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稿" sheetId="1" state="visible" r:id="rId2"/>
  </sheets>
  <definedNames>
    <definedName function="false" hidden="false" localSheetId="0" name="_xlnm.Print_Area" vbProcedure="false">原稿!$L$1:$AE$243</definedName>
    <definedName function="false" hidden="false" localSheetId="0" name="Excel_BuiltIn__FilterDatabase" vbProcedure="false">原稿!$B$3:$BF$2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16"/>
            <rFont val="Noto Sans"/>
            <family val="2"/>
          </rPr>
          <t xml:space="preserve">【南印刷さまへ】
修正欄の「〇」でソートいただけますと、修正対象のデータが分かります。</t>
        </r>
      </text>
      <mc:AlternateContent>
        <mc:Choice Requires="v2">
          <commentPr autoFill="true" autoScale="false" colHidden="true" locked="false" rowHidden="false" textHAlign="justify" textVAlign="top">
            <anchor moveWithCells="false" sizeWithCells="false">
              <xdr:from>
                <xdr:col>13</xdr:col>
                <xdr:colOff>165</xdr:colOff>
                <xdr:row>0</xdr:row>
                <xdr:rowOff>15</xdr:rowOff>
              </xdr:from>
              <xdr:to>
                <xdr:col>21</xdr:col>
                <xdr:colOff>73</xdr:colOff>
                <xdr:row>1</xdr:row>
                <xdr:rowOff>25</xdr:rowOff>
              </xdr:to>
            </anchor>
          </commentPr>
        </mc:Choice>
        <mc:Fallback/>
      </mc:AlternateContent>
    </comment>
  </commentList>
</comments>
</file>

<file path=xl/sharedStrings.xml><?xml version="1.0" encoding="utf-8"?>
<sst xmlns="http://schemas.openxmlformats.org/spreadsheetml/2006/main" count="3657" uniqueCount="1111">
  <si>
    <r>
      <rPr>
        <b val="true"/>
        <sz val="16"/>
        <rFont val="Noto Sans"/>
        <family val="2"/>
      </rPr>
      <t xml:space="preserve">令和</t>
    </r>
    <r>
      <rPr>
        <b val="true"/>
        <sz val="16"/>
        <rFont val="HGｺﾞｼｯｸM"/>
        <family val="3"/>
        <charset val="1"/>
      </rPr>
      <t xml:space="preserve">6</t>
    </r>
    <r>
      <rPr>
        <b val="true"/>
        <sz val="16"/>
        <rFont val="Noto Sans"/>
        <family val="2"/>
      </rPr>
      <t xml:space="preserve">年度後期 社会教育（公民館）講座案内 原稿</t>
    </r>
  </si>
  <si>
    <r>
      <rPr>
        <sz val="11"/>
        <rFont val="HGｺﾞｼｯｸM"/>
        <family val="3"/>
        <charset val="1"/>
      </rPr>
      <t xml:space="preserve">ID</t>
    </r>
    <r>
      <rPr>
        <sz val="11"/>
        <rFont val="Noto Sans"/>
        <family val="2"/>
      </rPr>
      <t xml:space="preserve">記入欄</t>
    </r>
  </si>
  <si>
    <t xml:space="preserve">ジャンル
分類</t>
  </si>
  <si>
    <t xml:space="preserve">回数（参照用）</t>
  </si>
  <si>
    <t xml:space="preserve">保育（参照用）</t>
  </si>
  <si>
    <t xml:space="preserve">対象（参照用）</t>
  </si>
  <si>
    <t xml:space="preserve">計</t>
  </si>
  <si>
    <t xml:space="preserve">大分類</t>
  </si>
  <si>
    <t xml:space="preserve">中分類</t>
  </si>
  <si>
    <t xml:space="preserve">対象</t>
  </si>
  <si>
    <t xml:space="preserve">公民館</t>
  </si>
  <si>
    <t xml:space="preserve">順番
コード</t>
  </si>
  <si>
    <t xml:space="preserve">修正</t>
  </si>
  <si>
    <t xml:space="preserve">通し番号</t>
  </si>
  <si>
    <t xml:space="preserve">公民館名</t>
  </si>
  <si>
    <t xml:space="preserve">若葉
マーク</t>
  </si>
  <si>
    <t xml:space="preserve">保育
マーク</t>
  </si>
  <si>
    <t xml:space="preserve">全年齢
マーク</t>
  </si>
  <si>
    <t xml:space="preserve">講座名</t>
  </si>
  <si>
    <t xml:space="preserve">講師名</t>
  </si>
  <si>
    <t xml:space="preserve">講座内容</t>
  </si>
  <si>
    <t xml:space="preserve">時間</t>
  </si>
  <si>
    <t xml:space="preserve">曜日</t>
  </si>
  <si>
    <t xml:space="preserve">全開講日</t>
  </si>
  <si>
    <t xml:space="preserve">回数</t>
  </si>
  <si>
    <t xml:space="preserve">定員</t>
  </si>
  <si>
    <t xml:space="preserve">教材費</t>
  </si>
  <si>
    <t xml:space="preserve">道具</t>
  </si>
  <si>
    <t xml:space="preserve">備　考</t>
  </si>
  <si>
    <t xml:space="preserve">１　中央公民館</t>
  </si>
  <si>
    <t xml:space="preserve">地域</t>
  </si>
  <si>
    <t xml:space="preserve">②福祉・ﾎﾞﾗﾝﾃｨｱ</t>
  </si>
  <si>
    <t xml:space="preserve">一般</t>
  </si>
  <si>
    <t xml:space="preserve">楽しく学ぼう！家族みんなで食べる介護食</t>
  </si>
  <si>
    <t xml:space="preserve">松浦　美和子</t>
  </si>
  <si>
    <t xml:space="preserve">栄養士から介護食に適した素材や調理法等を学び、実際に作ってご家族やご自身のために役立てよう。</t>
  </si>
  <si>
    <t xml:space="preserve">午後</t>
  </si>
  <si>
    <t xml:space="preserve">土</t>
  </si>
  <si>
    <r>
      <rPr>
        <sz val="11"/>
        <rFont val="HGｺﾞｼｯｸM"/>
        <family val="3"/>
        <charset val="1"/>
      </rPr>
      <t xml:space="preserve">9/21</t>
    </r>
    <r>
      <rPr>
        <sz val="11"/>
        <rFont val="Noto Sans"/>
        <family val="2"/>
      </rPr>
      <t xml:space="preserve">・</t>
    </r>
    <r>
      <rPr>
        <sz val="11"/>
        <rFont val="HGｺﾞｼｯｸM"/>
        <family val="3"/>
        <charset val="1"/>
      </rPr>
      <t xml:space="preserve">28</t>
    </r>
    <r>
      <rPr>
        <sz val="11"/>
        <rFont val="Noto Sans"/>
        <family val="2"/>
      </rPr>
      <t xml:space="preserve">、</t>
    </r>
    <r>
      <rPr>
        <sz val="11"/>
        <rFont val="HGｺﾞｼｯｸM"/>
        <family val="3"/>
        <charset val="1"/>
      </rPr>
      <t xml:space="preserve">10/5  </t>
    </r>
  </si>
  <si>
    <r>
      <rPr>
        <sz val="11"/>
        <rFont val="HGｺﾞｼｯｸM"/>
        <family val="3"/>
        <charset val="1"/>
      </rPr>
      <t xml:space="preserve">3</t>
    </r>
    <r>
      <rPr>
        <sz val="11"/>
        <rFont val="Noto Sans"/>
        <family val="2"/>
      </rPr>
      <t xml:space="preserve">回</t>
    </r>
  </si>
  <si>
    <r>
      <rPr>
        <sz val="11"/>
        <rFont val="HGｺﾞｼｯｸM"/>
        <family val="3"/>
        <charset val="1"/>
      </rPr>
      <t xml:space="preserve">12</t>
    </r>
    <r>
      <rPr>
        <sz val="11"/>
        <rFont val="Noto Sans"/>
        <family val="2"/>
      </rPr>
      <t xml:space="preserve">人</t>
    </r>
  </si>
  <si>
    <r>
      <rPr>
        <sz val="11"/>
        <rFont val="HGｺﾞｼｯｸM"/>
        <family val="3"/>
        <charset val="1"/>
      </rPr>
      <t xml:space="preserve">3,300</t>
    </r>
    <r>
      <rPr>
        <sz val="11"/>
        <rFont val="Noto Sans"/>
        <family val="2"/>
      </rPr>
      <t xml:space="preserve">円</t>
    </r>
  </si>
  <si>
    <t xml:space="preserve">－</t>
  </si>
  <si>
    <r>
      <rPr>
        <sz val="11"/>
        <rFont val="Noto Sans"/>
        <family val="2"/>
      </rPr>
      <t xml:space="preserve">助手</t>
    </r>
    <r>
      <rPr>
        <sz val="11"/>
        <rFont val="HGｺﾞｼｯｸM"/>
        <family val="3"/>
        <charset val="1"/>
      </rPr>
      <t xml:space="preserve">1</t>
    </r>
    <r>
      <rPr>
        <sz val="11"/>
        <rFont val="Noto Sans"/>
        <family val="2"/>
      </rPr>
      <t xml:space="preserve">名</t>
    </r>
  </si>
  <si>
    <t xml:space="preserve">手話で話そう！</t>
  </si>
  <si>
    <t xml:space="preserve">大澤　裕貴子</t>
  </si>
  <si>
    <t xml:space="preserve">手話を初歩から学んで、手話で挨拶や簡単な会話ができるようになろう。</t>
  </si>
  <si>
    <t xml:space="preserve">午前</t>
  </si>
  <si>
    <t xml:space="preserve">水</t>
  </si>
  <si>
    <r>
      <rPr>
        <sz val="11"/>
        <rFont val="HGｺﾞｼｯｸM"/>
        <family val="3"/>
        <charset val="1"/>
      </rPr>
      <t xml:space="preserve">9/25</t>
    </r>
    <r>
      <rPr>
        <sz val="11"/>
        <rFont val="Noto Sans"/>
        <family val="2"/>
      </rPr>
      <t xml:space="preserve">、</t>
    </r>
    <r>
      <rPr>
        <sz val="11"/>
        <rFont val="HGｺﾞｼｯｸM"/>
        <family val="3"/>
        <charset val="1"/>
      </rPr>
      <t xml:space="preserve">10/2</t>
    </r>
    <r>
      <rPr>
        <sz val="11"/>
        <rFont val="Noto Sans"/>
        <family val="2"/>
      </rPr>
      <t xml:space="preserve">・</t>
    </r>
    <r>
      <rPr>
        <sz val="11"/>
        <rFont val="HGｺﾞｼｯｸM"/>
        <family val="3"/>
        <charset val="1"/>
      </rPr>
      <t xml:space="preserve">9</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23</t>
    </r>
    <r>
      <rPr>
        <sz val="11"/>
        <rFont val="Noto Sans"/>
        <family val="2"/>
      </rPr>
      <t xml:space="preserve">・</t>
    </r>
    <r>
      <rPr>
        <sz val="11"/>
        <rFont val="HGｺﾞｼｯｸM"/>
        <family val="3"/>
        <charset val="1"/>
      </rPr>
      <t xml:space="preserve">30</t>
    </r>
    <r>
      <rPr>
        <sz val="11"/>
        <rFont val="Noto Sans"/>
        <family val="2"/>
      </rPr>
      <t xml:space="preserve">、</t>
    </r>
    <r>
      <rPr>
        <sz val="11"/>
        <rFont val="HGｺﾞｼｯｸM"/>
        <family val="3"/>
        <charset val="1"/>
      </rPr>
      <t xml:space="preserve">11/6</t>
    </r>
    <r>
      <rPr>
        <sz val="11"/>
        <rFont val="Noto Sans"/>
        <family val="2"/>
      </rPr>
      <t xml:space="preserve">・</t>
    </r>
    <r>
      <rPr>
        <sz val="11"/>
        <rFont val="HGｺﾞｼｯｸM"/>
        <family val="3"/>
        <charset val="1"/>
      </rPr>
      <t xml:space="preserve">13  </t>
    </r>
  </si>
  <si>
    <r>
      <rPr>
        <sz val="11"/>
        <rFont val="HGｺﾞｼｯｸM"/>
        <family val="3"/>
        <charset val="1"/>
      </rPr>
      <t xml:space="preserve">8</t>
    </r>
    <r>
      <rPr>
        <sz val="11"/>
        <rFont val="Noto Sans"/>
        <family val="2"/>
      </rPr>
      <t xml:space="preserve">回</t>
    </r>
  </si>
  <si>
    <r>
      <rPr>
        <sz val="11"/>
        <rFont val="HGｺﾞｼｯｸM"/>
        <family val="3"/>
        <charset val="1"/>
      </rPr>
      <t xml:space="preserve">10</t>
    </r>
    <r>
      <rPr>
        <sz val="11"/>
        <rFont val="Noto Sans"/>
        <family val="2"/>
      </rPr>
      <t xml:space="preserve">人</t>
    </r>
  </si>
  <si>
    <t xml:space="preserve">学習</t>
  </si>
  <si>
    <t xml:space="preserve">①教養</t>
  </si>
  <si>
    <t xml:space="preserve">ひむか元氣塾</t>
  </si>
  <si>
    <t xml:space="preserve">講師多数</t>
  </si>
  <si>
    <t xml:space="preserve">心身ともに健康に生きるため様々な分野の学習を楽しく学び、交流を深めながら生きがいづくりに繋げよう。</t>
  </si>
  <si>
    <t xml:space="preserve">火</t>
  </si>
  <si>
    <r>
      <rPr>
        <sz val="11"/>
        <rFont val="HGｺﾞｼｯｸM"/>
        <family val="3"/>
        <charset val="1"/>
      </rPr>
      <t xml:space="preserve">10/1</t>
    </r>
    <r>
      <rPr>
        <sz val="11"/>
        <rFont val="Noto Sans"/>
        <family val="2"/>
      </rPr>
      <t xml:space="preserve">・</t>
    </r>
    <r>
      <rPr>
        <sz val="11"/>
        <rFont val="HGｺﾞｼｯｸM"/>
        <family val="3"/>
        <charset val="1"/>
      </rPr>
      <t xml:space="preserve">8</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22</t>
    </r>
    <r>
      <rPr>
        <sz val="11"/>
        <rFont val="Noto Sans"/>
        <family val="2"/>
      </rPr>
      <t xml:space="preserve">・</t>
    </r>
    <r>
      <rPr>
        <sz val="11"/>
        <rFont val="HGｺﾞｼｯｸM"/>
        <family val="3"/>
        <charset val="1"/>
      </rPr>
      <t xml:space="preserve">29  </t>
    </r>
  </si>
  <si>
    <r>
      <rPr>
        <sz val="11"/>
        <rFont val="HGｺﾞｼｯｸM"/>
        <family val="3"/>
        <charset val="1"/>
      </rPr>
      <t xml:space="preserve">5</t>
    </r>
    <r>
      <rPr>
        <sz val="11"/>
        <rFont val="Noto Sans"/>
        <family val="2"/>
      </rPr>
      <t xml:space="preserve">回</t>
    </r>
  </si>
  <si>
    <r>
      <rPr>
        <sz val="11"/>
        <rFont val="HGｺﾞｼｯｸM"/>
        <family val="3"/>
        <charset val="1"/>
      </rPr>
      <t xml:space="preserve">50</t>
    </r>
    <r>
      <rPr>
        <sz val="11"/>
        <rFont val="Noto Sans"/>
        <family val="2"/>
      </rPr>
      <t xml:space="preserve">人</t>
    </r>
  </si>
  <si>
    <t xml:space="preserve">癒しのマインドフルネス</t>
  </si>
  <si>
    <t xml:space="preserve">松尾　政信</t>
  </si>
  <si>
    <t xml:space="preserve">「今、ここ」に気持ちを集中する瞑想を通して、脳のストレス耐性を高めるマインドフルネスを体験しよう。</t>
  </si>
  <si>
    <r>
      <rPr>
        <sz val="11"/>
        <rFont val="HGｺﾞｼｯｸM"/>
        <family val="3"/>
        <charset val="1"/>
      </rPr>
      <t xml:space="preserve">1</t>
    </r>
    <r>
      <rPr>
        <sz val="11"/>
        <rFont val="Noto Sans"/>
        <family val="2"/>
      </rPr>
      <t xml:space="preserve">回</t>
    </r>
  </si>
  <si>
    <r>
      <rPr>
        <sz val="11"/>
        <rFont val="HGｺﾞｼｯｸM"/>
        <family val="3"/>
        <charset val="1"/>
      </rPr>
      <t xml:space="preserve">15</t>
    </r>
    <r>
      <rPr>
        <sz val="11"/>
        <rFont val="Noto Sans"/>
        <family val="2"/>
      </rPr>
      <t xml:space="preserve">人</t>
    </r>
  </si>
  <si>
    <t xml:space="preserve">○</t>
  </si>
  <si>
    <t xml:space="preserve">子ども</t>
  </si>
  <si>
    <t xml:space="preserve">ザ・バックヤード：図書館探訪ツアー</t>
  </si>
  <si>
    <t xml:space="preserve">宮崎市立図書館</t>
  </si>
  <si>
    <r>
      <rPr>
        <sz val="11"/>
        <rFont val="Noto Sans"/>
        <family val="2"/>
      </rPr>
      <t xml:space="preserve">宮崎市立図書館のバックヤードでどんなことをしているのか探ってみよう。</t>
    </r>
    <r>
      <rPr>
        <sz val="11"/>
        <rFont val="HGｺﾞｼｯｸM"/>
        <family val="3"/>
        <charset val="1"/>
      </rPr>
      <t xml:space="preserve">(</t>
    </r>
    <r>
      <rPr>
        <sz val="11"/>
        <rFont val="Noto Sans"/>
        <family val="2"/>
      </rPr>
      <t xml:space="preserve">小学</t>
    </r>
    <r>
      <rPr>
        <u val="single"/>
        <sz val="11"/>
        <color rgb="FFFF0000"/>
        <rFont val="Noto Sans"/>
        <family val="2"/>
      </rPr>
      <t xml:space="preserve">４</t>
    </r>
    <r>
      <rPr>
        <sz val="11"/>
        <rFont val="Noto Sans"/>
        <family val="2"/>
      </rPr>
      <t xml:space="preserve">年生以上～高校生対象</t>
    </r>
    <r>
      <rPr>
        <sz val="11"/>
        <rFont val="HGｺﾞｼｯｸM"/>
        <family val="3"/>
        <charset val="1"/>
      </rPr>
      <t xml:space="preserve">)</t>
    </r>
  </si>
  <si>
    <t xml:space="preserve">②外国語</t>
  </si>
  <si>
    <t xml:space="preserve">英会話の基礎を学ぼう</t>
  </si>
  <si>
    <t xml:space="preserve">サイエット　健二</t>
  </si>
  <si>
    <t xml:space="preserve">初級の日常英会話を学び、外国の人とコミュニケーションを楽しむスキルを身につけよう。</t>
  </si>
  <si>
    <r>
      <rPr>
        <sz val="11"/>
        <rFont val="HGｺﾞｼｯｸM"/>
        <family val="3"/>
        <charset val="1"/>
      </rPr>
      <t xml:space="preserve">13</t>
    </r>
    <r>
      <rPr>
        <sz val="11"/>
        <rFont val="Noto Sans"/>
        <family val="2"/>
      </rPr>
      <t xml:space="preserve">：</t>
    </r>
    <r>
      <rPr>
        <sz val="11"/>
        <rFont val="HGｺﾞｼｯｸM"/>
        <family val="3"/>
        <charset val="1"/>
      </rPr>
      <t xml:space="preserve">00</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00</t>
    </r>
  </si>
  <si>
    <r>
      <rPr>
        <sz val="11"/>
        <rFont val="HGｺﾞｼｯｸM"/>
        <family val="3"/>
        <charset val="1"/>
      </rPr>
      <t xml:space="preserve">9/28</t>
    </r>
    <r>
      <rPr>
        <sz val="11"/>
        <rFont val="Noto Sans"/>
        <family val="2"/>
      </rPr>
      <t xml:space="preserve">、</t>
    </r>
    <r>
      <rPr>
        <sz val="11"/>
        <rFont val="HGｺﾞｼｯｸM"/>
        <family val="3"/>
        <charset val="1"/>
      </rPr>
      <t xml:space="preserve">10/5</t>
    </r>
    <r>
      <rPr>
        <sz val="11"/>
        <rFont val="Noto Sans"/>
        <family val="2"/>
      </rPr>
      <t xml:space="preserve">・</t>
    </r>
    <r>
      <rPr>
        <sz val="11"/>
        <rFont val="HGｺﾞｼｯｸM"/>
        <family val="3"/>
        <charset val="1"/>
      </rPr>
      <t xml:space="preserve">12</t>
    </r>
    <r>
      <rPr>
        <sz val="11"/>
        <rFont val="Noto Sans"/>
        <family val="2"/>
      </rPr>
      <t xml:space="preserve">・</t>
    </r>
    <r>
      <rPr>
        <sz val="11"/>
        <rFont val="HGｺﾞｼｯｸM"/>
        <family val="3"/>
        <charset val="1"/>
      </rPr>
      <t xml:space="preserve">19</t>
    </r>
    <r>
      <rPr>
        <sz val="11"/>
        <rFont val="Noto Sans"/>
        <family val="2"/>
      </rPr>
      <t xml:space="preserve">・</t>
    </r>
    <r>
      <rPr>
        <sz val="11"/>
        <rFont val="HGｺﾞｼｯｸM"/>
        <family val="3"/>
        <charset val="1"/>
      </rPr>
      <t xml:space="preserve">26</t>
    </r>
    <r>
      <rPr>
        <sz val="11"/>
        <rFont val="Noto Sans"/>
        <family val="2"/>
      </rPr>
      <t xml:space="preserve">、</t>
    </r>
    <r>
      <rPr>
        <sz val="11"/>
        <rFont val="HGｺﾞｼｯｸM"/>
        <family val="3"/>
        <charset val="1"/>
      </rPr>
      <t xml:space="preserve">11/2     </t>
    </r>
  </si>
  <si>
    <r>
      <rPr>
        <sz val="11"/>
        <rFont val="HGｺﾞｼｯｸM"/>
        <family val="3"/>
        <charset val="1"/>
      </rPr>
      <t xml:space="preserve">6</t>
    </r>
    <r>
      <rPr>
        <sz val="11"/>
        <rFont val="Noto Sans"/>
        <family val="2"/>
      </rPr>
      <t xml:space="preserve">回</t>
    </r>
  </si>
  <si>
    <r>
      <rPr>
        <sz val="11"/>
        <rFont val="HGｺﾞｼｯｸM"/>
        <family val="3"/>
        <charset val="1"/>
      </rPr>
      <t xml:space="preserve">30</t>
    </r>
    <r>
      <rPr>
        <sz val="11"/>
        <rFont val="Noto Sans"/>
        <family val="2"/>
      </rPr>
      <t xml:space="preserve">人</t>
    </r>
  </si>
  <si>
    <r>
      <rPr>
        <sz val="11"/>
        <rFont val="HGｺﾞｼｯｸM"/>
        <family val="3"/>
        <charset val="1"/>
      </rPr>
      <t xml:space="preserve">WELCOME</t>
    </r>
    <r>
      <rPr>
        <sz val="11"/>
        <rFont val="Noto Sans"/>
        <family val="2"/>
      </rPr>
      <t xml:space="preserve">みやざき</t>
    </r>
  </si>
  <si>
    <t xml:space="preserve">宮崎の歴史文化・観光地等を英語で紹介する方法を学び、外国の人に伝えるスキルを高めよう。（中級以上）</t>
  </si>
  <si>
    <r>
      <rPr>
        <sz val="11"/>
        <rFont val="HGｺﾞｼｯｸM"/>
        <family val="3"/>
        <charset val="1"/>
      </rPr>
      <t xml:space="preserve">15</t>
    </r>
    <r>
      <rPr>
        <sz val="11"/>
        <rFont val="Noto Sans"/>
        <family val="2"/>
      </rPr>
      <t xml:space="preserve">：</t>
    </r>
    <r>
      <rPr>
        <sz val="11"/>
        <rFont val="HGｺﾞｼｯｸM"/>
        <family val="3"/>
        <charset val="1"/>
      </rPr>
      <t xml:space="preserve">00</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00</t>
    </r>
  </si>
  <si>
    <t xml:space="preserve">運動</t>
  </si>
  <si>
    <t xml:space="preserve">①健康・スポーツ</t>
  </si>
  <si>
    <t xml:space="preserve">みんなで卓球バレー</t>
  </si>
  <si>
    <t xml:space="preserve">野村　宗嗣　</t>
  </si>
  <si>
    <t xml:space="preserve">卓球台をコートにしてボールを打ち合って、障がいのある人、高齢者、５歳以上の子どもも一緒に楽しもう。</t>
  </si>
  <si>
    <r>
      <rPr>
        <sz val="11"/>
        <rFont val="HGｺﾞｼｯｸM"/>
        <family val="3"/>
        <charset val="1"/>
      </rPr>
      <t xml:space="preserve">20</t>
    </r>
    <r>
      <rPr>
        <sz val="11"/>
        <rFont val="Noto Sans"/>
        <family val="2"/>
      </rPr>
      <t xml:space="preserve">人</t>
    </r>
  </si>
  <si>
    <t xml:space="preserve">２　宮崎西地区交流センター</t>
  </si>
  <si>
    <t xml:space="preserve">デジタル</t>
  </si>
  <si>
    <t xml:space="preserve">➂スマホ・ﾀﾌﾞﾚｯﾄ</t>
  </si>
  <si>
    <t xml:space="preserve">高齢者</t>
  </si>
  <si>
    <t xml:space="preserve">スマホのアプリを使おう（高齢者向け）</t>
  </si>
  <si>
    <t xml:space="preserve">いろはカンパニー
松浦　洋美</t>
  </si>
  <si>
    <t xml:space="preserve">身近な道具であるスマホを親しみをもって使えるようにし、上手にアプリを使って日々を楽しみましょう。</t>
  </si>
  <si>
    <r>
      <rPr>
        <sz val="11"/>
        <rFont val="HGｺﾞｼｯｸM"/>
        <family val="3"/>
        <charset val="1"/>
      </rPr>
      <t xml:space="preserve">10/2</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30</t>
    </r>
  </si>
  <si>
    <t xml:space="preserve">家庭</t>
  </si>
  <si>
    <t xml:space="preserve">①子育て</t>
  </si>
  <si>
    <t xml:space="preserve">親子</t>
  </si>
  <si>
    <t xml:space="preserve">ホールで思いっきり遊ぼう</t>
  </si>
  <si>
    <t xml:space="preserve">工藤　純代</t>
  </si>
  <si>
    <t xml:space="preserve">広い空間で親子でおもいっきり遊ぼう。お父さん大歓迎！（２～４歳対象）</t>
  </si>
  <si>
    <r>
      <rPr>
        <sz val="11"/>
        <rFont val="HGｺﾞｼｯｸM"/>
        <family val="3"/>
        <charset val="1"/>
      </rPr>
      <t xml:space="preserve">10</t>
    </r>
    <r>
      <rPr>
        <sz val="11"/>
        <rFont val="Noto Sans"/>
        <family val="2"/>
      </rPr>
      <t xml:space="preserve">：</t>
    </r>
    <r>
      <rPr>
        <sz val="11"/>
        <rFont val="HGｺﾞｼｯｸM"/>
        <family val="3"/>
        <charset val="1"/>
      </rPr>
      <t xml:space="preserve">00</t>
    </r>
    <r>
      <rPr>
        <sz val="11"/>
        <rFont val="Noto Sans"/>
        <family val="2"/>
      </rPr>
      <t xml:space="preserve">～</t>
    </r>
    <r>
      <rPr>
        <sz val="11"/>
        <rFont val="HGｺﾞｼｯｸM"/>
        <family val="3"/>
        <charset val="1"/>
      </rPr>
      <t xml:space="preserve">11</t>
    </r>
    <r>
      <rPr>
        <sz val="11"/>
        <rFont val="Noto Sans"/>
        <family val="2"/>
      </rPr>
      <t xml:space="preserve">：</t>
    </r>
    <r>
      <rPr>
        <sz val="11"/>
        <rFont val="HGｺﾞｼｯｸM"/>
        <family val="3"/>
        <charset val="1"/>
      </rPr>
      <t xml:space="preserve">30</t>
    </r>
  </si>
  <si>
    <r>
      <rPr>
        <sz val="11"/>
        <rFont val="HGｺﾞｼｯｸM"/>
        <family val="3"/>
        <charset val="1"/>
      </rPr>
      <t xml:space="preserve">15</t>
    </r>
    <r>
      <rPr>
        <sz val="11"/>
        <rFont val="Noto Sans"/>
        <family val="2"/>
      </rPr>
      <t xml:space="preserve">組</t>
    </r>
  </si>
  <si>
    <t xml:space="preserve">大人の学習館見学（学習館の裏側見せます）～大淀川学習館～</t>
  </si>
  <si>
    <t xml:space="preserve">大淀川学習館</t>
  </si>
  <si>
    <t xml:space="preserve">展示物を見るだけでなく展示するまでにあった苦労話など学習館の裏話なども含めて学習館の醍醐味を味わう。</t>
  </si>
  <si>
    <t xml:space="preserve">木</t>
  </si>
  <si>
    <t xml:space="preserve">相続について考えよう</t>
  </si>
  <si>
    <t xml:space="preserve">宮崎公証人役場　北野　彰</t>
  </si>
  <si>
    <t xml:space="preserve">前期は高齢者対象であった相続について、後期は子世代にも門戸を広げ家族みんなで学んでもらう講座。</t>
  </si>
  <si>
    <t xml:space="preserve">金</t>
  </si>
  <si>
    <r>
      <rPr>
        <sz val="11"/>
        <rFont val="HGｺﾞｼｯｸM"/>
        <family val="3"/>
        <charset val="1"/>
      </rPr>
      <t xml:space="preserve">10/18</t>
    </r>
    <r>
      <rPr>
        <sz val="11"/>
        <rFont val="Noto Sans"/>
        <family val="2"/>
      </rPr>
      <t xml:space="preserve">・</t>
    </r>
    <r>
      <rPr>
        <sz val="11"/>
        <rFont val="HGｺﾞｼｯｸM"/>
        <family val="3"/>
        <charset val="1"/>
      </rPr>
      <t xml:space="preserve">25</t>
    </r>
    <r>
      <rPr>
        <sz val="11"/>
        <rFont val="Noto Sans"/>
        <family val="2"/>
      </rPr>
      <t xml:space="preserve">、</t>
    </r>
    <r>
      <rPr>
        <sz val="11"/>
        <rFont val="HGｺﾞｼｯｸM"/>
        <family val="3"/>
        <charset val="1"/>
      </rPr>
      <t xml:space="preserve">11/1</t>
    </r>
  </si>
  <si>
    <t xml:space="preserve">宮崎市の城郭巡り</t>
  </si>
  <si>
    <t xml:space="preserve">宮崎市文化財課</t>
  </si>
  <si>
    <t xml:space="preserve">宮崎市に名を遺す城跡を訪ねることにより宮崎の歴史に深く触れ、宮崎市に対する愛着をさらに深める講座。</t>
  </si>
  <si>
    <r>
      <rPr>
        <sz val="11"/>
        <rFont val="HGｺﾞｼｯｸM"/>
        <family val="3"/>
        <charset val="1"/>
      </rPr>
      <t xml:space="preserve">10/25</t>
    </r>
    <r>
      <rPr>
        <sz val="11"/>
        <rFont val="Noto Sans"/>
        <family val="2"/>
      </rPr>
      <t xml:space="preserve">、</t>
    </r>
    <r>
      <rPr>
        <sz val="11"/>
        <rFont val="HGｺﾞｼｯｸM"/>
        <family val="3"/>
        <charset val="1"/>
      </rPr>
      <t xml:space="preserve">11/8</t>
    </r>
    <r>
      <rPr>
        <sz val="11"/>
        <rFont val="Noto Sans"/>
        <family val="2"/>
      </rPr>
      <t xml:space="preserve">・</t>
    </r>
    <r>
      <rPr>
        <sz val="11"/>
        <rFont val="HGｺﾞｼｯｸM"/>
        <family val="3"/>
        <charset val="1"/>
      </rPr>
      <t xml:space="preserve">22</t>
    </r>
    <r>
      <rPr>
        <sz val="11"/>
        <rFont val="Noto Sans"/>
        <family val="2"/>
      </rPr>
      <t xml:space="preserve">、</t>
    </r>
    <r>
      <rPr>
        <sz val="11"/>
        <rFont val="HGｺﾞｼｯｸM"/>
        <family val="3"/>
        <charset val="1"/>
      </rPr>
      <t xml:space="preserve">12/6</t>
    </r>
  </si>
  <si>
    <r>
      <rPr>
        <sz val="11"/>
        <rFont val="HGｺﾞｼｯｸM"/>
        <family val="3"/>
        <charset val="1"/>
      </rPr>
      <t xml:space="preserve">4</t>
    </r>
    <r>
      <rPr>
        <sz val="11"/>
        <rFont val="Noto Sans"/>
        <family val="2"/>
      </rPr>
      <t xml:space="preserve">回</t>
    </r>
  </si>
  <si>
    <t xml:space="preserve">子育てリフレッシュ　ヨガ</t>
  </si>
  <si>
    <t xml:space="preserve">横山　香澄</t>
  </si>
  <si>
    <t xml:space="preserve">子育て中の忙しい毎日に、ゆったりヨガでリフレッシュ。（ヨガマットあれば持参）（保育１歳半～未就学児）</t>
  </si>
  <si>
    <r>
      <rPr>
        <sz val="11"/>
        <rFont val="HGｺﾞｼｯｸM"/>
        <family val="3"/>
        <charset val="1"/>
      </rPr>
      <t xml:space="preserve">10/25</t>
    </r>
    <r>
      <rPr>
        <sz val="11"/>
        <rFont val="Noto Sans"/>
        <family val="2"/>
      </rPr>
      <t xml:space="preserve">、</t>
    </r>
    <r>
      <rPr>
        <sz val="11"/>
        <rFont val="HGｺﾞｼｯｸM"/>
        <family val="3"/>
        <charset val="1"/>
      </rPr>
      <t xml:space="preserve">11/1</t>
    </r>
    <r>
      <rPr>
        <sz val="11"/>
        <rFont val="Noto Sans"/>
        <family val="2"/>
      </rPr>
      <t xml:space="preserve">・</t>
    </r>
    <r>
      <rPr>
        <sz val="11"/>
        <rFont val="HGｺﾞｼｯｸM"/>
        <family val="3"/>
        <charset val="1"/>
      </rPr>
      <t xml:space="preserve">8</t>
    </r>
  </si>
  <si>
    <t xml:space="preserve">親子で体幹トレーニング</t>
  </si>
  <si>
    <t xml:space="preserve">かみむらスポーツ教室
早川　翔</t>
  </si>
  <si>
    <t xml:space="preserve">親子で体幹トレーニングを体験。家でもできる体づくりを楽しく学ぼう。（年少～年長対象）</t>
  </si>
  <si>
    <r>
      <rPr>
        <sz val="11"/>
        <rFont val="HGｺﾞｼｯｸM"/>
        <family val="3"/>
        <charset val="1"/>
      </rPr>
      <t xml:space="preserve">13</t>
    </r>
    <r>
      <rPr>
        <sz val="11"/>
        <rFont val="Noto Sans"/>
        <family val="2"/>
      </rPr>
      <t xml:space="preserve">：</t>
    </r>
    <r>
      <rPr>
        <sz val="11"/>
        <rFont val="HGｺﾞｼｯｸM"/>
        <family val="3"/>
        <charset val="1"/>
      </rPr>
      <t xml:space="preserve">30</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00</t>
    </r>
  </si>
  <si>
    <r>
      <rPr>
        <sz val="11"/>
        <rFont val="HGｺﾞｼｯｸM"/>
        <family val="3"/>
        <charset val="1"/>
      </rPr>
      <t xml:space="preserve">10/26</t>
    </r>
    <r>
      <rPr>
        <sz val="11"/>
        <rFont val="Noto Sans"/>
        <family val="2"/>
      </rPr>
      <t xml:space="preserve">、</t>
    </r>
    <r>
      <rPr>
        <sz val="11"/>
        <rFont val="HGｺﾞｼｯｸM"/>
        <family val="3"/>
        <charset val="1"/>
      </rPr>
      <t xml:space="preserve">11/2</t>
    </r>
  </si>
  <si>
    <r>
      <rPr>
        <sz val="11"/>
        <rFont val="HGｺﾞｼｯｸM"/>
        <family val="3"/>
        <charset val="1"/>
      </rPr>
      <t xml:space="preserve">2</t>
    </r>
    <r>
      <rPr>
        <sz val="11"/>
        <rFont val="Noto Sans"/>
        <family val="2"/>
      </rPr>
      <t xml:space="preserve">回</t>
    </r>
  </si>
  <si>
    <t xml:space="preserve">スケボーにチャレンジ！
（低学年向け）</t>
  </si>
  <si>
    <t xml:space="preserve">宮﨑ストリートスポーツ振興協会
西田　和広</t>
  </si>
  <si>
    <t xml:space="preserve">スポーツパークでスケートボードに挑戦しよう！（スケートボード・ヘルメット持参）（小学１～３年対象）　</t>
  </si>
  <si>
    <r>
      <rPr>
        <sz val="11"/>
        <rFont val="HGｺﾞｼｯｸM"/>
        <family val="3"/>
        <charset val="1"/>
      </rPr>
      <t xml:space="preserve">9</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10</t>
    </r>
    <r>
      <rPr>
        <sz val="11"/>
        <rFont val="Noto Sans"/>
        <family val="2"/>
      </rPr>
      <t xml:space="preserve">：</t>
    </r>
    <r>
      <rPr>
        <sz val="11"/>
        <rFont val="HGｺﾞｼｯｸM"/>
        <family val="3"/>
        <charset val="1"/>
      </rPr>
      <t xml:space="preserve">45</t>
    </r>
  </si>
  <si>
    <r>
      <rPr>
        <sz val="11"/>
        <rFont val="HGｺﾞｼｯｸM"/>
        <family val="3"/>
        <charset val="1"/>
      </rPr>
      <t xml:space="preserve">11/30</t>
    </r>
    <r>
      <rPr>
        <sz val="11"/>
        <rFont val="Noto Sans"/>
        <family val="2"/>
      </rPr>
      <t xml:space="preserve">、</t>
    </r>
    <r>
      <rPr>
        <sz val="11"/>
        <rFont val="HGｺﾞｼｯｸM"/>
        <family val="3"/>
        <charset val="1"/>
      </rPr>
      <t xml:space="preserve">12/7(</t>
    </r>
    <r>
      <rPr>
        <sz val="11"/>
        <rFont val="Noto Sans"/>
        <family val="2"/>
      </rPr>
      <t xml:space="preserve">予備日</t>
    </r>
    <r>
      <rPr>
        <sz val="11"/>
        <rFont val="HGｺﾞｼｯｸM"/>
        <family val="3"/>
        <charset val="1"/>
      </rPr>
      <t xml:space="preserve">12/21</t>
    </r>
    <r>
      <rPr>
        <sz val="11"/>
        <rFont val="Noto Sans"/>
        <family val="2"/>
      </rPr>
      <t xml:space="preserve">）</t>
    </r>
  </si>
  <si>
    <t xml:space="preserve">（会場）ストリートスポーツパーク
助手３名</t>
  </si>
  <si>
    <t xml:space="preserve">スケボーにチャレンジ！
（高学年向け）</t>
  </si>
  <si>
    <t xml:space="preserve">スポーツパークでスケートボードに挑戦しよう！（スケートボード・ヘルメット持参）（小学４～６年対象）　</t>
  </si>
  <si>
    <r>
      <rPr>
        <sz val="11"/>
        <rFont val="HGｺﾞｼｯｸM"/>
        <family val="3"/>
        <charset val="1"/>
      </rPr>
      <t xml:space="preserve">11</t>
    </r>
    <r>
      <rPr>
        <sz val="11"/>
        <rFont val="Noto Sans"/>
        <family val="2"/>
      </rPr>
      <t xml:space="preserve">：</t>
    </r>
    <r>
      <rPr>
        <sz val="11"/>
        <rFont val="HGｺﾞｼｯｸM"/>
        <family val="3"/>
        <charset val="1"/>
      </rPr>
      <t xml:space="preserve">00</t>
    </r>
    <r>
      <rPr>
        <sz val="11"/>
        <rFont val="Noto Sans"/>
        <family val="2"/>
      </rPr>
      <t xml:space="preserve">～</t>
    </r>
    <r>
      <rPr>
        <sz val="11"/>
        <rFont val="HGｺﾞｼｯｸM"/>
        <family val="3"/>
        <charset val="1"/>
      </rPr>
      <t xml:space="preserve">12</t>
    </r>
    <r>
      <rPr>
        <sz val="11"/>
        <rFont val="Noto Sans"/>
        <family val="2"/>
      </rPr>
      <t xml:space="preserve">：</t>
    </r>
    <r>
      <rPr>
        <sz val="11"/>
        <rFont val="HGｺﾞｼｯｸM"/>
        <family val="3"/>
        <charset val="1"/>
      </rPr>
      <t xml:space="preserve">30</t>
    </r>
  </si>
  <si>
    <t xml:space="preserve">趣味</t>
  </si>
  <si>
    <t xml:space="preserve">①創作・体験</t>
  </si>
  <si>
    <t xml:space="preserve">つまみ細工教室</t>
  </si>
  <si>
    <t xml:space="preserve">玉利　由紀子</t>
  </si>
  <si>
    <t xml:space="preserve">和布を使った伝統工芸の技術を学び日本伝統の技を知るとともに生活に潤いを持たせましょう。</t>
  </si>
  <si>
    <r>
      <rPr>
        <sz val="11"/>
        <rFont val="HGｺﾞｼｯｸM"/>
        <family val="3"/>
        <charset val="1"/>
      </rPr>
      <t xml:space="preserve">10/2</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11/6</t>
    </r>
    <r>
      <rPr>
        <sz val="11"/>
        <rFont val="Noto Sans"/>
        <family val="2"/>
      </rPr>
      <t xml:space="preserve">・</t>
    </r>
    <r>
      <rPr>
        <sz val="11"/>
        <rFont val="HGｺﾞｼｯｸM"/>
        <family val="3"/>
        <charset val="1"/>
      </rPr>
      <t xml:space="preserve">20</t>
    </r>
    <r>
      <rPr>
        <sz val="11"/>
        <rFont val="Noto Sans"/>
        <family val="2"/>
      </rPr>
      <t xml:space="preserve">、</t>
    </r>
    <r>
      <rPr>
        <sz val="11"/>
        <rFont val="HGｺﾞｼｯｸM"/>
        <family val="3"/>
        <charset val="1"/>
      </rPr>
      <t xml:space="preserve">12/4</t>
    </r>
    <r>
      <rPr>
        <sz val="11"/>
        <rFont val="Noto Sans"/>
        <family val="2"/>
      </rPr>
      <t xml:space="preserve">・</t>
    </r>
    <r>
      <rPr>
        <sz val="11"/>
        <rFont val="HGｺﾞｼｯｸM"/>
        <family val="3"/>
        <charset val="1"/>
      </rPr>
      <t xml:space="preserve">18</t>
    </r>
  </si>
  <si>
    <r>
      <rPr>
        <sz val="11"/>
        <rFont val="HGｺﾞｼｯｸM"/>
        <family val="3"/>
        <charset val="1"/>
      </rPr>
      <t xml:space="preserve">4500</t>
    </r>
    <r>
      <rPr>
        <sz val="11"/>
        <rFont val="Noto Sans"/>
        <family val="2"/>
      </rPr>
      <t xml:space="preserve">円</t>
    </r>
  </si>
  <si>
    <t xml:space="preserve">陶芸に挑戦</t>
  </si>
  <si>
    <t xml:space="preserve">瀬尾　哲代</t>
  </si>
  <si>
    <t xml:space="preserve">土の感触や形を作る楽しさを感じよう。自分だけの作品を作ることができる素敵な時間。（小学生対象）</t>
  </si>
  <si>
    <r>
      <rPr>
        <sz val="11"/>
        <rFont val="HGｺﾞｼｯｸM"/>
        <family val="3"/>
        <charset val="1"/>
      </rPr>
      <t xml:space="preserve">800</t>
    </r>
    <r>
      <rPr>
        <sz val="11"/>
        <rFont val="Noto Sans"/>
        <family val="2"/>
      </rPr>
      <t xml:space="preserve">円</t>
    </r>
  </si>
  <si>
    <t xml:space="preserve">②料理</t>
  </si>
  <si>
    <t xml:space="preserve">和菓子職人に学ぶ簡単な和菓子作り</t>
  </si>
  <si>
    <t xml:space="preserve">中田製菓
中田　敏弘</t>
  </si>
  <si>
    <t xml:space="preserve">家庭でも簡単にできる和菓子の作り方を学び、作る喜びやお菓子の美味しさ等を味わいましょう。</t>
  </si>
  <si>
    <t xml:space="preserve">夜間</t>
  </si>
  <si>
    <r>
      <rPr>
        <sz val="11"/>
        <rFont val="HGｺﾞｼｯｸM"/>
        <family val="3"/>
        <charset val="1"/>
      </rPr>
      <t xml:space="preserve">11/6</t>
    </r>
    <r>
      <rPr>
        <sz val="11"/>
        <rFont val="Noto Sans"/>
        <family val="2"/>
      </rPr>
      <t xml:space="preserve">・</t>
    </r>
    <r>
      <rPr>
        <sz val="11"/>
        <rFont val="HGｺﾞｼｯｸM"/>
        <family val="3"/>
        <charset val="1"/>
      </rPr>
      <t xml:space="preserve">13</t>
    </r>
    <r>
      <rPr>
        <sz val="11"/>
        <rFont val="Noto Sans"/>
        <family val="2"/>
      </rPr>
      <t xml:space="preserve">・</t>
    </r>
    <r>
      <rPr>
        <sz val="11"/>
        <rFont val="HGｺﾞｼｯｸM"/>
        <family val="3"/>
        <charset val="1"/>
      </rPr>
      <t xml:space="preserve">20</t>
    </r>
  </si>
  <si>
    <r>
      <rPr>
        <sz val="11"/>
        <rFont val="HGｺﾞｼｯｸM"/>
        <family val="3"/>
        <charset val="1"/>
      </rPr>
      <t xml:space="preserve">1500</t>
    </r>
    <r>
      <rPr>
        <sz val="11"/>
        <rFont val="Noto Sans"/>
        <family val="2"/>
      </rPr>
      <t xml:space="preserve">円</t>
    </r>
  </si>
  <si>
    <t xml:space="preserve">親子で和菓子を作ろう</t>
  </si>
  <si>
    <t xml:space="preserve">親子で和菓子の素晴らしさを学び、実際に作ってみよう。（小学生対象）</t>
  </si>
  <si>
    <r>
      <rPr>
        <sz val="11"/>
        <rFont val="HGｺﾞｼｯｸM"/>
        <family val="3"/>
        <charset val="1"/>
      </rPr>
      <t xml:space="preserve">1/18</t>
    </r>
    <r>
      <rPr>
        <sz val="11"/>
        <rFont val="Noto Sans"/>
        <family val="2"/>
      </rPr>
      <t xml:space="preserve">・</t>
    </r>
    <r>
      <rPr>
        <sz val="11"/>
        <rFont val="HGｺﾞｼｯｸM"/>
        <family val="3"/>
        <charset val="1"/>
      </rPr>
      <t xml:space="preserve">25</t>
    </r>
  </si>
  <si>
    <r>
      <rPr>
        <sz val="11"/>
        <rFont val="HGｺﾞｼｯｸM"/>
        <family val="3"/>
        <charset val="1"/>
      </rPr>
      <t xml:space="preserve">8</t>
    </r>
    <r>
      <rPr>
        <sz val="11"/>
        <rFont val="Noto Sans"/>
        <family val="2"/>
      </rPr>
      <t xml:space="preserve">組</t>
    </r>
  </si>
  <si>
    <r>
      <rPr>
        <sz val="11"/>
        <rFont val="HGｺﾞｼｯｸM"/>
        <family val="3"/>
        <charset val="1"/>
      </rPr>
      <t xml:space="preserve">1000</t>
    </r>
    <r>
      <rPr>
        <sz val="11"/>
        <rFont val="Noto Sans"/>
        <family val="2"/>
      </rPr>
      <t xml:space="preserve">円</t>
    </r>
  </si>
  <si>
    <t xml:space="preserve">クリスマスのおかしづくり</t>
  </si>
  <si>
    <t xml:space="preserve">堀北　真代</t>
  </si>
  <si>
    <t xml:space="preserve">クリスマスにぴったりのお菓子を作って、クリスマスを楽しもう。（小学生対象）</t>
  </si>
  <si>
    <r>
      <rPr>
        <sz val="11"/>
        <rFont val="HGｺﾞｼｯｸM"/>
        <family val="3"/>
        <charset val="1"/>
      </rPr>
      <t xml:space="preserve">9</t>
    </r>
    <r>
      <rPr>
        <sz val="11"/>
        <rFont val="Noto Sans"/>
        <family val="2"/>
      </rPr>
      <t xml:space="preserve">：</t>
    </r>
    <r>
      <rPr>
        <sz val="11"/>
        <rFont val="HGｺﾞｼｯｸM"/>
        <family val="3"/>
        <charset val="1"/>
      </rPr>
      <t xml:space="preserve">30</t>
    </r>
    <r>
      <rPr>
        <sz val="11"/>
        <rFont val="Noto Sans"/>
        <family val="2"/>
      </rPr>
      <t xml:space="preserve">～</t>
    </r>
    <r>
      <rPr>
        <sz val="11"/>
        <rFont val="HGｺﾞｼｯｸM"/>
        <family val="3"/>
        <charset val="1"/>
      </rPr>
      <t xml:space="preserve">12</t>
    </r>
    <r>
      <rPr>
        <sz val="11"/>
        <rFont val="Noto Sans"/>
        <family val="2"/>
      </rPr>
      <t xml:space="preserve">：</t>
    </r>
    <r>
      <rPr>
        <sz val="11"/>
        <rFont val="HGｺﾞｼｯｸM"/>
        <family val="3"/>
        <charset val="1"/>
      </rPr>
      <t xml:space="preserve">00</t>
    </r>
  </si>
  <si>
    <r>
      <rPr>
        <sz val="11"/>
        <rFont val="HGｺﾞｼｯｸM"/>
        <family val="3"/>
        <charset val="1"/>
      </rPr>
      <t xml:space="preserve">600</t>
    </r>
    <r>
      <rPr>
        <sz val="11"/>
        <rFont val="Noto Sans"/>
        <family val="2"/>
      </rPr>
      <t xml:space="preserve">円</t>
    </r>
  </si>
  <si>
    <t xml:space="preserve">３　宮崎東地区交流センター</t>
  </si>
  <si>
    <t xml:space="preserve">ママとあそぼ！</t>
  </si>
  <si>
    <t xml:space="preserve">米田　ゆかり</t>
  </si>
  <si>
    <t xml:space="preserve">ふれあい遊びや世界で一つのフォトフレームを作って親子の絆をもっと深めよう。（０～２歳児対象）</t>
  </si>
  <si>
    <r>
      <rPr>
        <sz val="11"/>
        <rFont val="HGｺﾞｼｯｸM"/>
        <family val="3"/>
        <charset val="1"/>
      </rPr>
      <t xml:space="preserve">10:00</t>
    </r>
    <r>
      <rPr>
        <sz val="11"/>
        <rFont val="Noto Sans"/>
        <family val="2"/>
      </rPr>
      <t xml:space="preserve">～</t>
    </r>
    <r>
      <rPr>
        <sz val="11"/>
        <rFont val="HGｺﾞｼｯｸM"/>
        <family val="3"/>
        <charset val="1"/>
      </rPr>
      <t xml:space="preserve">11:30</t>
    </r>
  </si>
  <si>
    <r>
      <rPr>
        <sz val="11"/>
        <rFont val="HGｺﾞｼｯｸM"/>
        <family val="3"/>
        <charset val="1"/>
      </rPr>
      <t xml:space="preserve">10/10</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24</t>
    </r>
  </si>
  <si>
    <r>
      <rPr>
        <sz val="11"/>
        <rFont val="HGｺﾞｼｯｸM"/>
        <family val="3"/>
        <charset val="1"/>
      </rPr>
      <t xml:space="preserve">10</t>
    </r>
    <r>
      <rPr>
        <sz val="11"/>
        <rFont val="Noto Sans"/>
        <family val="2"/>
      </rPr>
      <t xml:space="preserve">組</t>
    </r>
  </si>
  <si>
    <r>
      <rPr>
        <sz val="11"/>
        <rFont val="HGｺﾞｼｯｸM"/>
        <family val="3"/>
        <charset val="1"/>
      </rPr>
      <t xml:space="preserve">100</t>
    </r>
    <r>
      <rPr>
        <sz val="11"/>
        <rFont val="Noto Sans"/>
        <family val="2"/>
      </rPr>
      <t xml:space="preserve">円</t>
    </r>
  </si>
  <si>
    <t xml:space="preserve">天気の不思議</t>
  </si>
  <si>
    <t xml:space="preserve">瀬戸口　隆</t>
  </si>
  <si>
    <t xml:space="preserve">高気圧・低気圧・気圧の谷・台風・・聞き慣れてはいるが。気象予報士から防災含めじっくり学ぼう。</t>
  </si>
  <si>
    <t xml:space="preserve">月</t>
  </si>
  <si>
    <r>
      <rPr>
        <sz val="11"/>
        <rFont val="HGｺﾞｼｯｸM"/>
        <family val="3"/>
        <charset val="1"/>
      </rPr>
      <t xml:space="preserve">9/30</t>
    </r>
    <r>
      <rPr>
        <sz val="11"/>
        <rFont val="Noto Sans"/>
        <family val="2"/>
      </rPr>
      <t xml:space="preserve">、</t>
    </r>
    <r>
      <rPr>
        <sz val="11"/>
        <rFont val="HGｺﾞｼｯｸM"/>
        <family val="3"/>
        <charset val="1"/>
      </rPr>
      <t xml:space="preserve">10/7</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28</t>
    </r>
  </si>
  <si>
    <t xml:space="preserve">わくわく！
プログラミング入門</t>
  </si>
  <si>
    <t xml:space="preserve">すずのや</t>
  </si>
  <si>
    <r>
      <rPr>
        <sz val="11"/>
        <rFont val="Noto Sans"/>
        <family val="2"/>
      </rPr>
      <t xml:space="preserve">プログラミングって何？基礎を学んで、ゲームを作ろう。（小学</t>
    </r>
    <r>
      <rPr>
        <sz val="11"/>
        <rFont val="HGｺﾞｼｯｸM"/>
        <family val="3"/>
        <charset val="1"/>
      </rPr>
      <t xml:space="preserve">1</t>
    </r>
    <r>
      <rPr>
        <sz val="11"/>
        <rFont val="Noto Sans"/>
        <family val="2"/>
      </rPr>
      <t xml:space="preserve">～３年生対象・保護者同伴可）</t>
    </r>
  </si>
  <si>
    <r>
      <rPr>
        <sz val="11"/>
        <rFont val="HGｺﾞｼｯｸM"/>
        <family val="3"/>
        <charset val="1"/>
      </rPr>
      <t xml:space="preserve">10/5</t>
    </r>
    <r>
      <rPr>
        <sz val="11"/>
        <rFont val="Noto Sans"/>
        <family val="2"/>
      </rPr>
      <t xml:space="preserve">・</t>
    </r>
    <r>
      <rPr>
        <sz val="11"/>
        <rFont val="HGｺﾞｼｯｸM"/>
        <family val="3"/>
        <charset val="1"/>
      </rPr>
      <t xml:space="preserve">12</t>
    </r>
  </si>
  <si>
    <r>
      <rPr>
        <sz val="11"/>
        <rFont val="HGｺﾞｼｯｸM"/>
        <family val="3"/>
        <charset val="1"/>
      </rPr>
      <t xml:space="preserve">200</t>
    </r>
    <r>
      <rPr>
        <sz val="11"/>
        <rFont val="Noto Sans"/>
        <family val="2"/>
      </rPr>
      <t xml:space="preserve">円</t>
    </r>
  </si>
  <si>
    <t xml:space="preserve">ロコモ予防体操でずっと元気に</t>
  </si>
  <si>
    <t xml:space="preserve">杉本　美智子</t>
  </si>
  <si>
    <t xml:space="preserve">将来まで介護と無縁な日常生活を目指して、今すぐ始めてみませんか？</t>
  </si>
  <si>
    <r>
      <rPr>
        <sz val="11"/>
        <rFont val="HGｺﾞｼｯｸM"/>
        <family val="3"/>
        <charset val="1"/>
      </rPr>
      <t xml:space="preserve">10/1</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29</t>
    </r>
    <r>
      <rPr>
        <sz val="11"/>
        <rFont val="Noto Sans"/>
        <family val="2"/>
      </rPr>
      <t xml:space="preserve">、</t>
    </r>
    <r>
      <rPr>
        <sz val="11"/>
        <rFont val="HGｺﾞｼｯｸM"/>
        <family val="3"/>
        <charset val="1"/>
      </rPr>
      <t xml:space="preserve">11/5</t>
    </r>
    <r>
      <rPr>
        <sz val="11"/>
        <rFont val="Noto Sans"/>
        <family val="2"/>
      </rPr>
      <t xml:space="preserve">・</t>
    </r>
    <r>
      <rPr>
        <sz val="11"/>
        <rFont val="HGｺﾞｼｯｸM"/>
        <family val="3"/>
        <charset val="1"/>
      </rPr>
      <t xml:space="preserve">19</t>
    </r>
  </si>
  <si>
    <t xml:space="preserve">育ママ・育パパの
疲れをいやすストレッチ</t>
  </si>
  <si>
    <t xml:space="preserve">西山　初美</t>
  </si>
  <si>
    <t xml:space="preserve">疲れた身体のコリをほぐして、リラックスしよう。育休中のパパやご夫婦での参加も歓迎！（保育数制限あり）</t>
  </si>
  <si>
    <r>
      <rPr>
        <sz val="11"/>
        <rFont val="HGｺﾞｼｯｸM"/>
        <family val="3"/>
        <charset val="1"/>
      </rPr>
      <t xml:space="preserve">10/16</t>
    </r>
    <r>
      <rPr>
        <sz val="11"/>
        <rFont val="Noto Sans"/>
        <family val="2"/>
      </rPr>
      <t xml:space="preserve">・</t>
    </r>
    <r>
      <rPr>
        <sz val="11"/>
        <rFont val="HGｺﾞｼｯｸM"/>
        <family val="3"/>
        <charset val="1"/>
      </rPr>
      <t xml:space="preserve">30</t>
    </r>
  </si>
  <si>
    <t xml:space="preserve">わたしの布ぞうり</t>
  </si>
  <si>
    <t xml:space="preserve">長友　悦子</t>
  </si>
  <si>
    <t xml:space="preserve">古布や古タオルを再利用して、自分だけの布ぞうりを作ろう。</t>
  </si>
  <si>
    <r>
      <rPr>
        <sz val="11"/>
        <rFont val="HGｺﾞｼｯｸM"/>
        <family val="3"/>
        <charset val="1"/>
      </rPr>
      <t xml:space="preserve">250</t>
    </r>
    <r>
      <rPr>
        <sz val="11"/>
        <rFont val="Noto Sans"/>
        <family val="2"/>
      </rPr>
      <t xml:space="preserve">円</t>
    </r>
  </si>
  <si>
    <t xml:space="preserve">今日からマジシャン！</t>
  </si>
  <si>
    <t xml:space="preserve">日髙　啓子</t>
  </si>
  <si>
    <t xml:space="preserve">今日からできる簡単なマジックを習って、みんなを驚かせよう。（小学生対象）</t>
  </si>
  <si>
    <r>
      <rPr>
        <sz val="11"/>
        <rFont val="HGｺﾞｼｯｸM"/>
        <family val="3"/>
        <charset val="1"/>
      </rPr>
      <t xml:space="preserve">10:00</t>
    </r>
    <r>
      <rPr>
        <sz val="11"/>
        <rFont val="Noto Sans"/>
        <family val="2"/>
      </rPr>
      <t xml:space="preserve">～</t>
    </r>
    <r>
      <rPr>
        <sz val="11"/>
        <rFont val="HGｺﾞｼｯｸM"/>
        <family val="3"/>
        <charset val="1"/>
      </rPr>
      <t xml:space="preserve">12:00</t>
    </r>
  </si>
  <si>
    <t xml:space="preserve">ローストチキンとクリスマスケーキ</t>
  </si>
  <si>
    <t xml:space="preserve">井久保　美穂</t>
  </si>
  <si>
    <t xml:space="preserve">クリスマスを一気に演出して楽しもう。</t>
  </si>
  <si>
    <r>
      <rPr>
        <sz val="11"/>
        <rFont val="HGｺﾞｼｯｸM"/>
        <family val="3"/>
        <charset val="1"/>
      </rPr>
      <t xml:space="preserve">12/16</t>
    </r>
    <r>
      <rPr>
        <sz val="11"/>
        <rFont val="Noto Sans"/>
        <family val="2"/>
      </rPr>
      <t xml:space="preserve">・</t>
    </r>
    <r>
      <rPr>
        <sz val="11"/>
        <rFont val="HGｺﾞｼｯｸM"/>
        <family val="3"/>
        <charset val="1"/>
      </rPr>
      <t xml:space="preserve">23</t>
    </r>
  </si>
  <si>
    <r>
      <rPr>
        <sz val="11"/>
        <rFont val="HGｺﾞｼｯｸM"/>
        <family val="3"/>
        <charset val="1"/>
      </rPr>
      <t xml:space="preserve">16</t>
    </r>
    <r>
      <rPr>
        <sz val="11"/>
        <rFont val="Noto Sans"/>
        <family val="2"/>
      </rPr>
      <t xml:space="preserve">人</t>
    </r>
  </si>
  <si>
    <r>
      <rPr>
        <sz val="11"/>
        <rFont val="HGｺﾞｼｯｸM"/>
        <family val="3"/>
        <charset val="1"/>
      </rPr>
      <t xml:space="preserve">2,000</t>
    </r>
    <r>
      <rPr>
        <sz val="11"/>
        <rFont val="Noto Sans"/>
        <family val="2"/>
      </rPr>
      <t xml:space="preserve">円</t>
    </r>
  </si>
  <si>
    <t xml:space="preserve">親子でつくろう！
シュトーレン！
</t>
  </si>
  <si>
    <t xml:space="preserve">横山　ルリ子</t>
  </si>
  <si>
    <r>
      <rPr>
        <sz val="11"/>
        <rFont val="Noto Sans"/>
        <family val="2"/>
      </rPr>
      <t xml:space="preserve">クリスマスを楽しみに待ちながら、ドイツの焼き菓子シュトーレンを少しづつ味わおう。</t>
    </r>
    <r>
      <rPr>
        <sz val="11"/>
        <rFont val="HGｺﾞｼｯｸM"/>
        <family val="3"/>
        <charset val="1"/>
      </rPr>
      <t xml:space="preserve">(</t>
    </r>
    <r>
      <rPr>
        <sz val="11"/>
        <rFont val="Noto Sans"/>
        <family val="2"/>
      </rPr>
      <t xml:space="preserve">小学生親子対象</t>
    </r>
    <r>
      <rPr>
        <sz val="11"/>
        <rFont val="HGｺﾞｼｯｸM"/>
        <family val="3"/>
        <charset val="1"/>
      </rPr>
      <t xml:space="preserve">)</t>
    </r>
  </si>
  <si>
    <t xml:space="preserve">➄花</t>
  </si>
  <si>
    <t xml:space="preserve">おしゃれなハンギングバスケット</t>
  </si>
  <si>
    <t xml:space="preserve">新名　れい子</t>
  </si>
  <si>
    <t xml:space="preserve">空間に飾る寄せ植え。季節の花を使って、おしゃれでかわいいハンギングバスケットを作ろう。</t>
  </si>
  <si>
    <r>
      <rPr>
        <sz val="11"/>
        <rFont val="HGｺﾞｼｯｸM"/>
        <family val="3"/>
        <charset val="1"/>
      </rPr>
      <t xml:space="preserve">2,500</t>
    </r>
    <r>
      <rPr>
        <sz val="11"/>
        <rFont val="Noto Sans"/>
        <family val="2"/>
      </rPr>
      <t xml:space="preserve">円</t>
    </r>
  </si>
  <si>
    <t xml:space="preserve">４　宮崎地区交流センター</t>
  </si>
  <si>
    <t xml:space="preserve">親子で作る美味しいお弁当</t>
  </si>
  <si>
    <t xml:space="preserve">木本　江美</t>
  </si>
  <si>
    <t xml:space="preserve">旬の食材を使っておいしい手作りのお弁当作り。親子で作れば楽しさいっぱい。（小学生親子対象）</t>
  </si>
  <si>
    <t xml:space="preserve">１２組</t>
  </si>
  <si>
    <r>
      <rPr>
        <sz val="11"/>
        <rFont val="HGｺﾞｼｯｸM"/>
        <family val="3"/>
        <charset val="1"/>
      </rPr>
      <t xml:space="preserve">1,500</t>
    </r>
    <r>
      <rPr>
        <sz val="11"/>
        <rFont val="Noto Sans"/>
        <family val="2"/>
      </rPr>
      <t xml:space="preserve">円</t>
    </r>
  </si>
  <si>
    <t xml:space="preserve">小学生親子</t>
  </si>
  <si>
    <t xml:space="preserve">親子で作る美味しいパン・お菓子</t>
  </si>
  <si>
    <t xml:space="preserve">親子で一緒にパン作り。ふっくらおいしい手作りお菓子を体験しましょう。（小学生親子対象）</t>
  </si>
  <si>
    <r>
      <rPr>
        <sz val="11"/>
        <rFont val="HGｺﾞｼｯｸM"/>
        <family val="3"/>
        <charset val="1"/>
      </rPr>
      <t xml:space="preserve">12/7</t>
    </r>
    <r>
      <rPr>
        <sz val="11"/>
        <rFont val="Noto Sans"/>
        <family val="2"/>
      </rPr>
      <t xml:space="preserve">・</t>
    </r>
    <r>
      <rPr>
        <sz val="11"/>
        <rFont val="HGｺﾞｼｯｸM"/>
        <family val="3"/>
        <charset val="1"/>
      </rPr>
      <t xml:space="preserve">14</t>
    </r>
  </si>
  <si>
    <t xml:space="preserve">楽しいカローリング</t>
  </si>
  <si>
    <t xml:space="preserve">長友　裕</t>
  </si>
  <si>
    <t xml:space="preserve">最後まで勝敗がわからない面白い競技です。小学生から高齢者まで三世代で気軽に楽しみましょう。</t>
  </si>
  <si>
    <r>
      <rPr>
        <sz val="11"/>
        <rFont val="HGｺﾞｼｯｸM"/>
        <family val="3"/>
        <charset val="1"/>
      </rPr>
      <t xml:space="preserve">9/21</t>
    </r>
    <r>
      <rPr>
        <sz val="11"/>
        <rFont val="Noto Sans"/>
        <family val="2"/>
      </rPr>
      <t xml:space="preserve">・</t>
    </r>
    <r>
      <rPr>
        <sz val="11"/>
        <rFont val="HGｺﾞｼｯｸM"/>
        <family val="3"/>
        <charset val="1"/>
      </rPr>
      <t xml:space="preserve">28</t>
    </r>
    <r>
      <rPr>
        <sz val="11"/>
        <rFont val="Noto Sans"/>
        <family val="2"/>
      </rPr>
      <t xml:space="preserve">、</t>
    </r>
    <r>
      <rPr>
        <sz val="11"/>
        <rFont val="HGｺﾞｼｯｸM"/>
        <family val="3"/>
        <charset val="1"/>
      </rPr>
      <t xml:space="preserve">10/5</t>
    </r>
    <r>
      <rPr>
        <sz val="11"/>
        <rFont val="Noto Sans"/>
        <family val="2"/>
      </rPr>
      <t xml:space="preserve">・</t>
    </r>
    <r>
      <rPr>
        <sz val="11"/>
        <rFont val="HGｺﾞｼｯｸM"/>
        <family val="3"/>
        <charset val="1"/>
      </rPr>
      <t xml:space="preserve">12</t>
    </r>
  </si>
  <si>
    <r>
      <rPr>
        <sz val="11"/>
        <rFont val="HGｺﾞｼｯｸM"/>
        <family val="3"/>
        <charset val="1"/>
      </rPr>
      <t xml:space="preserve">18</t>
    </r>
    <r>
      <rPr>
        <sz val="11"/>
        <rFont val="Noto Sans"/>
        <family val="2"/>
      </rPr>
      <t xml:space="preserve">人</t>
    </r>
  </si>
  <si>
    <t xml:space="preserve">親子で楽しむ運動遊び</t>
  </si>
  <si>
    <t xml:space="preserve">かみむらスポーツ</t>
  </si>
  <si>
    <r>
      <rPr>
        <sz val="11"/>
        <rFont val="Noto Sans"/>
        <family val="2"/>
      </rPr>
      <t xml:space="preserve">広いホールで思いっきり親子で運動あそびをしましょう。（</t>
    </r>
    <r>
      <rPr>
        <sz val="11"/>
        <rFont val="HGｺﾞｼｯｸM"/>
        <family val="3"/>
        <charset val="1"/>
      </rPr>
      <t xml:space="preserve">3</t>
    </r>
    <r>
      <rPr>
        <sz val="11"/>
        <rFont val="Noto Sans"/>
        <family val="2"/>
      </rPr>
      <t xml:space="preserve">～</t>
    </r>
    <r>
      <rPr>
        <sz val="11"/>
        <rFont val="HGｺﾞｼｯｸM"/>
        <family val="3"/>
        <charset val="1"/>
      </rPr>
      <t xml:space="preserve">6</t>
    </r>
    <r>
      <rPr>
        <sz val="11"/>
        <rFont val="Noto Sans"/>
        <family val="2"/>
      </rPr>
      <t xml:space="preserve">歳親子対象）</t>
    </r>
  </si>
  <si>
    <r>
      <rPr>
        <sz val="11"/>
        <rFont val="HGｺﾞｼｯｸM"/>
        <family val="3"/>
        <charset val="1"/>
      </rPr>
      <t xml:space="preserve">11/16</t>
    </r>
    <r>
      <rPr>
        <sz val="11"/>
        <rFont val="Noto Sans"/>
        <family val="2"/>
      </rPr>
      <t xml:space="preserve">・</t>
    </r>
    <r>
      <rPr>
        <sz val="11"/>
        <rFont val="HGｺﾞｼｯｸM"/>
        <family val="3"/>
        <charset val="1"/>
      </rPr>
      <t xml:space="preserve">30</t>
    </r>
  </si>
  <si>
    <t xml:space="preserve">２０組</t>
  </si>
  <si>
    <r>
      <rPr>
        <sz val="11"/>
        <rFont val="HGｺﾞｼｯｸM"/>
        <family val="3"/>
        <charset val="1"/>
      </rPr>
      <t xml:space="preserve">3</t>
    </r>
    <r>
      <rPr>
        <sz val="11"/>
        <rFont val="Noto Sans"/>
        <family val="2"/>
      </rPr>
      <t xml:space="preserve">歳～</t>
    </r>
    <r>
      <rPr>
        <sz val="11"/>
        <rFont val="HGｺﾞｼｯｸM"/>
        <family val="3"/>
        <charset val="1"/>
      </rPr>
      <t xml:space="preserve">6</t>
    </r>
    <r>
      <rPr>
        <sz val="11"/>
        <rFont val="Noto Sans"/>
        <family val="2"/>
      </rPr>
      <t xml:space="preserve">歳の親子</t>
    </r>
  </si>
  <si>
    <t xml:space="preserve">頑張りママのほっとタイム</t>
  </si>
  <si>
    <t xml:space="preserve">土居　龍慎・堀北　真代
根井　久美子</t>
  </si>
  <si>
    <t xml:space="preserve">子育て中のお母さんに癒しのほっとタイム。ゆとりの自分時間をつくって、リフレッシュしましょう。</t>
  </si>
  <si>
    <r>
      <rPr>
        <sz val="11"/>
        <rFont val="HGｺﾞｼｯｸM"/>
        <family val="3"/>
        <charset val="1"/>
      </rPr>
      <t xml:space="preserve">10</t>
    </r>
    <r>
      <rPr>
        <sz val="11"/>
        <rFont val="Noto Sans"/>
        <family val="2"/>
      </rPr>
      <t xml:space="preserve">：</t>
    </r>
    <r>
      <rPr>
        <sz val="11"/>
        <rFont val="HGｺﾞｼｯｸM"/>
        <family val="3"/>
        <charset val="1"/>
      </rPr>
      <t xml:space="preserve">00</t>
    </r>
    <r>
      <rPr>
        <sz val="11"/>
        <rFont val="Noto Sans"/>
        <family val="2"/>
      </rPr>
      <t xml:space="preserve">～</t>
    </r>
    <r>
      <rPr>
        <sz val="11"/>
        <rFont val="HGｺﾞｼｯｸM"/>
        <family val="3"/>
        <charset val="1"/>
      </rPr>
      <t xml:space="preserve">12</t>
    </r>
    <r>
      <rPr>
        <sz val="11"/>
        <rFont val="Noto Sans"/>
        <family val="2"/>
      </rPr>
      <t xml:space="preserve">：</t>
    </r>
    <r>
      <rPr>
        <sz val="11"/>
        <rFont val="HGｺﾞｼｯｸM"/>
        <family val="3"/>
        <charset val="1"/>
      </rPr>
      <t xml:space="preserve">00</t>
    </r>
  </si>
  <si>
    <r>
      <rPr>
        <sz val="11"/>
        <rFont val="Noto Sans"/>
        <family val="2"/>
      </rPr>
      <t xml:space="preserve">月・</t>
    </r>
    <r>
      <rPr>
        <u val="single"/>
        <sz val="11"/>
        <color rgb="FFFF0000"/>
        <rFont val="Noto Sans"/>
        <family val="2"/>
      </rPr>
      <t xml:space="preserve">金</t>
    </r>
  </si>
  <si>
    <r>
      <rPr>
        <sz val="11"/>
        <rFont val="HGｺﾞｼｯｸM"/>
        <family val="3"/>
        <charset val="1"/>
      </rPr>
      <t xml:space="preserve">9/30</t>
    </r>
    <r>
      <rPr>
        <sz val="11"/>
        <rFont val="Noto Sans"/>
        <family val="2"/>
      </rPr>
      <t xml:space="preserve">、</t>
    </r>
    <r>
      <rPr>
        <sz val="11"/>
        <rFont val="HGｺﾞｼｯｸM"/>
        <family val="3"/>
        <charset val="1"/>
      </rPr>
      <t xml:space="preserve">10/</t>
    </r>
    <r>
      <rPr>
        <u val="single"/>
        <sz val="11"/>
        <color rgb="FFFF0000"/>
        <rFont val="HGｺﾞｼｯｸM"/>
        <family val="3"/>
        <charset val="1"/>
      </rPr>
      <t xml:space="preserve">11</t>
    </r>
    <r>
      <rPr>
        <sz val="11"/>
        <rFont val="Noto Sans"/>
        <family val="2"/>
      </rPr>
      <t xml:space="preserve">・</t>
    </r>
    <r>
      <rPr>
        <sz val="11"/>
        <rFont val="HGｺﾞｼｯｸM"/>
        <family val="3"/>
        <charset val="1"/>
      </rPr>
      <t xml:space="preserve">18</t>
    </r>
  </si>
  <si>
    <t xml:space="preserve">１０組</t>
  </si>
  <si>
    <r>
      <rPr>
        <sz val="11"/>
        <rFont val="HGｺﾞｼｯｸM"/>
        <family val="3"/>
        <charset val="1"/>
      </rPr>
      <t xml:space="preserve">2,200</t>
    </r>
    <r>
      <rPr>
        <sz val="11"/>
        <rFont val="Noto Sans"/>
        <family val="2"/>
      </rPr>
      <t xml:space="preserve">円</t>
    </r>
  </si>
  <si>
    <t xml:space="preserve">保育あり
（１歳～３歳）</t>
  </si>
  <si>
    <t xml:space="preserve">つまみ細工でお正月飾りを作ろう</t>
  </si>
  <si>
    <t xml:space="preserve">江戸時代の伝統工芸であるつまみ細工。正方形の布が華やかなお正月飾りに変身します。</t>
  </si>
  <si>
    <r>
      <rPr>
        <sz val="11"/>
        <rFont val="HGｺﾞｼｯｸM"/>
        <family val="3"/>
        <charset val="1"/>
      </rPr>
      <t xml:space="preserve">10/8</t>
    </r>
    <r>
      <rPr>
        <sz val="11"/>
        <rFont val="Noto Sans"/>
        <family val="2"/>
      </rPr>
      <t xml:space="preserve">・</t>
    </r>
    <r>
      <rPr>
        <sz val="11"/>
        <rFont val="HGｺﾞｼｯｸM"/>
        <family val="3"/>
        <charset val="1"/>
      </rPr>
      <t xml:space="preserve">22</t>
    </r>
    <r>
      <rPr>
        <sz val="11"/>
        <rFont val="Noto Sans"/>
        <family val="2"/>
      </rPr>
      <t xml:space="preserve">、</t>
    </r>
    <r>
      <rPr>
        <sz val="11"/>
        <rFont val="HGｺﾞｼｯｸM"/>
        <family val="3"/>
        <charset val="1"/>
      </rPr>
      <t xml:space="preserve">11/12</t>
    </r>
    <r>
      <rPr>
        <sz val="11"/>
        <rFont val="Noto Sans"/>
        <family val="2"/>
      </rPr>
      <t xml:space="preserve">・</t>
    </r>
    <r>
      <rPr>
        <sz val="11"/>
        <rFont val="HGｺﾞｼｯｸM"/>
        <family val="3"/>
        <charset val="1"/>
      </rPr>
      <t xml:space="preserve">26</t>
    </r>
    <r>
      <rPr>
        <sz val="11"/>
        <rFont val="Noto Sans"/>
        <family val="2"/>
      </rPr>
      <t xml:space="preserve">、</t>
    </r>
    <r>
      <rPr>
        <sz val="11"/>
        <rFont val="HGｺﾞｼｯｸM"/>
        <family val="3"/>
        <charset val="1"/>
      </rPr>
      <t xml:space="preserve">12/10</t>
    </r>
    <r>
      <rPr>
        <sz val="11"/>
        <rFont val="Noto Sans"/>
        <family val="2"/>
      </rPr>
      <t xml:space="preserve">・</t>
    </r>
    <r>
      <rPr>
        <sz val="11"/>
        <rFont val="HGｺﾞｼｯｸM"/>
        <family val="3"/>
        <charset val="1"/>
      </rPr>
      <t xml:space="preserve">24</t>
    </r>
  </si>
  <si>
    <r>
      <rPr>
        <sz val="11"/>
        <rFont val="HGｺﾞｼｯｸM"/>
        <family val="3"/>
        <charset val="1"/>
      </rPr>
      <t xml:space="preserve">4,500</t>
    </r>
    <r>
      <rPr>
        <sz val="11"/>
        <rFont val="Noto Sans"/>
        <family val="2"/>
      </rPr>
      <t xml:space="preserve">円</t>
    </r>
  </si>
  <si>
    <t xml:space="preserve">バルーンアートでクリスマスを華やかに！</t>
  </si>
  <si>
    <t xml:space="preserve">弘田　昌子</t>
  </si>
  <si>
    <t xml:space="preserve">クリスマスにちなんだバルーン、サンタクロースを作って、お部屋を華やかに飾りましょう。</t>
  </si>
  <si>
    <r>
      <rPr>
        <sz val="11"/>
        <rFont val="HGｺﾞｼｯｸM"/>
        <family val="3"/>
        <charset val="1"/>
      </rPr>
      <t xml:space="preserve">500</t>
    </r>
    <r>
      <rPr>
        <sz val="11"/>
        <rFont val="Noto Sans"/>
        <family val="2"/>
      </rPr>
      <t xml:space="preserve">円</t>
    </r>
  </si>
  <si>
    <t xml:space="preserve">助手</t>
  </si>
  <si>
    <t xml:space="preserve">手打ちそばで年越しを！
「午前の部」</t>
  </si>
  <si>
    <t xml:space="preserve">小川　定範</t>
  </si>
  <si>
    <t xml:space="preserve">手打ちそばの基本を教えてもらい、自分で打ったそばで年越しをしよう。</t>
  </si>
  <si>
    <r>
      <rPr>
        <sz val="11"/>
        <rFont val="HGｺﾞｼｯｸM"/>
        <family val="3"/>
        <charset val="1"/>
      </rPr>
      <t xml:space="preserve">9:30</t>
    </r>
    <r>
      <rPr>
        <sz val="11"/>
        <rFont val="Noto Sans"/>
        <family val="2"/>
      </rPr>
      <t xml:space="preserve">～
</t>
    </r>
    <r>
      <rPr>
        <sz val="11"/>
        <rFont val="HGｺﾞｼｯｸM"/>
        <family val="3"/>
        <charset val="1"/>
      </rPr>
      <t xml:space="preserve">12:00</t>
    </r>
  </si>
  <si>
    <r>
      <rPr>
        <sz val="11"/>
        <rFont val="HGｺﾞｼｯｸM"/>
        <family val="3"/>
        <charset val="1"/>
      </rPr>
      <t xml:space="preserve">1,000</t>
    </r>
    <r>
      <rPr>
        <sz val="11"/>
        <rFont val="Noto Sans"/>
        <family val="2"/>
      </rPr>
      <t xml:space="preserve">円</t>
    </r>
  </si>
  <si>
    <t xml:space="preserve">手打ちそばで年越しを！
「午後の部」</t>
  </si>
  <si>
    <r>
      <rPr>
        <sz val="11"/>
        <rFont val="HGｺﾞｼｯｸM"/>
        <family val="3"/>
        <charset val="1"/>
      </rPr>
      <t xml:space="preserve">13:30</t>
    </r>
    <r>
      <rPr>
        <sz val="11"/>
        <rFont val="Noto Sans"/>
        <family val="2"/>
      </rPr>
      <t xml:space="preserve">～
</t>
    </r>
    <r>
      <rPr>
        <sz val="11"/>
        <rFont val="HGｺﾞｼｯｸM"/>
        <family val="3"/>
        <charset val="1"/>
      </rPr>
      <t xml:space="preserve">16:00</t>
    </r>
  </si>
  <si>
    <t xml:space="preserve">クリスマスの寄せ植え</t>
  </si>
  <si>
    <t xml:space="preserve">オープンガーデンサンフラワー宮崎</t>
  </si>
  <si>
    <t xml:space="preserve">季節の花を活かした寄せ植えで、お部屋を華やかにかざりましょう。</t>
  </si>
  <si>
    <r>
      <rPr>
        <sz val="11"/>
        <rFont val="HGｺﾞｼｯｸM"/>
        <family val="3"/>
        <charset val="1"/>
      </rPr>
      <t xml:space="preserve">3</t>
    </r>
    <r>
      <rPr>
        <sz val="11"/>
        <rFont val="Noto Sans"/>
        <family val="2"/>
      </rPr>
      <t xml:space="preserve">､</t>
    </r>
    <r>
      <rPr>
        <sz val="11"/>
        <rFont val="HGｺﾞｼｯｸM"/>
        <family val="3"/>
        <charset val="1"/>
      </rPr>
      <t xml:space="preserve">000</t>
    </r>
    <r>
      <rPr>
        <sz val="11"/>
        <rFont val="Noto Sans"/>
        <family val="2"/>
      </rPr>
      <t xml:space="preserve">円</t>
    </r>
  </si>
  <si>
    <t xml:space="preserve">⑥茶道</t>
  </si>
  <si>
    <t xml:space="preserve">気軽に茶道を楽しもう
（裏千家）</t>
  </si>
  <si>
    <t xml:space="preserve">竹井　ひろみ</t>
  </si>
  <si>
    <t xml:space="preserve">伝統文化の茶道の作法を学び、こころが落ち着いたゆったりとした時間の中でお茶を楽しみましょう！</t>
  </si>
  <si>
    <r>
      <rPr>
        <sz val="11"/>
        <rFont val="HGｺﾞｼｯｸM"/>
        <family val="3"/>
        <charset val="1"/>
      </rPr>
      <t xml:space="preserve">11/16</t>
    </r>
    <r>
      <rPr>
        <sz val="11"/>
        <rFont val="Noto Sans"/>
        <family val="2"/>
      </rPr>
      <t xml:space="preserve">・</t>
    </r>
    <r>
      <rPr>
        <sz val="11"/>
        <rFont val="HGｺﾞｼｯｸM"/>
        <family val="3"/>
        <charset val="1"/>
      </rPr>
      <t xml:space="preserve">30</t>
    </r>
    <r>
      <rPr>
        <sz val="11"/>
        <rFont val="Noto Sans"/>
        <family val="2"/>
      </rPr>
      <t xml:space="preserve">、</t>
    </r>
    <r>
      <rPr>
        <sz val="11"/>
        <rFont val="HGｺﾞｼｯｸM"/>
        <family val="3"/>
        <charset val="1"/>
      </rPr>
      <t xml:space="preserve">12/14</t>
    </r>
  </si>
  <si>
    <t xml:space="preserve">⑧その他</t>
  </si>
  <si>
    <t xml:space="preserve">秋休み忍者学園</t>
  </si>
  <si>
    <t xml:space="preserve">日向　玄心斎</t>
  </si>
  <si>
    <t xml:space="preserve">忍者の歴史を学び、忍者体験をしながら時代をタイムスリップしてみよう。（小学生対象）</t>
  </si>
  <si>
    <t xml:space="preserve">小学生</t>
  </si>
  <si>
    <t xml:space="preserve">５　檍地区交流センター</t>
  </si>
  <si>
    <t xml:space="preserve">スマホがお手のものに</t>
  </si>
  <si>
    <t xml:space="preserve">坂本　誠司</t>
  </si>
  <si>
    <t xml:space="preserve">今やなくてはならないスマホ。あなたも自在に使えると世界が広がる。</t>
  </si>
  <si>
    <r>
      <rPr>
        <sz val="11"/>
        <rFont val="HGｺﾞｼｯｸM"/>
        <family val="3"/>
        <charset val="1"/>
      </rPr>
      <t xml:space="preserve">14</t>
    </r>
    <r>
      <rPr>
        <sz val="11"/>
        <rFont val="Noto Sans"/>
        <family val="2"/>
      </rPr>
      <t xml:space="preserve">：</t>
    </r>
    <r>
      <rPr>
        <sz val="11"/>
        <rFont val="HGｺﾞｼｯｸM"/>
        <family val="3"/>
        <charset val="1"/>
      </rPr>
      <t xml:space="preserve">00</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00</t>
    </r>
  </si>
  <si>
    <r>
      <rPr>
        <sz val="11"/>
        <rFont val="HGｺﾞｼｯｸM"/>
        <family val="3"/>
        <charset val="1"/>
      </rPr>
      <t xml:space="preserve">9/27</t>
    </r>
    <r>
      <rPr>
        <sz val="11"/>
        <rFont val="Noto Sans"/>
        <family val="2"/>
      </rPr>
      <t xml:space="preserve">、</t>
    </r>
    <r>
      <rPr>
        <sz val="11"/>
        <rFont val="HGｺﾞｼｯｸM"/>
        <family val="3"/>
        <charset val="1"/>
      </rPr>
      <t xml:space="preserve">10/4</t>
    </r>
    <r>
      <rPr>
        <sz val="11"/>
        <rFont val="Noto Sans"/>
        <family val="2"/>
      </rPr>
      <t xml:space="preserve">、</t>
    </r>
    <r>
      <rPr>
        <sz val="11"/>
        <rFont val="HGｺﾞｼｯｸM"/>
        <family val="3"/>
        <charset val="1"/>
      </rPr>
      <t xml:space="preserve">11</t>
    </r>
    <r>
      <rPr>
        <sz val="11"/>
        <rFont val="Noto Sans"/>
        <family val="2"/>
      </rPr>
      <t xml:space="preserve">・</t>
    </r>
    <r>
      <rPr>
        <sz val="11"/>
        <rFont val="HGｺﾞｼｯｸM"/>
        <family val="3"/>
        <charset val="1"/>
      </rPr>
      <t xml:space="preserve">18</t>
    </r>
    <r>
      <rPr>
        <sz val="11"/>
        <rFont val="Noto Sans"/>
        <family val="2"/>
      </rPr>
      <t xml:space="preserve">、</t>
    </r>
    <r>
      <rPr>
        <sz val="11"/>
        <rFont val="HGｺﾞｼｯｸM"/>
        <family val="3"/>
        <charset val="1"/>
      </rPr>
      <t xml:space="preserve">11/1</t>
    </r>
  </si>
  <si>
    <t xml:space="preserve">助手１名</t>
  </si>
  <si>
    <t xml:space="preserve">楽器と友だち</t>
  </si>
  <si>
    <t xml:space="preserve">中武　紋子</t>
  </si>
  <si>
    <t xml:space="preserve">楽器の力を借りて、子どもの成長を育もう。</t>
  </si>
  <si>
    <r>
      <rPr>
        <sz val="11"/>
        <rFont val="HGｺﾞｼｯｸM"/>
        <family val="3"/>
        <charset val="1"/>
      </rPr>
      <t xml:space="preserve">10/3</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31</t>
    </r>
  </si>
  <si>
    <r>
      <rPr>
        <sz val="11"/>
        <rFont val="HGｺﾞｼｯｸM"/>
        <family val="3"/>
        <charset val="1"/>
      </rPr>
      <t xml:space="preserve">13</t>
    </r>
    <r>
      <rPr>
        <sz val="11"/>
        <rFont val="Noto Sans"/>
        <family val="2"/>
      </rPr>
      <t xml:space="preserve">組</t>
    </r>
  </si>
  <si>
    <t xml:space="preserve">スポーツ吹矢で健康増進</t>
  </si>
  <si>
    <t xml:space="preserve">宅間　俊明</t>
  </si>
  <si>
    <r>
      <rPr>
        <sz val="11"/>
        <rFont val="Noto Sans"/>
        <family val="2"/>
      </rPr>
      <t xml:space="preserve">血流改善・老化防止・集中力</t>
    </r>
    <r>
      <rPr>
        <sz val="11"/>
        <rFont val="HGｺﾞｼｯｸM"/>
        <family val="3"/>
        <charset val="1"/>
      </rPr>
      <t xml:space="preserve">up</t>
    </r>
    <r>
      <rPr>
        <sz val="11"/>
        <rFont val="Noto Sans"/>
        <family val="2"/>
      </rPr>
      <t xml:space="preserve">、心身ともに健康効果大のスポーツ吹矢はいかが？</t>
    </r>
  </si>
  <si>
    <r>
      <rPr>
        <sz val="11"/>
        <rFont val="HGｺﾞｼｯｸM"/>
        <family val="3"/>
        <charset val="1"/>
      </rPr>
      <t xml:space="preserve">10/9</t>
    </r>
    <r>
      <rPr>
        <sz val="11"/>
        <rFont val="Noto Sans"/>
        <family val="2"/>
      </rPr>
      <t xml:space="preserve">・</t>
    </r>
    <r>
      <rPr>
        <sz val="11"/>
        <rFont val="HGｺﾞｼｯｸM"/>
        <family val="3"/>
        <charset val="1"/>
      </rPr>
      <t xml:space="preserve">23</t>
    </r>
    <r>
      <rPr>
        <sz val="11"/>
        <rFont val="Noto Sans"/>
        <family val="2"/>
      </rPr>
      <t xml:space="preserve">、</t>
    </r>
    <r>
      <rPr>
        <sz val="11"/>
        <rFont val="HGｺﾞｼｯｸM"/>
        <family val="3"/>
        <charset val="1"/>
      </rPr>
      <t xml:space="preserve">11/13</t>
    </r>
    <r>
      <rPr>
        <sz val="11"/>
        <rFont val="Noto Sans"/>
        <family val="2"/>
      </rPr>
      <t xml:space="preserve">・</t>
    </r>
    <r>
      <rPr>
        <sz val="11"/>
        <rFont val="HGｺﾞｼｯｸM"/>
        <family val="3"/>
        <charset val="1"/>
      </rPr>
      <t xml:space="preserve">27</t>
    </r>
    <r>
      <rPr>
        <sz val="11"/>
        <rFont val="Noto Sans"/>
        <family val="2"/>
      </rPr>
      <t xml:space="preserve">、</t>
    </r>
    <r>
      <rPr>
        <sz val="11"/>
        <rFont val="HGｺﾞｼｯｸM"/>
        <family val="3"/>
        <charset val="1"/>
      </rPr>
      <t xml:space="preserve">12/11</t>
    </r>
  </si>
  <si>
    <t xml:space="preserve">”もったいない”を集めると・・・</t>
  </si>
  <si>
    <t xml:space="preserve">外尾　喜代子</t>
  </si>
  <si>
    <t xml:space="preserve">究極のリサイクルであるパッチワーク。自分らしさを叶えて、豊かな時間を。（裁縫道具、端切れ布、物差し）</t>
  </si>
  <si>
    <r>
      <rPr>
        <sz val="11"/>
        <rFont val="HGｺﾞｼｯｸM"/>
        <family val="3"/>
        <charset val="1"/>
      </rPr>
      <t xml:space="preserve">10/2</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11/6</t>
    </r>
    <r>
      <rPr>
        <sz val="11"/>
        <rFont val="Noto Sans"/>
        <family val="2"/>
      </rPr>
      <t xml:space="preserve">・</t>
    </r>
    <r>
      <rPr>
        <sz val="11"/>
        <rFont val="HGｺﾞｼｯｸM"/>
        <family val="3"/>
        <charset val="1"/>
      </rPr>
      <t xml:space="preserve">20</t>
    </r>
    <r>
      <rPr>
        <sz val="11"/>
        <rFont val="Noto Sans"/>
        <family val="2"/>
      </rPr>
      <t xml:space="preserve">、</t>
    </r>
    <r>
      <rPr>
        <sz val="11"/>
        <rFont val="HGｺﾞｼｯｸM"/>
        <family val="3"/>
        <charset val="1"/>
      </rPr>
      <t xml:space="preserve">12/4</t>
    </r>
  </si>
  <si>
    <t xml:space="preserve">”美味しいパン”をもっと美味しく</t>
  </si>
  <si>
    <t xml:space="preserve">渡邊　玲子</t>
  </si>
  <si>
    <t xml:space="preserve">おうちパンをもっと美味しく作って・食べて、幸せ気分。</t>
  </si>
  <si>
    <r>
      <rPr>
        <sz val="11"/>
        <rFont val="HGｺﾞｼｯｸM"/>
        <family val="3"/>
        <charset val="1"/>
      </rPr>
      <t xml:space="preserve">11/1</t>
    </r>
    <r>
      <rPr>
        <sz val="11"/>
        <rFont val="Noto Sans"/>
        <family val="2"/>
      </rPr>
      <t xml:space="preserve">・</t>
    </r>
    <r>
      <rPr>
        <sz val="11"/>
        <rFont val="HGｺﾞｼｯｸM"/>
        <family val="3"/>
        <charset val="1"/>
      </rPr>
      <t xml:space="preserve">8</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22</t>
    </r>
  </si>
  <si>
    <r>
      <rPr>
        <sz val="11"/>
        <rFont val="HGｺﾞｼｯｸM"/>
        <family val="3"/>
        <charset val="1"/>
      </rPr>
      <t xml:space="preserve">2800</t>
    </r>
    <r>
      <rPr>
        <sz val="11"/>
        <rFont val="Noto Sans"/>
        <family val="2"/>
      </rPr>
      <t xml:space="preserve">円</t>
    </r>
  </si>
  <si>
    <t xml:space="preserve">④書道</t>
  </si>
  <si>
    <t xml:space="preserve">書道で、知性と感性を磨きませんか？</t>
  </si>
  <si>
    <t xml:space="preserve">伊東　千穂</t>
  </si>
  <si>
    <t xml:space="preserve">知性・感性が養われる事に加え、姿勢や立ち振る舞いも美しくする力があります。（大筆／小筆等道具一式）</t>
  </si>
  <si>
    <r>
      <rPr>
        <sz val="11"/>
        <rFont val="HGｺﾞｼｯｸM"/>
        <family val="3"/>
        <charset val="1"/>
      </rPr>
      <t xml:space="preserve">10/28</t>
    </r>
    <r>
      <rPr>
        <sz val="11"/>
        <rFont val="Noto Sans"/>
        <family val="2"/>
      </rPr>
      <t xml:space="preserve">、</t>
    </r>
    <r>
      <rPr>
        <sz val="11"/>
        <rFont val="HGｺﾞｼｯｸM"/>
        <family val="3"/>
        <charset val="1"/>
      </rPr>
      <t xml:space="preserve">11/11</t>
    </r>
    <r>
      <rPr>
        <sz val="11"/>
        <rFont val="Noto Sans"/>
        <family val="2"/>
      </rPr>
      <t xml:space="preserve">・</t>
    </r>
    <r>
      <rPr>
        <sz val="11"/>
        <rFont val="HGｺﾞｼｯｸM"/>
        <family val="3"/>
        <charset val="1"/>
      </rPr>
      <t xml:space="preserve">25</t>
    </r>
    <r>
      <rPr>
        <sz val="11"/>
        <rFont val="Noto Sans"/>
        <family val="2"/>
      </rPr>
      <t xml:space="preserve">、</t>
    </r>
    <r>
      <rPr>
        <sz val="11"/>
        <rFont val="HGｺﾞｼｯｸM"/>
        <family val="3"/>
        <charset val="1"/>
      </rPr>
      <t xml:space="preserve">12/9</t>
    </r>
    <r>
      <rPr>
        <sz val="11"/>
        <rFont val="Noto Sans"/>
        <family val="2"/>
      </rPr>
      <t xml:space="preserve">・</t>
    </r>
    <r>
      <rPr>
        <sz val="11"/>
        <rFont val="HGｺﾞｼｯｸM"/>
        <family val="3"/>
        <charset val="1"/>
      </rPr>
      <t xml:space="preserve">23</t>
    </r>
  </si>
  <si>
    <t xml:space="preserve">”違いがわかる大人”を目指して</t>
  </si>
  <si>
    <t xml:space="preserve">なかはら珈琲工場</t>
  </si>
  <si>
    <t xml:space="preserve">淹れ方ひとつで差が出るコーヒー。大人の味の楽しみ方はいかが？生豆から焙煎まで。</t>
  </si>
  <si>
    <r>
      <rPr>
        <sz val="11"/>
        <rFont val="HGｺﾞｼｯｸM"/>
        <family val="3"/>
        <charset val="1"/>
      </rPr>
      <t xml:space="preserve">10/1</t>
    </r>
    <r>
      <rPr>
        <sz val="11"/>
        <rFont val="Noto Sans"/>
        <family val="2"/>
      </rPr>
      <t xml:space="preserve">・</t>
    </r>
    <r>
      <rPr>
        <sz val="11"/>
        <rFont val="HGｺﾞｼｯｸM"/>
        <family val="3"/>
        <charset val="1"/>
      </rPr>
      <t xml:space="preserve">8</t>
    </r>
    <r>
      <rPr>
        <sz val="11"/>
        <rFont val="Noto Sans"/>
        <family val="2"/>
      </rPr>
      <t xml:space="preserve">・</t>
    </r>
    <r>
      <rPr>
        <sz val="11"/>
        <rFont val="HGｺﾞｼｯｸM"/>
        <family val="3"/>
        <charset val="1"/>
      </rPr>
      <t xml:space="preserve">15</t>
    </r>
  </si>
  <si>
    <r>
      <rPr>
        <sz val="11"/>
        <rFont val="HGｺﾞｼｯｸM"/>
        <family val="3"/>
        <charset val="1"/>
      </rPr>
      <t xml:space="preserve">2000</t>
    </r>
    <r>
      <rPr>
        <sz val="11"/>
        <rFont val="Noto Sans"/>
        <family val="2"/>
      </rPr>
      <t xml:space="preserve">円</t>
    </r>
  </si>
  <si>
    <t xml:space="preserve">数独、土曜日特別講座</t>
  </si>
  <si>
    <t xml:space="preserve">日髙　貢一郎（日本数独協会会員）</t>
  </si>
  <si>
    <t xml:space="preserve">論理的思考力の育成に大変役に立つパズルゲーム。身に付けたいなら是非。子ども・親子も大歓迎。</t>
  </si>
  <si>
    <r>
      <rPr>
        <sz val="11"/>
        <rFont val="HGｺﾞｼｯｸM"/>
        <family val="3"/>
        <charset val="1"/>
      </rPr>
      <t xml:space="preserve">10/5</t>
    </r>
    <r>
      <rPr>
        <sz val="11"/>
        <rFont val="Noto Sans"/>
        <family val="2"/>
      </rPr>
      <t xml:space="preserve">・</t>
    </r>
    <r>
      <rPr>
        <sz val="11"/>
        <rFont val="HGｺﾞｼｯｸM"/>
        <family val="3"/>
        <charset val="1"/>
      </rPr>
      <t xml:space="preserve">19</t>
    </r>
    <r>
      <rPr>
        <sz val="11"/>
        <rFont val="Noto Sans"/>
        <family val="2"/>
      </rPr>
      <t xml:space="preserve">、</t>
    </r>
    <r>
      <rPr>
        <sz val="11"/>
        <rFont val="HGｺﾞｼｯｸM"/>
        <family val="3"/>
        <charset val="1"/>
      </rPr>
      <t xml:space="preserve">11/2</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30</t>
    </r>
  </si>
  <si>
    <t xml:space="preserve">木工マイスターと素敵なアイテムを</t>
  </si>
  <si>
    <t xml:space="preserve">井上家具制作室</t>
  </si>
  <si>
    <t xml:space="preserve">世界に１つの自分オリジナルを作って使って楽しもう。</t>
  </si>
  <si>
    <r>
      <rPr>
        <sz val="11"/>
        <rFont val="HGｺﾞｼｯｸM"/>
        <family val="3"/>
        <charset val="1"/>
      </rPr>
      <t xml:space="preserve">10/21</t>
    </r>
    <r>
      <rPr>
        <sz val="11"/>
        <rFont val="Noto Sans"/>
        <family val="2"/>
      </rPr>
      <t xml:space="preserve">・</t>
    </r>
    <r>
      <rPr>
        <sz val="11"/>
        <rFont val="HGｺﾞｼｯｸM"/>
        <family val="3"/>
        <charset val="1"/>
      </rPr>
      <t xml:space="preserve">28</t>
    </r>
    <r>
      <rPr>
        <sz val="11"/>
        <rFont val="Noto Sans"/>
        <family val="2"/>
      </rPr>
      <t xml:space="preserve">、</t>
    </r>
    <r>
      <rPr>
        <sz val="11"/>
        <rFont val="HGｺﾞｼｯｸM"/>
        <family val="3"/>
        <charset val="1"/>
      </rPr>
      <t xml:space="preserve">11/11</t>
    </r>
    <r>
      <rPr>
        <sz val="11"/>
        <rFont val="Noto Sans"/>
        <family val="2"/>
      </rPr>
      <t xml:space="preserve">・</t>
    </r>
    <r>
      <rPr>
        <sz val="11"/>
        <rFont val="HGｺﾞｼｯｸM"/>
        <family val="3"/>
        <charset val="1"/>
      </rPr>
      <t xml:space="preserve">18</t>
    </r>
    <r>
      <rPr>
        <sz val="11"/>
        <rFont val="Noto Sans"/>
        <family val="2"/>
      </rPr>
      <t xml:space="preserve">・</t>
    </r>
    <r>
      <rPr>
        <sz val="11"/>
        <rFont val="HGｺﾞｼｯｸM"/>
        <family val="3"/>
        <charset val="1"/>
      </rPr>
      <t xml:space="preserve">25</t>
    </r>
  </si>
  <si>
    <t xml:space="preserve">６　住吉地区交流センター</t>
  </si>
  <si>
    <t xml:space="preserve">①パソコンⅠ</t>
  </si>
  <si>
    <t xml:space="preserve">続々：エクセル講座～初級以上・中級未満～</t>
  </si>
  <si>
    <t xml:space="preserve">向江　由起　</t>
  </si>
  <si>
    <t xml:space="preserve">文字入力程度はできる方々のための、かゆい所に手がとどく続エクセル講座の続編。</t>
  </si>
  <si>
    <r>
      <rPr>
        <sz val="11"/>
        <rFont val="HGｺﾞｼｯｸM"/>
        <family val="3"/>
        <charset val="1"/>
      </rPr>
      <t xml:space="preserve">10/15</t>
    </r>
    <r>
      <rPr>
        <sz val="11"/>
        <rFont val="Noto Sans"/>
        <family val="2"/>
      </rPr>
      <t xml:space="preserve">・</t>
    </r>
    <r>
      <rPr>
        <sz val="11"/>
        <rFont val="HGｺﾞｼｯｸM"/>
        <family val="3"/>
        <charset val="1"/>
      </rPr>
      <t xml:space="preserve">22</t>
    </r>
    <r>
      <rPr>
        <sz val="11"/>
        <rFont val="Noto Sans"/>
        <family val="2"/>
      </rPr>
      <t xml:space="preserve">・</t>
    </r>
    <r>
      <rPr>
        <sz val="11"/>
        <rFont val="HGｺﾞｼｯｸM"/>
        <family val="3"/>
        <charset val="1"/>
      </rPr>
      <t xml:space="preserve">29</t>
    </r>
    <r>
      <rPr>
        <sz val="11"/>
        <rFont val="Noto Sans"/>
        <family val="2"/>
      </rPr>
      <t xml:space="preserve">、</t>
    </r>
    <r>
      <rPr>
        <sz val="11"/>
        <rFont val="HGｺﾞｼｯｸM"/>
        <family val="3"/>
        <charset val="1"/>
      </rPr>
      <t xml:space="preserve">11/19</t>
    </r>
    <r>
      <rPr>
        <sz val="11"/>
        <rFont val="Noto Sans"/>
        <family val="2"/>
      </rPr>
      <t xml:space="preserve">・</t>
    </r>
    <r>
      <rPr>
        <sz val="11"/>
        <rFont val="HGｺﾞｼｯｸM"/>
        <family val="3"/>
        <charset val="1"/>
      </rPr>
      <t xml:space="preserve">26</t>
    </r>
    <r>
      <rPr>
        <sz val="11"/>
        <rFont val="Noto Sans"/>
        <family val="2"/>
      </rPr>
      <t xml:space="preserve">、</t>
    </r>
    <r>
      <rPr>
        <sz val="11"/>
        <rFont val="HGｺﾞｼｯｸM"/>
        <family val="3"/>
        <charset val="1"/>
      </rPr>
      <t xml:space="preserve">12/3</t>
    </r>
  </si>
  <si>
    <r>
      <rPr>
        <sz val="11"/>
        <rFont val="HGｺﾞｼｯｸM"/>
        <family val="3"/>
        <charset val="1"/>
      </rPr>
      <t xml:space="preserve">8</t>
    </r>
    <r>
      <rPr>
        <sz val="11"/>
        <rFont val="Noto Sans"/>
        <family val="2"/>
      </rPr>
      <t xml:space="preserve">人</t>
    </r>
  </si>
  <si>
    <r>
      <rPr>
        <sz val="11"/>
        <rFont val="Noto Sans"/>
        <family val="2"/>
      </rPr>
      <t xml:space="preserve">約</t>
    </r>
    <r>
      <rPr>
        <sz val="11"/>
        <rFont val="HGｺﾞｼｯｸM"/>
        <family val="3"/>
        <charset val="1"/>
      </rPr>
      <t xml:space="preserve">1,600</t>
    </r>
    <r>
      <rPr>
        <sz val="11"/>
        <rFont val="Noto Sans"/>
        <family val="2"/>
      </rPr>
      <t xml:space="preserve">円</t>
    </r>
  </si>
  <si>
    <r>
      <rPr>
        <sz val="11"/>
        <rFont val="Noto Sans"/>
        <family val="2"/>
      </rPr>
      <t xml:space="preserve">ママ、だぁーい好き</t>
    </r>
    <r>
      <rPr>
        <i val="true"/>
        <sz val="11"/>
        <rFont val="Noto Sans"/>
        <family val="2"/>
      </rPr>
      <t xml:space="preserve">！</t>
    </r>
  </si>
  <si>
    <t xml:space="preserve">工藤　純代　　　</t>
  </si>
  <si>
    <r>
      <rPr>
        <sz val="11"/>
        <rFont val="Noto Sans"/>
        <family val="2"/>
      </rPr>
      <t xml:space="preserve">大好きなママと一緒に絵本やふれあい遊びを楽しみながら親子の絆を深めよう。</t>
    </r>
    <r>
      <rPr>
        <sz val="11"/>
        <rFont val="HGｺﾞｼｯｸM"/>
        <family val="3"/>
        <charset val="1"/>
      </rPr>
      <t xml:space="preserve">(</t>
    </r>
    <r>
      <rPr>
        <sz val="11"/>
        <rFont val="Noto Sans"/>
        <family val="2"/>
      </rPr>
      <t xml:space="preserve">開講時</t>
    </r>
    <r>
      <rPr>
        <u val="single"/>
        <sz val="11"/>
        <color rgb="FFFF0000"/>
        <rFont val="Noto Sans"/>
        <family val="2"/>
      </rPr>
      <t xml:space="preserve">８</t>
    </r>
    <r>
      <rPr>
        <sz val="11"/>
        <rFont val="Noto Sans"/>
        <family val="2"/>
      </rPr>
      <t xml:space="preserve">ヶ月未満対象</t>
    </r>
    <r>
      <rPr>
        <sz val="11"/>
        <rFont val="HGｺﾞｼｯｸM"/>
        <family val="3"/>
        <charset val="1"/>
      </rPr>
      <t xml:space="preserve">)</t>
    </r>
  </si>
  <si>
    <r>
      <rPr>
        <sz val="11"/>
        <rFont val="HGｺﾞｼｯｸM"/>
        <family val="3"/>
        <charset val="1"/>
      </rPr>
      <t xml:space="preserve">10/10</t>
    </r>
    <r>
      <rPr>
        <sz val="11"/>
        <rFont val="Noto Sans"/>
        <family val="2"/>
      </rPr>
      <t xml:space="preserve">・</t>
    </r>
    <r>
      <rPr>
        <sz val="11"/>
        <rFont val="HGｺﾞｼｯｸM"/>
        <family val="3"/>
        <charset val="1"/>
      </rPr>
      <t xml:space="preserve">24</t>
    </r>
    <r>
      <rPr>
        <sz val="11"/>
        <rFont val="Noto Sans"/>
        <family val="2"/>
      </rPr>
      <t xml:space="preserve">、</t>
    </r>
    <r>
      <rPr>
        <sz val="11"/>
        <rFont val="HGｺﾞｼｯｸM"/>
        <family val="3"/>
        <charset val="1"/>
      </rPr>
      <t xml:space="preserve">11/7</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12/5</t>
    </r>
    <r>
      <rPr>
        <sz val="11"/>
        <rFont val="Noto Sans"/>
        <family val="2"/>
      </rPr>
      <t xml:space="preserve">・</t>
    </r>
    <r>
      <rPr>
        <sz val="11"/>
        <rFont val="HGｺﾞｼｯｸM"/>
        <family val="3"/>
        <charset val="1"/>
      </rPr>
      <t xml:space="preserve">19</t>
    </r>
  </si>
  <si>
    <t xml:space="preserve">助手（日髙 由起、佐土原 淳子、弘田 昌子）</t>
  </si>
  <si>
    <r>
      <rPr>
        <sz val="11"/>
        <rFont val="HGｺﾞｼｯｸM"/>
        <family val="3"/>
        <charset val="1"/>
      </rPr>
      <t xml:space="preserve">NISA</t>
    </r>
    <r>
      <rPr>
        <sz val="11"/>
        <rFont val="Noto Sans"/>
        <family val="2"/>
      </rPr>
      <t xml:space="preserve">で資産形成！</t>
    </r>
  </si>
  <si>
    <t xml:space="preserve">宮崎太陽銀行
宮田  高明</t>
  </si>
  <si>
    <t xml:space="preserve">いくつかのポイントを押さえることで、安定的な資産形成が期待。</t>
  </si>
  <si>
    <r>
      <rPr>
        <sz val="11"/>
        <rFont val="HGｺﾞｼｯｸM"/>
        <family val="3"/>
        <charset val="1"/>
      </rPr>
      <t xml:space="preserve">10/21</t>
    </r>
    <r>
      <rPr>
        <sz val="11"/>
        <rFont val="Noto Sans"/>
        <family val="2"/>
      </rPr>
      <t xml:space="preserve">・</t>
    </r>
    <r>
      <rPr>
        <sz val="11"/>
        <rFont val="HGｺﾞｼｯｸM"/>
        <family val="3"/>
        <charset val="1"/>
      </rPr>
      <t xml:space="preserve">28</t>
    </r>
  </si>
  <si>
    <t xml:space="preserve">ピラティスでバランスボディ！</t>
  </si>
  <si>
    <t xml:space="preserve"> 大藪　良子</t>
  </si>
  <si>
    <t xml:space="preserve">身体の奥を鍛えてしなやかなボディをめざそう！　運動が苦手な方でも大丈夫。</t>
  </si>
  <si>
    <r>
      <rPr>
        <sz val="11"/>
        <rFont val="HGｺﾞｼｯｸM"/>
        <family val="3"/>
        <charset val="1"/>
      </rPr>
      <t xml:space="preserve">10/10</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24</t>
    </r>
    <r>
      <rPr>
        <sz val="11"/>
        <rFont val="Noto Sans"/>
        <family val="2"/>
      </rPr>
      <t xml:space="preserve">・</t>
    </r>
    <r>
      <rPr>
        <sz val="11"/>
        <rFont val="HGｺﾞｼｯｸM"/>
        <family val="3"/>
        <charset val="1"/>
      </rPr>
      <t xml:space="preserve">31</t>
    </r>
    <r>
      <rPr>
        <sz val="11"/>
        <rFont val="Noto Sans"/>
        <family val="2"/>
      </rPr>
      <t xml:space="preserve">、</t>
    </r>
    <r>
      <rPr>
        <sz val="11"/>
        <rFont val="HGｺﾞｼｯｸM"/>
        <family val="3"/>
        <charset val="1"/>
      </rPr>
      <t xml:space="preserve">11/7</t>
    </r>
    <r>
      <rPr>
        <sz val="11"/>
        <rFont val="Noto Sans"/>
        <family val="2"/>
      </rPr>
      <t xml:space="preserve">・</t>
    </r>
    <r>
      <rPr>
        <sz val="11"/>
        <rFont val="HGｺﾞｼｯｸM"/>
        <family val="3"/>
        <charset val="1"/>
      </rPr>
      <t xml:space="preserve">14</t>
    </r>
  </si>
  <si>
    <t xml:space="preserve">脳も目覚めるイキイキ陶芸入門</t>
  </si>
  <si>
    <t xml:space="preserve">土と触れ合って脳を目覚めさせ、心も日常も豊かにするオリジナル作品を作ろう。</t>
  </si>
  <si>
    <r>
      <rPr>
        <sz val="11"/>
        <rFont val="HGｺﾞｼｯｸM"/>
        <family val="3"/>
        <charset val="1"/>
      </rPr>
      <t xml:space="preserve">10/19</t>
    </r>
    <r>
      <rPr>
        <sz val="11"/>
        <rFont val="Noto Sans"/>
        <family val="2"/>
      </rPr>
      <t xml:space="preserve">・</t>
    </r>
    <r>
      <rPr>
        <sz val="11"/>
        <rFont val="HGｺﾞｼｯｸM"/>
        <family val="3"/>
        <charset val="1"/>
      </rPr>
      <t xml:space="preserve">26</t>
    </r>
    <r>
      <rPr>
        <sz val="11"/>
        <rFont val="Noto Sans"/>
        <family val="2"/>
      </rPr>
      <t xml:space="preserve">、</t>
    </r>
    <r>
      <rPr>
        <sz val="11"/>
        <rFont val="HGｺﾞｼｯｸM"/>
        <family val="3"/>
        <charset val="1"/>
      </rPr>
      <t xml:space="preserve">11/9</t>
    </r>
    <r>
      <rPr>
        <sz val="11"/>
        <rFont val="Noto Sans"/>
        <family val="2"/>
      </rPr>
      <t xml:space="preserve">・</t>
    </r>
    <r>
      <rPr>
        <sz val="11"/>
        <rFont val="HGｺﾞｼｯｸM"/>
        <family val="3"/>
        <charset val="1"/>
      </rPr>
      <t xml:space="preserve">30</t>
    </r>
  </si>
  <si>
    <r>
      <rPr>
        <sz val="11"/>
        <rFont val="HGｺﾞｼｯｸM"/>
        <family val="3"/>
        <charset val="1"/>
      </rPr>
      <t xml:space="preserve">1,500</t>
    </r>
    <r>
      <rPr>
        <sz val="11"/>
        <rFont val="Noto Sans"/>
        <family val="2"/>
      </rPr>
      <t xml:space="preserve">円</t>
    </r>
    <r>
      <rPr>
        <sz val="11"/>
        <rFont val="HGｺﾞｼｯｸM"/>
        <family val="3"/>
        <charset val="1"/>
      </rPr>
      <t xml:space="preserve">×4</t>
    </r>
    <r>
      <rPr>
        <sz val="11"/>
        <rFont val="Noto Sans"/>
        <family val="2"/>
      </rPr>
      <t xml:space="preserve">回</t>
    </r>
  </si>
  <si>
    <t xml:space="preserve">親子で楽しく木工教室</t>
  </si>
  <si>
    <t xml:space="preserve">河野　充典</t>
  </si>
  <si>
    <r>
      <rPr>
        <sz val="11"/>
        <rFont val="Noto Sans"/>
        <family val="2"/>
      </rPr>
      <t xml:space="preserve">工作の好きな子あつまれ！親子で楽しく手作りに挑戦しょう。</t>
    </r>
    <r>
      <rPr>
        <sz val="11"/>
        <rFont val="HGｺﾞｼｯｸM"/>
        <family val="3"/>
        <charset val="1"/>
      </rPr>
      <t xml:space="preserve">(</t>
    </r>
    <r>
      <rPr>
        <sz val="11"/>
        <rFont val="Noto Sans"/>
        <family val="2"/>
      </rPr>
      <t xml:space="preserve">小学</t>
    </r>
    <r>
      <rPr>
        <sz val="11"/>
        <rFont val="HGｺﾞｼｯｸM"/>
        <family val="3"/>
        <charset val="1"/>
      </rPr>
      <t xml:space="preserve">3</t>
    </r>
    <r>
      <rPr>
        <sz val="11"/>
        <rFont val="Noto Sans"/>
        <family val="2"/>
      </rPr>
      <t xml:space="preserve">年生以上対象</t>
    </r>
    <r>
      <rPr>
        <sz val="11"/>
        <rFont val="HGｺﾞｼｯｸM"/>
        <family val="3"/>
        <charset val="1"/>
      </rPr>
      <t xml:space="preserve">)</t>
    </r>
  </si>
  <si>
    <t xml:space="preserve">親子１組   ５００円</t>
  </si>
  <si>
    <t xml:space="preserve">助手（倉永　実）　　</t>
  </si>
  <si>
    <t xml:space="preserve">季節を彩るパーティー料理</t>
  </si>
  <si>
    <t xml:space="preserve">季節の食材やいつもの食材に一工夫。家族や仲間の喜ぶアレンジ料理に挑戦してレパートリーを増やそう。</t>
  </si>
  <si>
    <r>
      <rPr>
        <sz val="11"/>
        <rFont val="HGｺﾞｼｯｸM"/>
        <family val="3"/>
        <charset val="1"/>
      </rPr>
      <t xml:space="preserve">10/19</t>
    </r>
    <r>
      <rPr>
        <sz val="11"/>
        <rFont val="Noto Sans"/>
        <family val="2"/>
      </rPr>
      <t xml:space="preserve">・</t>
    </r>
    <r>
      <rPr>
        <sz val="11"/>
        <rFont val="HGｺﾞｼｯｸM"/>
        <family val="3"/>
        <charset val="1"/>
      </rPr>
      <t xml:space="preserve">26</t>
    </r>
    <r>
      <rPr>
        <sz val="11"/>
        <rFont val="Noto Sans"/>
        <family val="2"/>
      </rPr>
      <t xml:space="preserve">、</t>
    </r>
    <r>
      <rPr>
        <sz val="11"/>
        <rFont val="HGｺﾞｼｯｸM"/>
        <family val="3"/>
        <charset val="1"/>
      </rPr>
      <t xml:space="preserve">11/2</t>
    </r>
    <r>
      <rPr>
        <sz val="11"/>
        <rFont val="Noto Sans"/>
        <family val="2"/>
      </rPr>
      <t xml:space="preserve">・</t>
    </r>
    <r>
      <rPr>
        <sz val="11"/>
        <rFont val="HGｺﾞｼｯｸM"/>
        <family val="3"/>
        <charset val="1"/>
      </rPr>
      <t xml:space="preserve">9</t>
    </r>
  </si>
  <si>
    <r>
      <rPr>
        <sz val="11"/>
        <rFont val="HGｺﾞｼｯｸM"/>
        <family val="3"/>
        <charset val="1"/>
      </rPr>
      <t xml:space="preserve">3,500</t>
    </r>
    <r>
      <rPr>
        <sz val="11"/>
        <rFont val="Noto Sans"/>
        <family val="2"/>
      </rPr>
      <t xml:space="preserve">円</t>
    </r>
  </si>
  <si>
    <t xml:space="preserve">辛いが旨い！本場のキムチ</t>
  </si>
  <si>
    <t xml:space="preserve">林　花順　</t>
  </si>
  <si>
    <t xml:space="preserve">発酵食品のキムチ作りを学び、一味違った「本場：韓国の味」を楽しもう。</t>
  </si>
  <si>
    <t xml:space="preserve">夜間・午前</t>
  </si>
  <si>
    <t xml:space="preserve">木・金</t>
  </si>
  <si>
    <r>
      <rPr>
        <sz val="11"/>
        <rFont val="HGｺﾞｼｯｸM"/>
        <family val="3"/>
        <charset val="1"/>
      </rPr>
      <t xml:space="preserve">12/5(19</t>
    </r>
    <r>
      <rPr>
        <sz val="11"/>
        <rFont val="Noto Sans"/>
        <family val="2"/>
      </rPr>
      <t xml:space="preserve">：</t>
    </r>
    <r>
      <rPr>
        <sz val="11"/>
        <rFont val="HGｺﾞｼｯｸM"/>
        <family val="3"/>
        <charset val="1"/>
      </rPr>
      <t xml:space="preserve">00</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00)</t>
    </r>
    <r>
      <rPr>
        <sz val="11"/>
        <rFont val="Noto Sans"/>
        <family val="2"/>
      </rPr>
      <t xml:space="preserve">、</t>
    </r>
    <r>
      <rPr>
        <sz val="11"/>
        <rFont val="HGｺﾞｼｯｸM"/>
        <family val="3"/>
        <charset val="1"/>
      </rPr>
      <t xml:space="preserve">12/6(9:30</t>
    </r>
    <r>
      <rPr>
        <sz val="11"/>
        <rFont val="Noto Sans"/>
        <family val="2"/>
      </rPr>
      <t xml:space="preserve">～</t>
    </r>
    <r>
      <rPr>
        <sz val="11"/>
        <rFont val="HGｺﾞｼｯｸM"/>
        <family val="3"/>
        <charset val="1"/>
      </rPr>
      <t xml:space="preserve">11:30)</t>
    </r>
  </si>
  <si>
    <r>
      <rPr>
        <sz val="11"/>
        <rFont val="HGｺﾞｼｯｸM"/>
        <family val="3"/>
        <charset val="1"/>
      </rPr>
      <t xml:space="preserve">1,800</t>
    </r>
    <r>
      <rPr>
        <sz val="11"/>
        <rFont val="Noto Sans"/>
        <family val="2"/>
      </rPr>
      <t xml:space="preserve">円</t>
    </r>
  </si>
  <si>
    <r>
      <rPr>
        <sz val="11"/>
        <rFont val="Noto Sans"/>
        <family val="2"/>
      </rPr>
      <t xml:space="preserve">助手</t>
    </r>
    <r>
      <rPr>
        <sz val="11"/>
        <rFont val="HGｺﾞｼｯｸM"/>
        <family val="3"/>
        <charset val="1"/>
      </rPr>
      <t xml:space="preserve">(</t>
    </r>
    <r>
      <rPr>
        <sz val="11"/>
        <rFont val="Noto Sans"/>
        <family val="2"/>
      </rPr>
      <t xml:space="preserve">取附　美恵子）</t>
    </r>
  </si>
  <si>
    <t xml:space="preserve">７　大宮地区交流センター</t>
  </si>
  <si>
    <t xml:space="preserve">①まちづくり</t>
  </si>
  <si>
    <t xml:space="preserve">まち推先生の大宮塾　歴史探訪編</t>
  </si>
  <si>
    <t xml:space="preserve">大宮地域まちづくり推進委員</t>
  </si>
  <si>
    <r>
      <rPr>
        <sz val="11"/>
        <rFont val="Noto Sans"/>
        <family val="2"/>
      </rPr>
      <t xml:space="preserve">大宮地区交流センター周辺の歴史や史跡について学ぼう。</t>
    </r>
    <r>
      <rPr>
        <sz val="11"/>
        <rFont val="HGｺﾞｼｯｸM"/>
        <family val="3"/>
        <charset val="1"/>
      </rPr>
      <t xml:space="preserve">(2</t>
    </r>
    <r>
      <rPr>
        <sz val="11"/>
        <rFont val="Noto Sans"/>
        <family val="2"/>
      </rPr>
      <t xml:space="preserve">時間コース</t>
    </r>
    <r>
      <rPr>
        <sz val="11"/>
        <rFont val="HGｺﾞｼｯｸM"/>
        <family val="3"/>
        <charset val="1"/>
      </rPr>
      <t xml:space="preserve">)</t>
    </r>
    <r>
      <rPr>
        <sz val="11"/>
        <rFont val="Noto Sans"/>
        <family val="2"/>
      </rPr>
      <t xml:space="preserve">雨天の場合は翌週</t>
    </r>
    <r>
      <rPr>
        <sz val="11"/>
        <rFont val="HGｺﾞｼｯｸM"/>
        <family val="3"/>
        <charset val="1"/>
      </rPr>
      <t xml:space="preserve">28</t>
    </r>
    <r>
      <rPr>
        <sz val="11"/>
        <rFont val="Noto Sans"/>
        <family val="2"/>
      </rPr>
      <t xml:space="preserve">日延期。</t>
    </r>
  </si>
  <si>
    <r>
      <rPr>
        <sz val="11"/>
        <rFont val="HGｺﾞｼｯｸM"/>
        <family val="3"/>
        <charset val="1"/>
      </rPr>
      <t xml:space="preserve">10/21
</t>
    </r>
    <r>
      <rPr>
        <sz val="11"/>
        <rFont val="Noto Sans"/>
        <family val="2"/>
      </rPr>
      <t xml:space="preserve">予備日</t>
    </r>
    <r>
      <rPr>
        <sz val="11"/>
        <rFont val="HGｺﾞｼｯｸM"/>
        <family val="3"/>
        <charset val="1"/>
      </rPr>
      <t xml:space="preserve">10/28</t>
    </r>
  </si>
  <si>
    <t xml:space="preserve">まち推先生の大宮塾　防災食作り体験編</t>
  </si>
  <si>
    <t xml:space="preserve">交流センターに設置してある防災ベンチを使っての防災食作りと試食。（小学生親子対象）</t>
  </si>
  <si>
    <r>
      <rPr>
        <sz val="11"/>
        <rFont val="HGｺﾞｼｯｸM"/>
        <family val="3"/>
        <charset val="1"/>
      </rPr>
      <t xml:space="preserve">10:00</t>
    </r>
    <r>
      <rPr>
        <sz val="11"/>
        <rFont val="Noto Sans"/>
        <family val="2"/>
      </rPr>
      <t xml:space="preserve">〜</t>
    </r>
    <r>
      <rPr>
        <sz val="11"/>
        <rFont val="HGｺﾞｼｯｸM"/>
        <family val="3"/>
        <charset val="1"/>
      </rPr>
      <t xml:space="preserve">13:00</t>
    </r>
  </si>
  <si>
    <r>
      <rPr>
        <sz val="11"/>
        <rFont val="HGｺﾞｼｯｸM"/>
        <family val="3"/>
        <charset val="1"/>
      </rPr>
      <t xml:space="preserve">20</t>
    </r>
    <r>
      <rPr>
        <sz val="11"/>
        <rFont val="Noto Sans"/>
        <family val="2"/>
      </rPr>
      <t xml:space="preserve">組</t>
    </r>
  </si>
  <si>
    <t xml:space="preserve">子育てママのリフレッシュ講座</t>
  </si>
  <si>
    <r>
      <rPr>
        <sz val="11"/>
        <rFont val="Noto Sans"/>
        <family val="2"/>
      </rPr>
      <t xml:space="preserve">絵本読み聞かせ、緑茶の魅力や色彩セラピーリフレッシュなど。</t>
    </r>
    <r>
      <rPr>
        <sz val="11"/>
        <rFont val="HGｺﾞｼｯｸM"/>
        <family val="3"/>
        <charset val="1"/>
      </rPr>
      <t xml:space="preserve">(</t>
    </r>
    <r>
      <rPr>
        <sz val="11"/>
        <rFont val="Noto Sans"/>
        <family val="2"/>
      </rPr>
      <t xml:space="preserve">預かり保育は</t>
    </r>
    <r>
      <rPr>
        <sz val="11"/>
        <rFont val="HGｺﾞｼｯｸM"/>
        <family val="3"/>
        <charset val="1"/>
      </rPr>
      <t xml:space="preserve">2</t>
    </r>
    <r>
      <rPr>
        <sz val="11"/>
        <rFont val="Noto Sans"/>
        <family val="2"/>
      </rPr>
      <t xml:space="preserve">歳未満</t>
    </r>
    <r>
      <rPr>
        <sz val="11"/>
        <rFont val="HGｺﾞｼｯｸM"/>
        <family val="3"/>
        <charset val="1"/>
      </rPr>
      <t xml:space="preserve">)</t>
    </r>
  </si>
  <si>
    <r>
      <rPr>
        <sz val="11"/>
        <rFont val="HGｺﾞｼｯｸM"/>
        <family val="3"/>
        <charset val="1"/>
      </rPr>
      <t xml:space="preserve">12/2</t>
    </r>
    <r>
      <rPr>
        <sz val="11"/>
        <rFont val="Noto Sans"/>
        <family val="2"/>
      </rPr>
      <t xml:space="preserve">・</t>
    </r>
    <r>
      <rPr>
        <sz val="11"/>
        <rFont val="HGｺﾞｼｯｸM"/>
        <family val="3"/>
        <charset val="1"/>
      </rPr>
      <t xml:space="preserve">9</t>
    </r>
    <r>
      <rPr>
        <sz val="11"/>
        <rFont val="Noto Sans"/>
        <family val="2"/>
      </rPr>
      <t xml:space="preserve">・</t>
    </r>
    <r>
      <rPr>
        <sz val="11"/>
        <rFont val="HGｺﾞｼｯｸM"/>
        <family val="3"/>
        <charset val="1"/>
      </rPr>
      <t xml:space="preserve">16</t>
    </r>
  </si>
  <si>
    <r>
      <rPr>
        <sz val="11"/>
        <rFont val="HGｺﾞｼｯｸM"/>
        <family val="3"/>
        <charset val="1"/>
      </rPr>
      <t xml:space="preserve">6</t>
    </r>
    <r>
      <rPr>
        <sz val="11"/>
        <rFont val="Noto Sans"/>
        <family val="2"/>
      </rPr>
      <t xml:space="preserve">組</t>
    </r>
  </si>
  <si>
    <r>
      <rPr>
        <sz val="11"/>
        <rFont val="Noto Sans"/>
        <family val="2"/>
      </rPr>
      <t xml:space="preserve">保育</t>
    </r>
    <r>
      <rPr>
        <sz val="11"/>
        <rFont val="HGｺﾞｼｯｸM"/>
        <family val="3"/>
        <charset val="1"/>
      </rPr>
      <t xml:space="preserve">5</t>
    </r>
    <r>
      <rPr>
        <sz val="11"/>
        <rFont val="Noto Sans"/>
        <family val="2"/>
      </rPr>
      <t xml:space="preserve">名</t>
    </r>
  </si>
  <si>
    <t xml:space="preserve">椅子に座ってわくわくストレッチ</t>
  </si>
  <si>
    <t xml:space="preserve">無理なくストレッチをしながら、生活を楽しめる元気な体づくりをしよう。</t>
  </si>
  <si>
    <r>
      <rPr>
        <sz val="11"/>
        <rFont val="HGｺﾞｼｯｸM"/>
        <family val="3"/>
        <charset val="1"/>
      </rPr>
      <t xml:space="preserve">13:30</t>
    </r>
    <r>
      <rPr>
        <sz val="11"/>
        <rFont val="Noto Sans"/>
        <family val="2"/>
      </rPr>
      <t xml:space="preserve">〜</t>
    </r>
    <r>
      <rPr>
        <sz val="11"/>
        <rFont val="HGｺﾞｼｯｸM"/>
        <family val="3"/>
        <charset val="1"/>
      </rPr>
      <t xml:space="preserve">15:00</t>
    </r>
  </si>
  <si>
    <r>
      <rPr>
        <sz val="11"/>
        <rFont val="HGｺﾞｼｯｸM"/>
        <family val="3"/>
        <charset val="1"/>
      </rPr>
      <t xml:space="preserve">10/9</t>
    </r>
    <r>
      <rPr>
        <sz val="11"/>
        <rFont val="Noto Sans"/>
        <family val="2"/>
      </rPr>
      <t xml:space="preserve">・</t>
    </r>
    <r>
      <rPr>
        <sz val="11"/>
        <rFont val="HGｺﾞｼｯｸM"/>
        <family val="3"/>
        <charset val="1"/>
      </rPr>
      <t xml:space="preserve">23</t>
    </r>
    <r>
      <rPr>
        <sz val="11"/>
        <rFont val="Noto Sans"/>
        <family val="2"/>
      </rPr>
      <t xml:space="preserve">・</t>
    </r>
    <r>
      <rPr>
        <sz val="11"/>
        <rFont val="HGｺﾞｼｯｸM"/>
        <family val="3"/>
        <charset val="1"/>
      </rPr>
      <t xml:space="preserve">30</t>
    </r>
    <r>
      <rPr>
        <sz val="11"/>
        <rFont val="Noto Sans"/>
        <family val="2"/>
      </rPr>
      <t xml:space="preserve">、</t>
    </r>
    <r>
      <rPr>
        <sz val="11"/>
        <rFont val="HGｺﾞｼｯｸM"/>
        <family val="3"/>
        <charset val="1"/>
      </rPr>
      <t xml:space="preserve">11/13</t>
    </r>
    <r>
      <rPr>
        <sz val="11"/>
        <rFont val="Noto Sans"/>
        <family val="2"/>
      </rPr>
      <t xml:space="preserve">・</t>
    </r>
    <r>
      <rPr>
        <sz val="11"/>
        <rFont val="HGｺﾞｼｯｸM"/>
        <family val="3"/>
        <charset val="1"/>
      </rPr>
      <t xml:space="preserve">27</t>
    </r>
  </si>
  <si>
    <t xml:space="preserve">リボンアクセサリー作り
</t>
  </si>
  <si>
    <t xml:space="preserve">川﨑　朋子</t>
  </si>
  <si>
    <r>
      <rPr>
        <sz val="11"/>
        <rFont val="Noto Sans"/>
        <family val="2"/>
      </rPr>
      <t xml:space="preserve">リボンを使ったアクセサリー作り。ストラップ、バッグチャーム、しめ縄飾りの</t>
    </r>
    <r>
      <rPr>
        <sz val="11"/>
        <rFont val="HGｺﾞｼｯｸM"/>
        <family val="3"/>
        <charset val="1"/>
      </rPr>
      <t xml:space="preserve">3</t>
    </r>
    <r>
      <rPr>
        <sz val="11"/>
        <rFont val="Noto Sans"/>
        <family val="2"/>
      </rPr>
      <t xml:space="preserve">作品制作予定。</t>
    </r>
  </si>
  <si>
    <r>
      <rPr>
        <sz val="11"/>
        <rFont val="HGｺﾞｼｯｸM"/>
        <family val="3"/>
        <charset val="1"/>
      </rPr>
      <t xml:space="preserve">11/5</t>
    </r>
    <r>
      <rPr>
        <sz val="11"/>
        <rFont val="Noto Sans"/>
        <family val="2"/>
      </rPr>
      <t xml:space="preserve">・</t>
    </r>
    <r>
      <rPr>
        <sz val="11"/>
        <rFont val="HGｺﾞｼｯｸM"/>
        <family val="3"/>
        <charset val="1"/>
      </rPr>
      <t xml:space="preserve">19</t>
    </r>
    <r>
      <rPr>
        <sz val="11"/>
        <rFont val="Noto Sans"/>
        <family val="2"/>
      </rPr>
      <t xml:space="preserve">、</t>
    </r>
    <r>
      <rPr>
        <sz val="11"/>
        <rFont val="HGｺﾞｼｯｸM"/>
        <family val="3"/>
        <charset val="1"/>
      </rPr>
      <t xml:space="preserve">12/3</t>
    </r>
    <r>
      <rPr>
        <sz val="11"/>
        <rFont val="Noto Sans"/>
        <family val="2"/>
      </rPr>
      <t xml:space="preserve">・</t>
    </r>
    <r>
      <rPr>
        <sz val="11"/>
        <rFont val="HGｺﾞｼｯｸM"/>
        <family val="3"/>
        <charset val="1"/>
      </rPr>
      <t xml:space="preserve">17</t>
    </r>
  </si>
  <si>
    <r>
      <rPr>
        <sz val="11"/>
        <rFont val="HGｺﾞｼｯｸM"/>
        <family val="3"/>
        <charset val="1"/>
      </rPr>
      <t xml:space="preserve">3,000</t>
    </r>
    <r>
      <rPr>
        <sz val="11"/>
        <rFont val="Noto Sans"/>
        <family val="2"/>
      </rPr>
      <t xml:space="preserve">円</t>
    </r>
  </si>
  <si>
    <t xml:space="preserve">初めてのスクラップブッキング</t>
  </si>
  <si>
    <t xml:space="preserve">船木　さとみ</t>
  </si>
  <si>
    <r>
      <rPr>
        <sz val="11"/>
        <rFont val="Noto Sans"/>
        <family val="2"/>
      </rPr>
      <t xml:space="preserve">スマホに残っている思い出いっぱいの写真をかわいくレイアウトし飾ります。（写真</t>
    </r>
    <r>
      <rPr>
        <sz val="11"/>
        <rFont val="HGｺﾞｼｯｸM"/>
        <family val="3"/>
        <charset val="1"/>
      </rPr>
      <t xml:space="preserve">3</t>
    </r>
    <r>
      <rPr>
        <sz val="11"/>
        <rFont val="Noto Sans"/>
        <family val="2"/>
      </rPr>
      <t xml:space="preserve">枚～</t>
    </r>
    <r>
      <rPr>
        <sz val="11"/>
        <rFont val="HGｺﾞｼｯｸM"/>
        <family val="3"/>
        <charset val="1"/>
      </rPr>
      <t xml:space="preserve">4</t>
    </r>
    <r>
      <rPr>
        <sz val="11"/>
        <rFont val="Noto Sans"/>
        <family val="2"/>
      </rPr>
      <t xml:space="preserve">枚持参）</t>
    </r>
  </si>
  <si>
    <t xml:space="preserve">ワクワク楽しいパン講座</t>
  </si>
  <si>
    <t xml:space="preserve">楽しい時間を過ごしながらおいしいパンを作ろう</t>
  </si>
  <si>
    <r>
      <rPr>
        <sz val="11"/>
        <rFont val="HGｺﾞｼｯｸM"/>
        <family val="3"/>
        <charset val="1"/>
      </rPr>
      <t xml:space="preserve">10:00</t>
    </r>
    <r>
      <rPr>
        <sz val="11"/>
        <rFont val="Noto Sans"/>
        <family val="2"/>
      </rPr>
      <t xml:space="preserve">～
</t>
    </r>
    <r>
      <rPr>
        <sz val="11"/>
        <rFont val="HGｺﾞｼｯｸM"/>
        <family val="3"/>
        <charset val="1"/>
      </rPr>
      <t xml:space="preserve">12:30</t>
    </r>
  </si>
  <si>
    <r>
      <rPr>
        <sz val="11"/>
        <rFont val="HGｺﾞｼｯｸM"/>
        <family val="3"/>
        <charset val="1"/>
      </rPr>
      <t xml:space="preserve">10/1</t>
    </r>
    <r>
      <rPr>
        <sz val="11"/>
        <rFont val="Noto Sans"/>
        <family val="2"/>
      </rPr>
      <t xml:space="preserve">・</t>
    </r>
    <r>
      <rPr>
        <sz val="11"/>
        <rFont val="HGｺﾞｼｯｸM"/>
        <family val="3"/>
        <charset val="1"/>
      </rPr>
      <t xml:space="preserve">15</t>
    </r>
  </si>
  <si>
    <t xml:space="preserve">季節の花を飾ろう
</t>
  </si>
  <si>
    <t xml:space="preserve">松尾　洋志</t>
  </si>
  <si>
    <t xml:space="preserve">季節の様々な花の簡単なアレンジや寄せ植えの仕方についてコツを学び、自宅でも楽しもう。</t>
  </si>
  <si>
    <r>
      <rPr>
        <sz val="11"/>
        <rFont val="HGｺﾞｼｯｸM"/>
        <family val="3"/>
        <charset val="1"/>
      </rPr>
      <t xml:space="preserve">11/19</t>
    </r>
    <r>
      <rPr>
        <sz val="11"/>
        <rFont val="Noto Sans"/>
        <family val="2"/>
      </rPr>
      <t xml:space="preserve">、</t>
    </r>
    <r>
      <rPr>
        <sz val="11"/>
        <rFont val="HGｺﾞｼｯｸM"/>
        <family val="3"/>
        <charset val="1"/>
      </rPr>
      <t xml:space="preserve">12/3</t>
    </r>
    <r>
      <rPr>
        <sz val="11"/>
        <rFont val="Noto Sans"/>
        <family val="2"/>
      </rPr>
      <t xml:space="preserve">・</t>
    </r>
    <r>
      <rPr>
        <sz val="11"/>
        <rFont val="HGｺﾞｼｯｸM"/>
        <family val="3"/>
        <charset val="1"/>
      </rPr>
      <t xml:space="preserve">17</t>
    </r>
  </si>
  <si>
    <r>
      <rPr>
        <sz val="11"/>
        <rFont val="HGｺﾞｼｯｸM"/>
        <family val="3"/>
        <charset val="1"/>
      </rPr>
      <t xml:space="preserve">6,000</t>
    </r>
    <r>
      <rPr>
        <sz val="11"/>
        <rFont val="Noto Sans"/>
        <family val="2"/>
      </rPr>
      <t xml:space="preserve">円</t>
    </r>
  </si>
  <si>
    <t xml:space="preserve">飲んで楽しむお茶教室
</t>
  </si>
  <si>
    <t xml:space="preserve">お茶ソムリエ
白尾　尚美</t>
  </si>
  <si>
    <r>
      <rPr>
        <sz val="11"/>
        <rFont val="Noto Sans"/>
        <family val="2"/>
      </rPr>
      <t xml:space="preserve">お茶のプロがおいしい緑茶やほうじ茶の淹れ方や選び方などを解説します。お茶の魅力を再発見</t>
    </r>
    <r>
      <rPr>
        <sz val="11"/>
        <rFont val="HGｺﾞｼｯｸM"/>
        <family val="3"/>
        <charset val="1"/>
      </rPr>
      <t xml:space="preserve">!!</t>
    </r>
  </si>
  <si>
    <r>
      <rPr>
        <sz val="11"/>
        <rFont val="HGｺﾞｼｯｸM"/>
        <family val="3"/>
        <charset val="1"/>
      </rPr>
      <t xml:space="preserve">11/11</t>
    </r>
    <r>
      <rPr>
        <sz val="11"/>
        <rFont val="Noto Sans"/>
        <family val="2"/>
      </rPr>
      <t xml:space="preserve">・</t>
    </r>
    <r>
      <rPr>
        <sz val="11"/>
        <rFont val="HGｺﾞｼｯｸM"/>
        <family val="3"/>
        <charset val="1"/>
      </rPr>
      <t xml:space="preserve">18</t>
    </r>
    <r>
      <rPr>
        <sz val="11"/>
        <rFont val="Noto Sans"/>
        <family val="2"/>
      </rPr>
      <t xml:space="preserve">・</t>
    </r>
    <r>
      <rPr>
        <sz val="11"/>
        <rFont val="HGｺﾞｼｯｸM"/>
        <family val="3"/>
        <charset val="1"/>
      </rPr>
      <t xml:space="preserve">25</t>
    </r>
  </si>
  <si>
    <t xml:space="preserve">８　東大宮地区交流センター</t>
  </si>
  <si>
    <t xml:space="preserve">ベビーマッサージ
</t>
  </si>
  <si>
    <t xml:space="preserve">岩切　幸子</t>
  </si>
  <si>
    <t xml:space="preserve">親子のふれあい、絆を深めるベビーマッサージを体験しませんか。（開講時０歳の親子対象）</t>
  </si>
  <si>
    <r>
      <rPr>
        <sz val="11"/>
        <rFont val="HGｺﾞｼｯｸM"/>
        <family val="3"/>
        <charset val="1"/>
      </rPr>
      <t xml:space="preserve">10/9</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23</t>
    </r>
    <r>
      <rPr>
        <sz val="11"/>
        <rFont val="Noto Sans"/>
        <family val="2"/>
      </rPr>
      <t xml:space="preserve">・</t>
    </r>
    <r>
      <rPr>
        <sz val="11"/>
        <rFont val="HGｺﾞｼｯｸM"/>
        <family val="3"/>
        <charset val="1"/>
      </rPr>
      <t xml:space="preserve">30</t>
    </r>
  </si>
  <si>
    <t xml:space="preserve">生後１２か月未満児対象の親子</t>
  </si>
  <si>
    <t xml:space="preserve">上手なボールペン字入門
</t>
  </si>
  <si>
    <t xml:space="preserve">江藤　政憲</t>
  </si>
  <si>
    <t xml:space="preserve">ボールペン字を上手に書くコツを学んで、生活に生かそう。（ボールペンは持参かまたは先生から購入も可）</t>
  </si>
  <si>
    <r>
      <rPr>
        <sz val="11"/>
        <rFont val="HGｺﾞｼｯｸM"/>
        <family val="3"/>
        <charset val="1"/>
      </rPr>
      <t xml:space="preserve">9/27</t>
    </r>
    <r>
      <rPr>
        <sz val="11"/>
        <rFont val="Noto Sans"/>
        <family val="2"/>
      </rPr>
      <t xml:space="preserve">、</t>
    </r>
    <r>
      <rPr>
        <sz val="11"/>
        <rFont val="HGｺﾞｼｯｸM"/>
        <family val="3"/>
        <charset val="1"/>
      </rPr>
      <t xml:space="preserve">10/4</t>
    </r>
    <r>
      <rPr>
        <sz val="11"/>
        <rFont val="Noto Sans"/>
        <family val="2"/>
      </rPr>
      <t xml:space="preserve">・</t>
    </r>
    <r>
      <rPr>
        <sz val="11"/>
        <rFont val="HGｺﾞｼｯｸM"/>
        <family val="3"/>
        <charset val="1"/>
      </rPr>
      <t xml:space="preserve">11</t>
    </r>
    <r>
      <rPr>
        <sz val="11"/>
        <rFont val="Noto Sans"/>
        <family val="2"/>
      </rPr>
      <t xml:space="preserve">・</t>
    </r>
    <r>
      <rPr>
        <sz val="11"/>
        <rFont val="HGｺﾞｼｯｸM"/>
        <family val="3"/>
        <charset val="1"/>
      </rPr>
      <t xml:space="preserve">18</t>
    </r>
    <r>
      <rPr>
        <sz val="11"/>
        <rFont val="Noto Sans"/>
        <family val="2"/>
      </rPr>
      <t xml:space="preserve">・</t>
    </r>
    <r>
      <rPr>
        <sz val="11"/>
        <rFont val="HGｺﾞｼｯｸM"/>
        <family val="3"/>
        <charset val="1"/>
      </rPr>
      <t xml:space="preserve">25</t>
    </r>
  </si>
  <si>
    <t xml:space="preserve">おとなのためのおはなし会
</t>
  </si>
  <si>
    <t xml:space="preserve">浅部　和子</t>
  </si>
  <si>
    <t xml:space="preserve">おとなになっても「お話」を聞かせてもらう、ゆったりとした時間があっていい。絵本や民話の語りを味わう。</t>
  </si>
  <si>
    <r>
      <rPr>
        <sz val="11"/>
        <rFont val="HGｺﾞｼｯｸM"/>
        <family val="3"/>
        <charset val="1"/>
      </rPr>
      <t xml:space="preserve">9/28</t>
    </r>
    <r>
      <rPr>
        <sz val="11"/>
        <rFont val="Noto Sans"/>
        <family val="2"/>
      </rPr>
      <t xml:space="preserve">、</t>
    </r>
    <r>
      <rPr>
        <sz val="11"/>
        <rFont val="HGｺﾞｼｯｸM"/>
        <family val="3"/>
        <charset val="1"/>
      </rPr>
      <t xml:space="preserve">10/12</t>
    </r>
    <r>
      <rPr>
        <sz val="11"/>
        <rFont val="Noto Sans"/>
        <family val="2"/>
      </rPr>
      <t xml:space="preserve">・</t>
    </r>
    <r>
      <rPr>
        <sz val="11"/>
        <rFont val="HGｺﾞｼｯｸM"/>
        <family val="3"/>
        <charset val="1"/>
      </rPr>
      <t xml:space="preserve">26</t>
    </r>
  </si>
  <si>
    <t xml:space="preserve">太極拳入門
</t>
  </si>
  <si>
    <t xml:space="preserve">永岑　弥生</t>
  </si>
  <si>
    <t xml:space="preserve">太極拳を基礎から学んで、体も心も元気になろう。初心者大歓迎！</t>
  </si>
  <si>
    <r>
      <rPr>
        <sz val="11"/>
        <rFont val="HGｺﾞｼｯｸM"/>
        <family val="3"/>
        <charset val="1"/>
      </rPr>
      <t xml:space="preserve">9/26</t>
    </r>
    <r>
      <rPr>
        <sz val="11"/>
        <rFont val="Noto Sans"/>
        <family val="2"/>
      </rPr>
      <t xml:space="preserve">、</t>
    </r>
    <r>
      <rPr>
        <sz val="11"/>
        <rFont val="HGｺﾞｼｯｸM"/>
        <family val="3"/>
        <charset val="1"/>
      </rPr>
      <t xml:space="preserve">10/3</t>
    </r>
    <r>
      <rPr>
        <sz val="11"/>
        <rFont val="Noto Sans"/>
        <family val="2"/>
      </rPr>
      <t xml:space="preserve">・</t>
    </r>
    <r>
      <rPr>
        <sz val="11"/>
        <rFont val="HGｺﾞｼｯｸM"/>
        <family val="3"/>
        <charset val="1"/>
      </rPr>
      <t xml:space="preserve">10</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24</t>
    </r>
  </si>
  <si>
    <t xml:space="preserve">楽しいフラダンス
</t>
  </si>
  <si>
    <t xml:space="preserve">中渡瀬　久子</t>
  </si>
  <si>
    <t xml:space="preserve">誰でも自由に楽しめるフラダンスで、心も体もリフレッシュ。</t>
  </si>
  <si>
    <r>
      <rPr>
        <sz val="11"/>
        <rFont val="HGｺﾞｼｯｸM"/>
        <family val="3"/>
        <charset val="1"/>
      </rPr>
      <t xml:space="preserve">13</t>
    </r>
    <r>
      <rPr>
        <sz val="11"/>
        <rFont val="Noto Sans"/>
        <family val="2"/>
      </rPr>
      <t xml:space="preserve">：</t>
    </r>
    <r>
      <rPr>
        <sz val="11"/>
        <rFont val="HGｺﾞｼｯｸM"/>
        <family val="3"/>
        <charset val="1"/>
      </rPr>
      <t xml:space="preserve">00</t>
    </r>
    <r>
      <rPr>
        <sz val="11"/>
        <rFont val="Noto Sans"/>
        <family val="2"/>
      </rPr>
      <t xml:space="preserve">～
</t>
    </r>
    <r>
      <rPr>
        <sz val="11"/>
        <rFont val="HGｺﾞｼｯｸM"/>
        <family val="3"/>
        <charset val="1"/>
      </rPr>
      <t xml:space="preserve">15</t>
    </r>
    <r>
      <rPr>
        <sz val="11"/>
        <rFont val="Noto Sans"/>
        <family val="2"/>
      </rPr>
      <t xml:space="preserve">：</t>
    </r>
    <r>
      <rPr>
        <sz val="11"/>
        <rFont val="HGｺﾞｼｯｸM"/>
        <family val="3"/>
        <charset val="1"/>
      </rPr>
      <t xml:space="preserve">00</t>
    </r>
  </si>
  <si>
    <r>
      <rPr>
        <sz val="11"/>
        <rFont val="HGｺﾞｼｯｸM"/>
        <family val="3"/>
        <charset val="1"/>
      </rPr>
      <t xml:space="preserve">9/30</t>
    </r>
    <r>
      <rPr>
        <sz val="11"/>
        <rFont val="Noto Sans"/>
        <family val="2"/>
      </rPr>
      <t xml:space="preserve">、</t>
    </r>
    <r>
      <rPr>
        <sz val="11"/>
        <rFont val="HGｺﾞｼｯｸM"/>
        <family val="3"/>
        <charset val="1"/>
      </rPr>
      <t xml:space="preserve">10/7</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28</t>
    </r>
    <r>
      <rPr>
        <sz val="11"/>
        <rFont val="Noto Sans"/>
        <family val="2"/>
      </rPr>
      <t xml:space="preserve">、</t>
    </r>
    <r>
      <rPr>
        <sz val="11"/>
        <rFont val="HGｺﾞｼｯｸM"/>
        <family val="3"/>
        <charset val="1"/>
      </rPr>
      <t xml:space="preserve">11/11</t>
    </r>
  </si>
  <si>
    <t xml:space="preserve">十割そば打ち体験
</t>
  </si>
  <si>
    <t xml:space="preserve">今井　一夫</t>
  </si>
  <si>
    <t xml:space="preserve">家庭にある道具を使って、美味しい十割そばを作って味わおう。</t>
  </si>
  <si>
    <r>
      <rPr>
        <sz val="11"/>
        <rFont val="HGｺﾞｼｯｸM"/>
        <family val="3"/>
        <charset val="1"/>
      </rPr>
      <t xml:space="preserve">9</t>
    </r>
    <r>
      <rPr>
        <sz val="11"/>
        <rFont val="Noto Sans"/>
        <family val="2"/>
      </rPr>
      <t xml:space="preserve">：</t>
    </r>
    <r>
      <rPr>
        <sz val="11"/>
        <rFont val="HGｺﾞｼｯｸM"/>
        <family val="3"/>
        <charset val="1"/>
      </rPr>
      <t xml:space="preserve">00</t>
    </r>
    <r>
      <rPr>
        <sz val="11"/>
        <rFont val="Noto Sans"/>
        <family val="2"/>
      </rPr>
      <t xml:space="preserve">～
</t>
    </r>
    <r>
      <rPr>
        <sz val="11"/>
        <rFont val="HGｺﾞｼｯｸM"/>
        <family val="3"/>
        <charset val="1"/>
      </rPr>
      <t xml:space="preserve">13</t>
    </r>
    <r>
      <rPr>
        <sz val="11"/>
        <rFont val="Noto Sans"/>
        <family val="2"/>
      </rPr>
      <t xml:space="preserve">：</t>
    </r>
    <r>
      <rPr>
        <sz val="11"/>
        <rFont val="HGｺﾞｼｯｸM"/>
        <family val="3"/>
        <charset val="1"/>
      </rPr>
      <t xml:space="preserve">00</t>
    </r>
  </si>
  <si>
    <r>
      <rPr>
        <sz val="11"/>
        <rFont val="HGｺﾞｼｯｸM"/>
        <family val="3"/>
        <charset val="1"/>
      </rPr>
      <t xml:space="preserve">12/3</t>
    </r>
    <r>
      <rPr>
        <sz val="11"/>
        <rFont val="Noto Sans"/>
        <family val="2"/>
      </rPr>
      <t xml:space="preserve">、</t>
    </r>
    <r>
      <rPr>
        <sz val="11"/>
        <rFont val="HGｺﾞｼｯｸM"/>
        <family val="3"/>
        <charset val="1"/>
      </rPr>
      <t xml:space="preserve">12/10</t>
    </r>
  </si>
  <si>
    <r>
      <rPr>
        <sz val="11"/>
        <rFont val="Noto Sans"/>
        <family val="2"/>
      </rPr>
      <t xml:space="preserve">いずれか</t>
    </r>
    <r>
      <rPr>
        <sz val="11"/>
        <rFont val="HGｺﾞｼｯｸM"/>
        <family val="3"/>
        <charset val="1"/>
      </rPr>
      <t xml:space="preserve">1</t>
    </r>
    <r>
      <rPr>
        <sz val="11"/>
        <rFont val="Noto Sans"/>
        <family val="2"/>
      </rPr>
      <t xml:space="preserve">回</t>
    </r>
  </si>
  <si>
    <r>
      <rPr>
        <sz val="11"/>
        <rFont val="Noto Sans"/>
        <family val="2"/>
      </rPr>
      <t xml:space="preserve">各回</t>
    </r>
    <r>
      <rPr>
        <sz val="11"/>
        <rFont val="HGｺﾞｼｯｸM"/>
        <family val="3"/>
        <charset val="1"/>
      </rPr>
      <t xml:space="preserve">9</t>
    </r>
    <r>
      <rPr>
        <sz val="11"/>
        <rFont val="Noto Sans"/>
        <family val="2"/>
      </rPr>
      <t xml:space="preserve">人</t>
    </r>
  </si>
  <si>
    <r>
      <rPr>
        <sz val="11"/>
        <rFont val="HGｺﾞｼｯｸM"/>
        <family val="3"/>
        <charset val="1"/>
      </rPr>
      <t xml:space="preserve">1,200</t>
    </r>
    <r>
      <rPr>
        <sz val="11"/>
        <rFont val="Noto Sans"/>
        <family val="2"/>
      </rPr>
      <t xml:space="preserve">円</t>
    </r>
  </si>
  <si>
    <t xml:space="preserve">カラーとアロマ癒し講座
</t>
  </si>
  <si>
    <t xml:space="preserve">外山　三枝</t>
  </si>
  <si>
    <t xml:space="preserve">自分に合うカラーを知り、自分に合うオリジナルのアロマ、パワーストーンなどの製作に挑戦しませんか。</t>
  </si>
  <si>
    <r>
      <rPr>
        <sz val="11"/>
        <rFont val="HGｺﾞｼｯｸM"/>
        <family val="3"/>
        <charset val="1"/>
      </rPr>
      <t xml:space="preserve">19</t>
    </r>
    <r>
      <rPr>
        <sz val="11"/>
        <rFont val="Noto Sans"/>
        <family val="2"/>
      </rPr>
      <t xml:space="preserve">：</t>
    </r>
    <r>
      <rPr>
        <sz val="11"/>
        <rFont val="HGｺﾞｼｯｸM"/>
        <family val="3"/>
        <charset val="1"/>
      </rPr>
      <t xml:space="preserve">00</t>
    </r>
    <r>
      <rPr>
        <sz val="11"/>
        <rFont val="Noto Sans"/>
        <family val="2"/>
      </rPr>
      <t xml:space="preserve">～
</t>
    </r>
    <r>
      <rPr>
        <sz val="11"/>
        <rFont val="HGｺﾞｼｯｸM"/>
        <family val="3"/>
        <charset val="1"/>
      </rPr>
      <t xml:space="preserve">20</t>
    </r>
    <r>
      <rPr>
        <sz val="11"/>
        <rFont val="Noto Sans"/>
        <family val="2"/>
      </rPr>
      <t xml:space="preserve">：</t>
    </r>
    <r>
      <rPr>
        <sz val="11"/>
        <rFont val="HGｺﾞｼｯｸM"/>
        <family val="3"/>
        <charset val="1"/>
      </rPr>
      <t xml:space="preserve">30</t>
    </r>
  </si>
  <si>
    <r>
      <rPr>
        <sz val="11"/>
        <rFont val="HGｺﾞｼｯｸM"/>
        <family val="3"/>
        <charset val="1"/>
      </rPr>
      <t xml:space="preserve">10/24</t>
    </r>
    <r>
      <rPr>
        <sz val="11"/>
        <rFont val="Noto Sans"/>
        <family val="2"/>
      </rPr>
      <t xml:space="preserve">・</t>
    </r>
    <r>
      <rPr>
        <sz val="11"/>
        <rFont val="HGｺﾞｼｯｸM"/>
        <family val="3"/>
        <charset val="1"/>
      </rPr>
      <t xml:space="preserve">31</t>
    </r>
    <r>
      <rPr>
        <sz val="11"/>
        <rFont val="Noto Sans"/>
        <family val="2"/>
      </rPr>
      <t xml:space="preserve">、</t>
    </r>
    <r>
      <rPr>
        <sz val="11"/>
        <rFont val="HGｺﾞｼｯｸM"/>
        <family val="3"/>
        <charset val="1"/>
      </rPr>
      <t xml:space="preserve">11/7</t>
    </r>
    <r>
      <rPr>
        <sz val="11"/>
        <rFont val="Noto Sans"/>
        <family val="2"/>
      </rPr>
      <t xml:space="preserve">・</t>
    </r>
    <r>
      <rPr>
        <sz val="11"/>
        <rFont val="HGｺﾞｼｯｸM"/>
        <family val="3"/>
        <charset val="1"/>
      </rPr>
      <t xml:space="preserve">21</t>
    </r>
  </si>
  <si>
    <r>
      <rPr>
        <sz val="11"/>
        <rFont val="HGｺﾞｼｯｸM"/>
        <family val="3"/>
        <charset val="1"/>
      </rPr>
      <t xml:space="preserve">3,600</t>
    </r>
    <r>
      <rPr>
        <sz val="11"/>
        <rFont val="Noto Sans"/>
        <family val="2"/>
      </rPr>
      <t xml:space="preserve">円</t>
    </r>
  </si>
  <si>
    <t xml:space="preserve">９　赤江地区交流センター</t>
  </si>
  <si>
    <r>
      <rPr>
        <sz val="11"/>
        <rFont val="HGｺﾞｼｯｸM"/>
        <family val="3"/>
        <charset val="1"/>
      </rPr>
      <t xml:space="preserve">Mr.</t>
    </r>
    <r>
      <rPr>
        <sz val="11"/>
        <rFont val="Noto Sans"/>
        <family val="2"/>
      </rPr>
      <t xml:space="preserve">エリックの楽しい英会話</t>
    </r>
  </si>
  <si>
    <t xml:space="preserve">エリック・ﾃﾞｨｸｿﾝ</t>
  </si>
  <si>
    <r>
      <rPr>
        <sz val="11"/>
        <rFont val="HGｺﾞｼｯｸM"/>
        <family val="3"/>
        <charset val="1"/>
      </rPr>
      <t xml:space="preserve">Mr.</t>
    </r>
    <r>
      <rPr>
        <sz val="11"/>
        <rFont val="Noto Sans"/>
        <family val="2"/>
      </rPr>
      <t xml:space="preserve">エリックと楽しく会話しながら英語を学び、いろいろな場面で学習の成果を試してみよう！</t>
    </r>
  </si>
  <si>
    <t xml:space="preserve">金曜</t>
  </si>
  <si>
    <t xml:space="preserve">ストレッチとヨーガ</t>
  </si>
  <si>
    <t xml:space="preserve">上永　恵子</t>
  </si>
  <si>
    <t xml:space="preserve">ストレッチとヨーガで呼吸法や瞑想法を学び、姿勢を整え、心身共にリフレッシュしよう。</t>
  </si>
  <si>
    <t xml:space="preserve">水曜</t>
  </si>
  <si>
    <r>
      <rPr>
        <sz val="11"/>
        <rFont val="HGｺﾞｼｯｸM"/>
        <family val="3"/>
        <charset val="1"/>
      </rPr>
      <t xml:space="preserve">10/2</t>
    </r>
    <r>
      <rPr>
        <sz val="11"/>
        <rFont val="Noto Sans"/>
        <family val="2"/>
      </rPr>
      <t xml:space="preserve">・</t>
    </r>
    <r>
      <rPr>
        <sz val="11"/>
        <rFont val="HGｺﾞｼｯｸM"/>
        <family val="3"/>
        <charset val="1"/>
      </rPr>
      <t xml:space="preserve">9</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23</t>
    </r>
    <r>
      <rPr>
        <sz val="11"/>
        <rFont val="Noto Sans"/>
        <family val="2"/>
      </rPr>
      <t xml:space="preserve">・</t>
    </r>
    <r>
      <rPr>
        <sz val="11"/>
        <rFont val="HGｺﾞｼｯｸM"/>
        <family val="3"/>
        <charset val="1"/>
      </rPr>
      <t xml:space="preserve">30</t>
    </r>
  </si>
  <si>
    <t xml:space="preserve">クリスタルアートリウム</t>
  </si>
  <si>
    <t xml:space="preserve">髙見　美香</t>
  </si>
  <si>
    <t xml:space="preserve">透明樹脂に封入された標本型アート。部屋のインテリアとして可愛いお花を樹脂オイルに入れて楽しめますよ。</t>
  </si>
  <si>
    <t xml:space="preserve">土曜</t>
  </si>
  <si>
    <r>
      <rPr>
        <sz val="11"/>
        <rFont val="HGｺﾞｼｯｸM"/>
        <family val="3"/>
        <charset val="1"/>
      </rPr>
      <t xml:space="preserve">10/5</t>
    </r>
    <r>
      <rPr>
        <sz val="11"/>
        <rFont val="Noto Sans"/>
        <family val="2"/>
      </rPr>
      <t xml:space="preserve">、</t>
    </r>
    <r>
      <rPr>
        <sz val="11"/>
        <rFont val="HGｺﾞｼｯｸM"/>
        <family val="3"/>
        <charset val="1"/>
      </rPr>
      <t xml:space="preserve">11/2</t>
    </r>
    <r>
      <rPr>
        <sz val="11"/>
        <rFont val="Noto Sans"/>
        <family val="2"/>
      </rPr>
      <t xml:space="preserve">・</t>
    </r>
    <r>
      <rPr>
        <sz val="11"/>
        <rFont val="HGｺﾞｼｯｸM"/>
        <family val="3"/>
        <charset val="1"/>
      </rPr>
      <t xml:space="preserve">30</t>
    </r>
  </si>
  <si>
    <r>
      <rPr>
        <sz val="11"/>
        <rFont val="Noto Sans"/>
        <family val="2"/>
      </rPr>
      <t xml:space="preserve">助手１</t>
    </r>
    <r>
      <rPr>
        <sz val="11"/>
        <rFont val="HGｺﾞｼｯｸM"/>
        <family val="3"/>
        <charset val="1"/>
      </rPr>
      <t xml:space="preserve">×3</t>
    </r>
    <r>
      <rPr>
        <sz val="11"/>
        <rFont val="Noto Sans"/>
        <family val="2"/>
      </rPr>
      <t xml:space="preserve">回</t>
    </r>
  </si>
  <si>
    <t xml:space="preserve">おしゃれしめ飾りを作ろう</t>
  </si>
  <si>
    <t xml:space="preserve">紙タッセルを使ったしめ飾り。玄関先、リビングなどにも飾り、新年の福の神様をお招きしましょう。</t>
  </si>
  <si>
    <r>
      <rPr>
        <sz val="11"/>
        <rFont val="Noto Sans"/>
        <family val="2"/>
      </rPr>
      <t xml:space="preserve">助手１</t>
    </r>
    <r>
      <rPr>
        <sz val="11"/>
        <rFont val="HGｺﾞｼｯｸM"/>
        <family val="3"/>
        <charset val="1"/>
      </rPr>
      <t xml:space="preserve">×1</t>
    </r>
    <r>
      <rPr>
        <sz val="11"/>
        <rFont val="Noto Sans"/>
        <family val="2"/>
      </rPr>
      <t xml:space="preserve">回</t>
    </r>
  </si>
  <si>
    <t xml:space="preserve">あくまき作りに挑戦</t>
  </si>
  <si>
    <t xml:space="preserve">岩切　ツル</t>
  </si>
  <si>
    <t xml:space="preserve">灰汁でもち米を煮た伝統食のあくまき作りに挑戦し、飴色でもちもちとした食感を楽しみましょう。</t>
  </si>
  <si>
    <t xml:space="preserve">月曜</t>
  </si>
  <si>
    <r>
      <rPr>
        <sz val="11"/>
        <rFont val="HGｺﾞｼｯｸM"/>
        <family val="3"/>
        <charset val="1"/>
      </rPr>
      <t xml:space="preserve">10/7</t>
    </r>
    <r>
      <rPr>
        <sz val="11"/>
        <rFont val="Noto Sans"/>
        <family val="2"/>
      </rPr>
      <t xml:space="preserve">・</t>
    </r>
    <r>
      <rPr>
        <sz val="11"/>
        <rFont val="HGｺﾞｼｯｸM"/>
        <family val="3"/>
        <charset val="1"/>
      </rPr>
      <t xml:space="preserve">21</t>
    </r>
  </si>
  <si>
    <r>
      <rPr>
        <sz val="11"/>
        <rFont val="Noto Sans"/>
        <family val="2"/>
      </rPr>
      <t xml:space="preserve">各回</t>
    </r>
    <r>
      <rPr>
        <sz val="11"/>
        <rFont val="HGｺﾞｼｯｸM"/>
        <family val="3"/>
        <charset val="1"/>
      </rPr>
      <t xml:space="preserve">8</t>
    </r>
    <r>
      <rPr>
        <sz val="11"/>
        <rFont val="Noto Sans"/>
        <family val="2"/>
      </rPr>
      <t xml:space="preserve">人</t>
    </r>
  </si>
  <si>
    <r>
      <rPr>
        <sz val="11"/>
        <rFont val="Noto Sans"/>
        <family val="2"/>
      </rPr>
      <t xml:space="preserve">助手１</t>
    </r>
    <r>
      <rPr>
        <sz val="11"/>
        <rFont val="HGｺﾞｼｯｸM"/>
        <family val="3"/>
        <charset val="1"/>
      </rPr>
      <t xml:space="preserve">×2</t>
    </r>
    <r>
      <rPr>
        <sz val="11"/>
        <rFont val="Noto Sans"/>
        <family val="2"/>
      </rPr>
      <t xml:space="preserve">回</t>
    </r>
  </si>
  <si>
    <t xml:space="preserve">手打ちで年越しそば</t>
  </si>
  <si>
    <t xml:space="preserve">荒瀬　悟朗</t>
  </si>
  <si>
    <t xml:space="preserve">手打ちそばの手法を学び、年越しそばを自分で作って味わおう。</t>
  </si>
  <si>
    <t xml:space="preserve">親子で作ろうパーティー料理</t>
  </si>
  <si>
    <t xml:space="preserve">親子で楽しくローストチキン等を作ろう。（小学生対象）</t>
  </si>
  <si>
    <r>
      <rPr>
        <sz val="11"/>
        <rFont val="HGｺﾞｼｯｸM"/>
        <family val="3"/>
        <charset val="1"/>
      </rPr>
      <t xml:space="preserve">1,200</t>
    </r>
    <r>
      <rPr>
        <sz val="11"/>
        <rFont val="Noto Sans"/>
        <family val="2"/>
      </rPr>
      <t xml:space="preserve">円（子ども</t>
    </r>
    <r>
      <rPr>
        <sz val="11"/>
        <rFont val="HGｺﾞｼｯｸM"/>
        <family val="3"/>
        <charset val="1"/>
      </rPr>
      <t xml:space="preserve">1</t>
    </r>
    <r>
      <rPr>
        <sz val="11"/>
        <rFont val="Noto Sans"/>
        <family val="2"/>
      </rPr>
      <t xml:space="preserve">人追加</t>
    </r>
    <r>
      <rPr>
        <sz val="11"/>
        <rFont val="HGｺﾞｼｯｸM"/>
        <family val="3"/>
        <charset val="1"/>
      </rPr>
      <t xml:space="preserve">500</t>
    </r>
    <r>
      <rPr>
        <sz val="11"/>
        <rFont val="Noto Sans"/>
        <family val="2"/>
      </rPr>
      <t xml:space="preserve">円）</t>
    </r>
  </si>
  <si>
    <t xml:space="preserve">親子で作ろうクリスマスケーキ</t>
  </si>
  <si>
    <t xml:space="preserve">親子でクリスマスケーキを作って楽しいイブを過ごそう。（小学生対象）</t>
  </si>
  <si>
    <t xml:space="preserve">➂音楽</t>
  </si>
  <si>
    <t xml:space="preserve">心に沁みるオカリナを吹いてみませんか</t>
  </si>
  <si>
    <t xml:space="preserve">宮内　徳宣</t>
  </si>
  <si>
    <t xml:space="preserve">通信講座では学びにくい実演指導でノウハウを習得。楽器持参、無い方は購入手配しますのでご連絡下さい。</t>
  </si>
  <si>
    <t xml:space="preserve">木曜</t>
  </si>
  <si>
    <r>
      <rPr>
        <sz val="11"/>
        <rFont val="HGｺﾞｼｯｸM"/>
        <family val="3"/>
        <charset val="1"/>
      </rPr>
      <t xml:space="preserve">9/26</t>
    </r>
    <r>
      <rPr>
        <sz val="11"/>
        <rFont val="Noto Sans"/>
        <family val="2"/>
      </rPr>
      <t xml:space="preserve">、</t>
    </r>
    <r>
      <rPr>
        <sz val="11"/>
        <rFont val="HGｺﾞｼｯｸM"/>
        <family val="3"/>
        <charset val="1"/>
      </rPr>
      <t xml:space="preserve">10/10</t>
    </r>
    <r>
      <rPr>
        <sz val="11"/>
        <rFont val="Noto Sans"/>
        <family val="2"/>
      </rPr>
      <t xml:space="preserve">・</t>
    </r>
    <r>
      <rPr>
        <sz val="11"/>
        <rFont val="HGｺﾞｼｯｸM"/>
        <family val="3"/>
        <charset val="1"/>
      </rPr>
      <t xml:space="preserve">24</t>
    </r>
    <r>
      <rPr>
        <sz val="11"/>
        <rFont val="Noto Sans"/>
        <family val="2"/>
      </rPr>
      <t xml:space="preserve">、</t>
    </r>
    <r>
      <rPr>
        <sz val="11"/>
        <rFont val="HGｺﾞｼｯｸM"/>
        <family val="3"/>
        <charset val="1"/>
      </rPr>
      <t xml:space="preserve">11/7</t>
    </r>
  </si>
  <si>
    <t xml:space="preserve">⑦美術</t>
  </si>
  <si>
    <t xml:space="preserve">指で描こうパステルアート</t>
  </si>
  <si>
    <t xml:space="preserve">江藤　涼子</t>
  </si>
  <si>
    <t xml:space="preserve">ハードパステルを削って粉状にして指で描きます。誰でも簡単に素敵な絵が描けますよ。</t>
  </si>
  <si>
    <t xml:space="preserve">火曜</t>
  </si>
  <si>
    <r>
      <rPr>
        <sz val="11"/>
        <rFont val="HGｺﾞｼｯｸM"/>
        <family val="3"/>
        <charset val="1"/>
      </rPr>
      <t xml:space="preserve">10/1</t>
    </r>
    <r>
      <rPr>
        <sz val="11"/>
        <rFont val="Noto Sans"/>
        <family val="2"/>
      </rPr>
      <t xml:space="preserve">・</t>
    </r>
    <r>
      <rPr>
        <sz val="11"/>
        <rFont val="HGｺﾞｼｯｸM"/>
        <family val="3"/>
        <charset val="1"/>
      </rPr>
      <t xml:space="preserve">8</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22</t>
    </r>
    <r>
      <rPr>
        <sz val="11"/>
        <rFont val="Noto Sans"/>
        <family val="2"/>
      </rPr>
      <t xml:space="preserve">・</t>
    </r>
    <r>
      <rPr>
        <sz val="11"/>
        <rFont val="HGｺﾞｼｯｸM"/>
        <family val="3"/>
        <charset val="1"/>
      </rPr>
      <t xml:space="preserve">29</t>
    </r>
  </si>
  <si>
    <r>
      <rPr>
        <sz val="11"/>
        <rFont val="HGｺﾞｼｯｸM"/>
        <family val="3"/>
        <charset val="1"/>
      </rPr>
      <t xml:space="preserve">10</t>
    </r>
    <r>
      <rPr>
        <sz val="11"/>
        <rFont val="Noto Sans"/>
        <family val="2"/>
      </rPr>
      <t xml:space="preserve">　大淀地区交流センター</t>
    </r>
  </si>
  <si>
    <t xml:space="preserve">中級者のスマホ講座</t>
  </si>
  <si>
    <r>
      <rPr>
        <sz val="11"/>
        <rFont val="HGｺﾞｼｯｸM"/>
        <family val="3"/>
        <charset val="1"/>
      </rPr>
      <t xml:space="preserve">SoftBank
</t>
    </r>
    <r>
      <rPr>
        <sz val="11"/>
        <rFont val="Noto Sans"/>
        <family val="2"/>
      </rPr>
      <t xml:space="preserve">本村　亜紀子</t>
    </r>
  </si>
  <si>
    <t xml:space="preserve">ライン、防災アプリを使いこなそう。（スマートフォンはこちらで準備します。）</t>
  </si>
  <si>
    <r>
      <rPr>
        <sz val="11"/>
        <rFont val="HGｺﾞｼｯｸM"/>
        <family val="3"/>
        <charset val="1"/>
      </rPr>
      <t xml:space="preserve">10/2</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11/6</t>
    </r>
  </si>
  <si>
    <t xml:space="preserve">助手あり</t>
  </si>
  <si>
    <t xml:space="preserve">母と子のスキンシップ
「ベビーマッサージ」</t>
  </si>
  <si>
    <t xml:space="preserve">親子がふれあい、絆を深めるベビーマッサージを学ぼう。（開講時に１歳未満、生年月日明記）</t>
  </si>
  <si>
    <t xml:space="preserve">プロに学ぶ「スッキリ片付け術」</t>
  </si>
  <si>
    <t xml:space="preserve">竹本　千奈美</t>
  </si>
  <si>
    <t xml:space="preserve">毎日の生活で必ず役に立つ、賢いお掃除術とファイル等整理のコツを学ぶ。体にやさしい消臭剤も手作りする。</t>
  </si>
  <si>
    <r>
      <rPr>
        <sz val="11"/>
        <rFont val="HGｺﾞｼｯｸM"/>
        <family val="3"/>
        <charset val="1"/>
      </rPr>
      <t xml:space="preserve">10/4</t>
    </r>
    <r>
      <rPr>
        <sz val="11"/>
        <rFont val="Noto Sans"/>
        <family val="2"/>
      </rPr>
      <t xml:space="preserve">・</t>
    </r>
    <r>
      <rPr>
        <sz val="11"/>
        <rFont val="HGｺﾞｼｯｸM"/>
        <family val="3"/>
        <charset val="1"/>
      </rPr>
      <t xml:space="preserve">11</t>
    </r>
    <r>
      <rPr>
        <sz val="11"/>
        <rFont val="Noto Sans"/>
        <family val="2"/>
      </rPr>
      <t xml:space="preserve">・</t>
    </r>
    <r>
      <rPr>
        <sz val="11"/>
        <rFont val="HGｺﾞｼｯｸM"/>
        <family val="3"/>
        <charset val="1"/>
      </rPr>
      <t xml:space="preserve">18</t>
    </r>
  </si>
  <si>
    <t xml:space="preserve">バウンドテニス（初心者コース）</t>
  </si>
  <si>
    <t xml:space="preserve">相良　浩一</t>
  </si>
  <si>
    <t xml:space="preserve">子どもからお年寄りまで楽しめる生涯スポーツとして考案されたバウンドテニスをやってみよう。</t>
  </si>
  <si>
    <r>
      <rPr>
        <sz val="11"/>
        <rFont val="HGｺﾞｼｯｸM"/>
        <family val="3"/>
        <charset val="1"/>
      </rPr>
      <t xml:space="preserve">19;00</t>
    </r>
    <r>
      <rPr>
        <sz val="11"/>
        <rFont val="Noto Sans"/>
        <family val="2"/>
      </rPr>
      <t xml:space="preserve">～</t>
    </r>
    <r>
      <rPr>
        <sz val="11"/>
        <rFont val="HGｺﾞｼｯｸM"/>
        <family val="3"/>
        <charset val="1"/>
      </rPr>
      <t xml:space="preserve">21:30</t>
    </r>
  </si>
  <si>
    <r>
      <rPr>
        <sz val="11"/>
        <rFont val="HGｺﾞｼｯｸM"/>
        <family val="3"/>
        <charset val="1"/>
      </rPr>
      <t xml:space="preserve">9/24</t>
    </r>
    <r>
      <rPr>
        <sz val="11"/>
        <rFont val="Noto Sans"/>
        <family val="2"/>
      </rPr>
      <t xml:space="preserve">、</t>
    </r>
    <r>
      <rPr>
        <sz val="11"/>
        <rFont val="HGｺﾞｼｯｸM"/>
        <family val="3"/>
        <charset val="1"/>
      </rPr>
      <t xml:space="preserve">10/8</t>
    </r>
    <r>
      <rPr>
        <sz val="11"/>
        <rFont val="Noto Sans"/>
        <family val="2"/>
      </rPr>
      <t xml:space="preserve">・</t>
    </r>
    <r>
      <rPr>
        <sz val="11"/>
        <rFont val="HGｺﾞｼｯｸM"/>
        <family val="3"/>
        <charset val="1"/>
      </rPr>
      <t xml:space="preserve">22</t>
    </r>
    <r>
      <rPr>
        <sz val="11"/>
        <rFont val="Noto Sans"/>
        <family val="2"/>
      </rPr>
      <t xml:space="preserve">、</t>
    </r>
    <r>
      <rPr>
        <sz val="11"/>
        <rFont val="HGｺﾞｼｯｸM"/>
        <family val="3"/>
        <charset val="1"/>
      </rPr>
      <t xml:space="preserve">11/12</t>
    </r>
    <r>
      <rPr>
        <sz val="11"/>
        <rFont val="Noto Sans"/>
        <family val="2"/>
      </rPr>
      <t xml:space="preserve">・</t>
    </r>
    <r>
      <rPr>
        <sz val="11"/>
        <rFont val="HGｺﾞｼｯｸM"/>
        <family val="3"/>
        <charset val="1"/>
      </rPr>
      <t xml:space="preserve">26</t>
    </r>
  </si>
  <si>
    <t xml:space="preserve">簡単すごい椅子ストレッチ</t>
  </si>
  <si>
    <r>
      <rPr>
        <sz val="11"/>
        <rFont val="Noto Sans"/>
        <family val="2"/>
      </rPr>
      <t xml:space="preserve">椅子に座ったまま誰にでもできるストレッチで足腰を鍛え</t>
    </r>
    <r>
      <rPr>
        <sz val="11"/>
        <rFont val="HGｺﾞｼｯｸM"/>
        <family val="3"/>
        <charset val="1"/>
      </rPr>
      <t xml:space="preserve">,</t>
    </r>
    <r>
      <rPr>
        <sz val="11"/>
        <rFont val="Noto Sans"/>
        <family val="2"/>
      </rPr>
      <t xml:space="preserve">元気になろう。</t>
    </r>
  </si>
  <si>
    <r>
      <rPr>
        <sz val="11"/>
        <rFont val="HGｺﾞｼｯｸM"/>
        <family val="3"/>
        <charset val="1"/>
      </rPr>
      <t xml:space="preserve">9/30</t>
    </r>
    <r>
      <rPr>
        <sz val="11"/>
        <rFont val="Noto Sans"/>
        <family val="2"/>
      </rPr>
      <t xml:space="preserve">、</t>
    </r>
    <r>
      <rPr>
        <sz val="11"/>
        <rFont val="HGｺﾞｼｯｸM"/>
        <family val="3"/>
        <charset val="1"/>
      </rPr>
      <t xml:space="preserve">10/7</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11/18</t>
    </r>
  </si>
  <si>
    <t xml:space="preserve">やさしいヨーガとストレッチ</t>
  </si>
  <si>
    <t xml:space="preserve">ヨーガとストレッチで日頃の運動不足を解消し、肩こりや腰痛も改善して、心も体も元気な毎日を目指そう。</t>
  </si>
  <si>
    <r>
      <rPr>
        <sz val="11"/>
        <rFont val="HGｺﾞｼｯｸM"/>
        <family val="3"/>
        <charset val="1"/>
      </rPr>
      <t xml:space="preserve">10/1</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11/5</t>
    </r>
    <r>
      <rPr>
        <sz val="11"/>
        <rFont val="Noto Sans"/>
        <family val="2"/>
      </rPr>
      <t xml:space="preserve">・</t>
    </r>
    <r>
      <rPr>
        <sz val="11"/>
        <rFont val="HGｺﾞｼｯｸM"/>
        <family val="3"/>
        <charset val="1"/>
      </rPr>
      <t xml:space="preserve">19</t>
    </r>
  </si>
  <si>
    <t xml:space="preserve">スポーツ吹矢を楽しもう</t>
  </si>
  <si>
    <t xml:space="preserve">南原　正人</t>
  </si>
  <si>
    <t xml:space="preserve">年齢、性別に関係なく、吹矢式呼吸法で精神力＆集中力を高め「楽しみながら」そして「健康に」。</t>
  </si>
  <si>
    <r>
      <rPr>
        <sz val="11"/>
        <rFont val="HGｺﾞｼｯｸM"/>
        <family val="3"/>
        <charset val="1"/>
      </rPr>
      <t xml:space="preserve">10/28</t>
    </r>
    <r>
      <rPr>
        <sz val="11"/>
        <rFont val="Noto Sans"/>
        <family val="2"/>
      </rPr>
      <t xml:space="preserve">、</t>
    </r>
    <r>
      <rPr>
        <sz val="11"/>
        <rFont val="HGｺﾞｼｯｸM"/>
        <family val="3"/>
        <charset val="1"/>
      </rPr>
      <t xml:space="preserve">11/11</t>
    </r>
    <r>
      <rPr>
        <sz val="11"/>
        <rFont val="Noto Sans"/>
        <family val="2"/>
      </rPr>
      <t xml:space="preserve">・</t>
    </r>
    <r>
      <rPr>
        <sz val="11"/>
        <rFont val="HGｺﾞｼｯｸM"/>
        <family val="3"/>
        <charset val="1"/>
      </rPr>
      <t xml:space="preserve">18</t>
    </r>
    <r>
      <rPr>
        <sz val="11"/>
        <rFont val="Noto Sans"/>
        <family val="2"/>
      </rPr>
      <t xml:space="preserve">・</t>
    </r>
    <r>
      <rPr>
        <sz val="11"/>
        <rFont val="HGｺﾞｼｯｸM"/>
        <family val="3"/>
        <charset val="1"/>
      </rPr>
      <t xml:space="preserve">25</t>
    </r>
  </si>
  <si>
    <t xml:space="preserve">初めてのお菓子作り</t>
  </si>
  <si>
    <t xml:space="preserve">安藤　惠子</t>
  </si>
  <si>
    <t xml:space="preserve">身近にある簡単な材料で、おやつ・おもてなし・手土産にも役立つお菓子作り。</t>
  </si>
  <si>
    <r>
      <rPr>
        <sz val="11"/>
        <rFont val="HGｺﾞｼｯｸM"/>
        <family val="3"/>
        <charset val="1"/>
      </rPr>
      <t xml:space="preserve">10/26</t>
    </r>
    <r>
      <rPr>
        <sz val="11"/>
        <rFont val="Noto Sans"/>
        <family val="2"/>
      </rPr>
      <t xml:space="preserve">、</t>
    </r>
    <r>
      <rPr>
        <sz val="11"/>
        <rFont val="HGｺﾞｼｯｸM"/>
        <family val="3"/>
        <charset val="1"/>
      </rPr>
      <t xml:space="preserve">11/2</t>
    </r>
    <r>
      <rPr>
        <sz val="11"/>
        <rFont val="Noto Sans"/>
        <family val="2"/>
      </rPr>
      <t xml:space="preserve">・</t>
    </r>
    <r>
      <rPr>
        <sz val="11"/>
        <rFont val="HGｺﾞｼｯｸM"/>
        <family val="3"/>
        <charset val="1"/>
      </rPr>
      <t xml:space="preserve">9</t>
    </r>
    <r>
      <rPr>
        <sz val="11"/>
        <rFont val="Noto Sans"/>
        <family val="2"/>
      </rPr>
      <t xml:space="preserve">・</t>
    </r>
    <r>
      <rPr>
        <sz val="11"/>
        <rFont val="HGｺﾞｼｯｸM"/>
        <family val="3"/>
        <charset val="1"/>
      </rPr>
      <t xml:space="preserve">30</t>
    </r>
  </si>
  <si>
    <r>
      <rPr>
        <sz val="11"/>
        <rFont val="HGｺﾞｼｯｸM"/>
        <family val="3"/>
        <charset val="1"/>
      </rPr>
      <t xml:space="preserve">1,600</t>
    </r>
    <r>
      <rPr>
        <sz val="11"/>
        <rFont val="Noto Sans"/>
        <family val="2"/>
      </rPr>
      <t xml:space="preserve">円</t>
    </r>
  </si>
  <si>
    <t xml:space="preserve">クリスマスに向けて親子でパンとケーキづくり</t>
  </si>
  <si>
    <t xml:space="preserve">クリスマスに向けて親子でパンとケーキを楽しくつくろう。（小学生以上対象）</t>
  </si>
  <si>
    <t xml:space="preserve">８組</t>
  </si>
  <si>
    <t xml:space="preserve">大淀歌謡教室</t>
  </si>
  <si>
    <t xml:space="preserve">川阪　陽三</t>
  </si>
  <si>
    <t xml:space="preserve">基礎の発声練習から譜面を使っての歌唱力アップを目指して楽しい時間を共有しよう。誤嚥予防発声練習。</t>
  </si>
  <si>
    <r>
      <rPr>
        <sz val="11"/>
        <rFont val="HGｺﾞｼｯｸM"/>
        <family val="3"/>
        <charset val="1"/>
      </rPr>
      <t xml:space="preserve">10/24</t>
    </r>
    <r>
      <rPr>
        <sz val="11"/>
        <rFont val="Noto Sans"/>
        <family val="2"/>
      </rPr>
      <t xml:space="preserve">・</t>
    </r>
    <r>
      <rPr>
        <sz val="11"/>
        <rFont val="HGｺﾞｼｯｸM"/>
        <family val="3"/>
        <charset val="1"/>
      </rPr>
      <t xml:space="preserve">31</t>
    </r>
    <r>
      <rPr>
        <sz val="11"/>
        <rFont val="Noto Sans"/>
        <family val="2"/>
      </rPr>
      <t xml:space="preserve">、</t>
    </r>
    <r>
      <rPr>
        <sz val="11"/>
        <rFont val="HGｺﾞｼｯｸM"/>
        <family val="3"/>
        <charset val="1"/>
      </rPr>
      <t xml:space="preserve">11/14</t>
    </r>
    <r>
      <rPr>
        <sz val="11"/>
        <rFont val="Noto Sans"/>
        <family val="2"/>
      </rPr>
      <t xml:space="preserve">・</t>
    </r>
    <r>
      <rPr>
        <sz val="11"/>
        <rFont val="HGｺﾞｼｯｸM"/>
        <family val="3"/>
        <charset val="1"/>
      </rPr>
      <t xml:space="preserve">28</t>
    </r>
  </si>
  <si>
    <t xml:space="preserve">水彩画を楽しもう</t>
  </si>
  <si>
    <t xml:space="preserve">大坪　多江</t>
  </si>
  <si>
    <t xml:space="preserve">初心者、経験者を問わず、楽しく水彩画を描いてみませんか。</t>
  </si>
  <si>
    <r>
      <rPr>
        <sz val="11"/>
        <rFont val="HGｺﾞｼｯｸM"/>
        <family val="3"/>
        <charset val="1"/>
      </rPr>
      <t xml:space="preserve">11</t>
    </r>
    <r>
      <rPr>
        <sz val="11"/>
        <rFont val="Noto Sans"/>
        <family val="2"/>
      </rPr>
      <t xml:space="preserve">　本郷地区交流センター</t>
    </r>
  </si>
  <si>
    <t xml:space="preserve">宮崎空港「空の教室」</t>
  </si>
  <si>
    <t xml:space="preserve">空港ビル　前田剛宏
市文化財課
航空大学</t>
  </si>
  <si>
    <t xml:space="preserve">宮崎空港の歴史と空港運営及び航空大学校の業務、地域貢献の取組を学ぼう。※１回と３回は現地にて学習</t>
  </si>
  <si>
    <t xml:space="preserve">木曜日</t>
  </si>
  <si>
    <r>
      <rPr>
        <sz val="11"/>
        <rFont val="HGｺﾞｼｯｸM"/>
        <family val="3"/>
        <charset val="1"/>
      </rPr>
      <t xml:space="preserve">10/3</t>
    </r>
    <r>
      <rPr>
        <sz val="11"/>
        <rFont val="Noto Sans"/>
        <family val="2"/>
      </rPr>
      <t xml:space="preserve">･</t>
    </r>
    <r>
      <rPr>
        <sz val="11"/>
        <rFont val="HGｺﾞｼｯｸM"/>
        <family val="3"/>
        <charset val="1"/>
      </rPr>
      <t xml:space="preserve">10</t>
    </r>
    <r>
      <rPr>
        <sz val="11"/>
        <rFont val="Noto Sans"/>
        <family val="2"/>
      </rPr>
      <t xml:space="preserve">･</t>
    </r>
    <r>
      <rPr>
        <sz val="11"/>
        <rFont val="HGｺﾞｼｯｸM"/>
        <family val="3"/>
        <charset val="1"/>
      </rPr>
      <t xml:space="preserve">17</t>
    </r>
  </si>
  <si>
    <t xml:space="preserve">２０人</t>
  </si>
  <si>
    <r>
      <rPr>
        <sz val="11"/>
        <rFont val="HGｺﾞｼｯｸM"/>
        <family val="3"/>
        <charset val="1"/>
      </rPr>
      <t xml:space="preserve">10/3</t>
    </r>
    <r>
      <rPr>
        <sz val="11"/>
        <rFont val="Noto Sans"/>
        <family val="2"/>
      </rPr>
      <t xml:space="preserve">は、空港ビル　市文化財課、航空大学校の講師は未定</t>
    </r>
  </si>
  <si>
    <t xml:space="preserve">宮崎公証人合同役場
北野　彰</t>
  </si>
  <si>
    <t xml:space="preserve">相続の基礎や相続する側、される側について、みんなが知りたいことを学ぼう。</t>
  </si>
  <si>
    <t xml:space="preserve">土曜日</t>
  </si>
  <si>
    <t xml:space="preserve">心身リフレッシュ笑いヨガ</t>
  </si>
  <si>
    <t xml:space="preserve">濵砂　道世</t>
  </si>
  <si>
    <t xml:space="preserve">楽しく笑いヨガをすることでストレスを軽減し、心身をリフレッシュさせよう。</t>
  </si>
  <si>
    <t xml:space="preserve">水曜日</t>
  </si>
  <si>
    <r>
      <rPr>
        <sz val="11"/>
        <rFont val="HGｺﾞｼｯｸM"/>
        <family val="3"/>
        <charset val="1"/>
      </rPr>
      <t xml:space="preserve">10/2</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30</t>
    </r>
    <r>
      <rPr>
        <sz val="11"/>
        <rFont val="Noto Sans"/>
        <family val="2"/>
      </rPr>
      <t xml:space="preserve">､</t>
    </r>
    <r>
      <rPr>
        <sz val="11"/>
        <rFont val="HGｺﾞｼｯｸM"/>
        <family val="3"/>
        <charset val="1"/>
      </rPr>
      <t xml:space="preserve">11/6</t>
    </r>
    <r>
      <rPr>
        <sz val="11"/>
        <rFont val="Noto Sans"/>
        <family val="2"/>
      </rPr>
      <t xml:space="preserve">･</t>
    </r>
    <r>
      <rPr>
        <sz val="11"/>
        <rFont val="HGｺﾞｼｯｸM"/>
        <family val="3"/>
        <charset val="1"/>
      </rPr>
      <t xml:space="preserve">20</t>
    </r>
  </si>
  <si>
    <t xml:space="preserve">１５人</t>
  </si>
  <si>
    <t xml:space="preserve">飾り巻き寿司を作ろう</t>
  </si>
  <si>
    <t xml:space="preserve">高﨑　誠子</t>
  </si>
  <si>
    <t xml:space="preserve">季節の飾り巻き寿司作りを通して、飾り巻き寿司の作り方を学ぼう。</t>
  </si>
  <si>
    <r>
      <rPr>
        <sz val="11"/>
        <rFont val="HGｺﾞｼｯｸM"/>
        <family val="3"/>
        <charset val="1"/>
      </rPr>
      <t xml:space="preserve">10/9</t>
    </r>
    <r>
      <rPr>
        <sz val="11"/>
        <rFont val="Noto Sans"/>
        <family val="2"/>
      </rPr>
      <t xml:space="preserve">･</t>
    </r>
    <r>
      <rPr>
        <sz val="11"/>
        <rFont val="HGｺﾞｼｯｸM"/>
        <family val="3"/>
        <charset val="1"/>
      </rPr>
      <t xml:space="preserve">23</t>
    </r>
  </si>
  <si>
    <t xml:space="preserve">８人</t>
  </si>
  <si>
    <r>
      <rPr>
        <sz val="11"/>
        <rFont val="HGｺﾞｼｯｸM"/>
        <family val="3"/>
        <charset val="1"/>
      </rPr>
      <t xml:space="preserve">2,300</t>
    </r>
    <r>
      <rPr>
        <sz val="11"/>
        <rFont val="Noto Sans"/>
        <family val="2"/>
      </rPr>
      <t xml:space="preserve">円</t>
    </r>
  </si>
  <si>
    <t xml:space="preserve">年越しそばを作ろう</t>
  </si>
  <si>
    <t xml:space="preserve">家庭にある道具で気軽に家族が喜ぶ美味しい十割そば打ちに挑戦！</t>
  </si>
  <si>
    <r>
      <rPr>
        <sz val="11"/>
        <rFont val="HGｺﾞｼｯｸM"/>
        <family val="3"/>
        <charset val="1"/>
      </rPr>
      <t xml:space="preserve">9:00</t>
    </r>
    <r>
      <rPr>
        <sz val="11"/>
        <rFont val="Noto Sans"/>
        <family val="2"/>
      </rPr>
      <t xml:space="preserve">～</t>
    </r>
    <r>
      <rPr>
        <sz val="11"/>
        <rFont val="HGｺﾞｼｯｸM"/>
        <family val="3"/>
        <charset val="1"/>
      </rPr>
      <t xml:space="preserve">12:30</t>
    </r>
  </si>
  <si>
    <t xml:space="preserve">月曜日</t>
  </si>
  <si>
    <t xml:space="preserve">小筆で書く年賀状</t>
  </si>
  <si>
    <t xml:space="preserve">山元　宣宏</t>
  </si>
  <si>
    <t xml:space="preserve">小筆の特徴について知り、その特色を生かした文字を使って年賀状を書いてみよう。</t>
  </si>
  <si>
    <t xml:space="preserve">火曜日</t>
  </si>
  <si>
    <r>
      <rPr>
        <sz val="11"/>
        <rFont val="HGｺﾞｼｯｸM"/>
        <family val="3"/>
        <charset val="1"/>
      </rPr>
      <t xml:space="preserve">10/1</t>
    </r>
    <r>
      <rPr>
        <sz val="11"/>
        <rFont val="Noto Sans"/>
        <family val="2"/>
      </rPr>
      <t xml:space="preserve">･</t>
    </r>
    <r>
      <rPr>
        <sz val="11"/>
        <rFont val="HGｺﾞｼｯｸM"/>
        <family val="3"/>
        <charset val="1"/>
      </rPr>
      <t xml:space="preserve">8</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22</t>
    </r>
    <r>
      <rPr>
        <sz val="11"/>
        <rFont val="Noto Sans"/>
        <family val="2"/>
      </rPr>
      <t xml:space="preserve">･</t>
    </r>
    <r>
      <rPr>
        <sz val="11"/>
        <rFont val="HGｺﾞｼｯｸM"/>
        <family val="3"/>
        <charset val="1"/>
      </rPr>
      <t xml:space="preserve">29</t>
    </r>
  </si>
  <si>
    <t xml:space="preserve">寄せ植え教室</t>
  </si>
  <si>
    <t xml:space="preserve">（有）宮崎園芸
増田　憲一　</t>
  </si>
  <si>
    <t xml:space="preserve">その時季に合った花の説明を聞き、寄せ植えを楽しもう。</t>
  </si>
  <si>
    <r>
      <rPr>
        <sz val="11"/>
        <rFont val="HGｺﾞｼｯｸM"/>
        <family val="3"/>
        <charset val="1"/>
      </rPr>
      <t xml:space="preserve">12</t>
    </r>
    <r>
      <rPr>
        <sz val="11"/>
        <rFont val="Noto Sans"/>
        <family val="2"/>
      </rPr>
      <t xml:space="preserve">　赤江東地区交流センター</t>
    </r>
  </si>
  <si>
    <t xml:space="preserve">わが子が変わる魔法の言葉</t>
  </si>
  <si>
    <t xml:space="preserve">遠坂　有太郎</t>
  </si>
  <si>
    <t xml:space="preserve">やる気と元気あふれるわが子を目指し、本来持つ力を最大限に引き出す話し方「ペップトーク」を学ぼう。</t>
  </si>
  <si>
    <t xml:space="preserve">保育士　３名</t>
  </si>
  <si>
    <t xml:space="preserve">ボールペンで美しい文字を書こう</t>
  </si>
  <si>
    <t xml:space="preserve">基礎から学ぶ入門講座。美しい文字をあなたのものにしてみませんか。</t>
  </si>
  <si>
    <r>
      <rPr>
        <sz val="11"/>
        <rFont val="HGｺﾞｼｯｸM"/>
        <family val="3"/>
        <charset val="1"/>
      </rPr>
      <t xml:space="preserve">9/19</t>
    </r>
    <r>
      <rPr>
        <sz val="11"/>
        <rFont val="Noto Sans"/>
        <family val="2"/>
      </rPr>
      <t xml:space="preserve">、</t>
    </r>
    <r>
      <rPr>
        <sz val="11"/>
        <rFont val="HGｺﾞｼｯｸM"/>
        <family val="3"/>
        <charset val="1"/>
      </rPr>
      <t xml:space="preserve">10/3</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11/21</t>
    </r>
    <r>
      <rPr>
        <sz val="11"/>
        <rFont val="Noto Sans"/>
        <family val="2"/>
      </rPr>
      <t xml:space="preserve">、</t>
    </r>
    <r>
      <rPr>
        <sz val="11"/>
        <rFont val="HGｺﾞｼｯｸM"/>
        <family val="3"/>
        <charset val="1"/>
      </rPr>
      <t xml:space="preserve">12/5</t>
    </r>
    <r>
      <rPr>
        <sz val="11"/>
        <rFont val="Noto Sans"/>
        <family val="2"/>
      </rPr>
      <t xml:space="preserve">・</t>
    </r>
    <r>
      <rPr>
        <sz val="11"/>
        <rFont val="HGｺﾞｼｯｸM"/>
        <family val="3"/>
        <charset val="1"/>
      </rPr>
      <t xml:space="preserve">19</t>
    </r>
  </si>
  <si>
    <t xml:space="preserve">お天気から防災・減災のヒントを学ぶ</t>
  </si>
  <si>
    <t xml:space="preserve">防災・減災のヒントを天気図から読み解き、異常気象、風水害への心構えを学び、日頃からの取組に生かす。</t>
  </si>
  <si>
    <r>
      <rPr>
        <sz val="11"/>
        <rFont val="HGｺﾞｼｯｸM"/>
        <family val="3"/>
        <charset val="1"/>
      </rPr>
      <t xml:space="preserve">9/27</t>
    </r>
    <r>
      <rPr>
        <sz val="11"/>
        <rFont val="Noto Sans"/>
        <family val="2"/>
      </rPr>
      <t xml:space="preserve">、</t>
    </r>
    <r>
      <rPr>
        <sz val="11"/>
        <rFont val="HGｺﾞｼｯｸM"/>
        <family val="3"/>
        <charset val="1"/>
      </rPr>
      <t xml:space="preserve">10/4</t>
    </r>
    <r>
      <rPr>
        <sz val="11"/>
        <rFont val="Noto Sans"/>
        <family val="2"/>
      </rPr>
      <t xml:space="preserve">・</t>
    </r>
    <r>
      <rPr>
        <sz val="11"/>
        <rFont val="HGｺﾞｼｯｸM"/>
        <family val="3"/>
        <charset val="1"/>
      </rPr>
      <t xml:space="preserve">11</t>
    </r>
    <r>
      <rPr>
        <sz val="11"/>
        <rFont val="Noto Sans"/>
        <family val="2"/>
      </rPr>
      <t xml:space="preserve">・</t>
    </r>
    <r>
      <rPr>
        <sz val="11"/>
        <rFont val="HGｺﾞｼｯｸM"/>
        <family val="3"/>
        <charset val="1"/>
      </rPr>
      <t xml:space="preserve">25</t>
    </r>
  </si>
  <si>
    <r>
      <rPr>
        <sz val="11"/>
        <rFont val="Noto Sans"/>
        <family val="2"/>
      </rPr>
      <t xml:space="preserve">助手　</t>
    </r>
    <r>
      <rPr>
        <sz val="11"/>
        <rFont val="HGｺﾞｼｯｸM"/>
        <family val="3"/>
        <charset val="1"/>
      </rPr>
      <t xml:space="preserve">1</t>
    </r>
    <r>
      <rPr>
        <sz val="11"/>
        <rFont val="Noto Sans"/>
        <family val="2"/>
      </rPr>
      <t xml:space="preserve">名</t>
    </r>
    <r>
      <rPr>
        <sz val="11"/>
        <rFont val="HGｺﾞｼｯｸM"/>
        <family val="3"/>
        <charset val="1"/>
      </rPr>
      <t xml:space="preserve">(</t>
    </r>
    <r>
      <rPr>
        <sz val="11"/>
        <rFont val="Noto Sans"/>
        <family val="2"/>
      </rPr>
      <t xml:space="preserve">瀬戸口千代子氏</t>
    </r>
    <r>
      <rPr>
        <sz val="11"/>
        <rFont val="HGｺﾞｼｯｸM"/>
        <family val="3"/>
        <charset val="1"/>
      </rPr>
      <t xml:space="preserve">)</t>
    </r>
  </si>
  <si>
    <t xml:space="preserve">お出かけしたくなるポイントメイクレッスン</t>
  </si>
  <si>
    <t xml:space="preserve">金屋　京子</t>
  </si>
  <si>
    <r>
      <rPr>
        <sz val="11"/>
        <rFont val="Noto Sans"/>
        <family val="2"/>
      </rPr>
      <t xml:space="preserve">シニアのための眉とアイメイクレッスン。メイクで毎日がどんどん輝き出す。</t>
    </r>
    <r>
      <rPr>
        <sz val="11"/>
        <rFont val="HGｺﾞｼｯｸM"/>
        <family val="3"/>
        <charset val="1"/>
      </rPr>
      <t xml:space="preserve">(</t>
    </r>
    <r>
      <rPr>
        <sz val="11"/>
        <rFont val="Noto Sans"/>
        <family val="2"/>
      </rPr>
      <t xml:space="preserve">希望時間選択</t>
    </r>
    <r>
      <rPr>
        <sz val="11"/>
        <rFont val="HGｺﾞｼｯｸM"/>
        <family val="3"/>
        <charset val="1"/>
      </rPr>
      <t xml:space="preserve">)</t>
    </r>
  </si>
  <si>
    <t xml:space="preserve">午前　　　　午後</t>
  </si>
  <si>
    <r>
      <rPr>
        <sz val="11"/>
        <rFont val="Noto Sans"/>
        <family val="2"/>
      </rPr>
      <t xml:space="preserve">各回</t>
    </r>
    <r>
      <rPr>
        <sz val="11"/>
        <rFont val="HGｺﾞｼｯｸM"/>
        <family val="3"/>
        <charset val="1"/>
      </rPr>
      <t xml:space="preserve">10</t>
    </r>
    <r>
      <rPr>
        <sz val="11"/>
        <rFont val="Noto Sans"/>
        <family val="2"/>
      </rPr>
      <t xml:space="preserve">人</t>
    </r>
  </si>
  <si>
    <t xml:space="preserve">５００円</t>
  </si>
  <si>
    <r>
      <rPr>
        <sz val="11"/>
        <rFont val="Noto Sans"/>
        <family val="2"/>
      </rPr>
      <t xml:space="preserve">親子でキッズイングリッシュ
（Ｈ</t>
    </r>
    <r>
      <rPr>
        <sz val="11"/>
        <rFont val="HGｺﾞｼｯｸM"/>
        <family val="3"/>
        <charset val="1"/>
      </rPr>
      <t xml:space="preserve">alloween Fun</t>
    </r>
    <r>
      <rPr>
        <sz val="11"/>
        <rFont val="Noto Sans"/>
        <family val="2"/>
      </rPr>
      <t xml:space="preserve">！）</t>
    </r>
  </si>
  <si>
    <t xml:space="preserve">パッソス　裕子</t>
  </si>
  <si>
    <t xml:space="preserve">英語のシャワーをあびながら、音楽やリズムに合わせてハロウィンを楽しもう。（２～３歳対象生年月日明記）</t>
  </si>
  <si>
    <r>
      <rPr>
        <sz val="11"/>
        <rFont val="HGｺﾞｼｯｸM"/>
        <family val="3"/>
        <charset val="1"/>
      </rPr>
      <t xml:space="preserve">10:00</t>
    </r>
    <r>
      <rPr>
        <sz val="11"/>
        <rFont val="Noto Sans"/>
        <family val="2"/>
      </rPr>
      <t xml:space="preserve">～</t>
    </r>
    <r>
      <rPr>
        <sz val="11"/>
        <rFont val="HGｺﾞｼｯｸM"/>
        <family val="3"/>
        <charset val="1"/>
      </rPr>
      <t xml:space="preserve">11:00</t>
    </r>
  </si>
  <si>
    <t xml:space="preserve">ストレッチヨガとトレーニング</t>
  </si>
  <si>
    <t xml:space="preserve">土居　龍慎</t>
  </si>
  <si>
    <t xml:space="preserve">ストレッチヨガを通して、心も体もリフレッシュさせ、生活改善とスタイルアップのエクササイズを行おう。</t>
  </si>
  <si>
    <r>
      <rPr>
        <sz val="11"/>
        <rFont val="HGｺﾞｼｯｸM"/>
        <family val="3"/>
        <charset val="1"/>
      </rPr>
      <t xml:space="preserve">9/20</t>
    </r>
    <r>
      <rPr>
        <sz val="11"/>
        <rFont val="Noto Sans"/>
        <family val="2"/>
      </rPr>
      <t xml:space="preserve">、</t>
    </r>
    <r>
      <rPr>
        <sz val="11"/>
        <rFont val="HGｺﾞｼｯｸM"/>
        <family val="3"/>
        <charset val="1"/>
      </rPr>
      <t xml:space="preserve">10/4</t>
    </r>
    <r>
      <rPr>
        <sz val="11"/>
        <rFont val="Noto Sans"/>
        <family val="2"/>
      </rPr>
      <t xml:space="preserve">・</t>
    </r>
    <r>
      <rPr>
        <sz val="11"/>
        <rFont val="HGｺﾞｼｯｸM"/>
        <family val="3"/>
        <charset val="1"/>
      </rPr>
      <t xml:space="preserve">18</t>
    </r>
    <r>
      <rPr>
        <sz val="11"/>
        <rFont val="Noto Sans"/>
        <family val="2"/>
      </rPr>
      <t xml:space="preserve">、</t>
    </r>
    <r>
      <rPr>
        <sz val="11"/>
        <rFont val="HGｺﾞｼｯｸM"/>
        <family val="3"/>
        <charset val="1"/>
      </rPr>
      <t xml:space="preserve">11/1</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29</t>
    </r>
  </si>
  <si>
    <t xml:space="preserve">和菓子を楽しむ</t>
  </si>
  <si>
    <t xml:space="preserve">桐木　孝一郎</t>
  </si>
  <si>
    <r>
      <rPr>
        <sz val="11"/>
        <rFont val="Noto Sans"/>
        <family val="2"/>
      </rPr>
      <t xml:space="preserve">市販されているこし餡を使ってきなこ餅を作ろう。ご家庭で気軽に和菓子作りを楽しもう。</t>
    </r>
    <r>
      <rPr>
        <sz val="11"/>
        <rFont val="HGｺﾞｼｯｸM"/>
        <family val="3"/>
        <charset val="1"/>
      </rPr>
      <t xml:space="preserve">(</t>
    </r>
    <r>
      <rPr>
        <sz val="11"/>
        <rFont val="Noto Sans"/>
        <family val="2"/>
      </rPr>
      <t xml:space="preserve">希望日選択</t>
    </r>
    <r>
      <rPr>
        <sz val="11"/>
        <rFont val="HGｺﾞｼｯｸM"/>
        <family val="3"/>
        <charset val="1"/>
      </rPr>
      <t xml:space="preserve">)</t>
    </r>
  </si>
  <si>
    <t xml:space="preserve">水・木</t>
  </si>
  <si>
    <r>
      <rPr>
        <sz val="11"/>
        <rFont val="HGｺﾞｼｯｸM"/>
        <family val="3"/>
        <charset val="1"/>
      </rPr>
      <t xml:space="preserve">10/2</t>
    </r>
    <r>
      <rPr>
        <sz val="11"/>
        <rFont val="Noto Sans"/>
        <family val="2"/>
      </rPr>
      <t xml:space="preserve">、</t>
    </r>
    <r>
      <rPr>
        <sz val="11"/>
        <rFont val="HGｺﾞｼｯｸM"/>
        <family val="3"/>
        <charset val="1"/>
      </rPr>
      <t xml:space="preserve">10/10</t>
    </r>
  </si>
  <si>
    <r>
      <rPr>
        <sz val="11"/>
        <rFont val="Noto Sans"/>
        <family val="2"/>
      </rPr>
      <t xml:space="preserve">各回</t>
    </r>
    <r>
      <rPr>
        <sz val="11"/>
        <rFont val="HGｺﾞｼｯｸM"/>
        <family val="3"/>
        <charset val="1"/>
      </rPr>
      <t xml:space="preserve">16</t>
    </r>
    <r>
      <rPr>
        <sz val="11"/>
        <rFont val="Noto Sans"/>
        <family val="2"/>
      </rPr>
      <t xml:space="preserve">人</t>
    </r>
  </si>
  <si>
    <t xml:space="preserve">ふわふわ♪ハロウィンのゴーストパン</t>
  </si>
  <si>
    <t xml:space="preserve">秋休み！ハロウィンに向けて親子でふわふわのゴーストパンを作ろう。（小学生対象 希望日選択）</t>
  </si>
  <si>
    <t xml:space="preserve">金・土</t>
  </si>
  <si>
    <r>
      <rPr>
        <sz val="11"/>
        <rFont val="HGｺﾞｼｯｸM"/>
        <family val="3"/>
        <charset val="1"/>
      </rPr>
      <t xml:space="preserve">10/11</t>
    </r>
    <r>
      <rPr>
        <sz val="11"/>
        <rFont val="Noto Sans"/>
        <family val="2"/>
      </rPr>
      <t xml:space="preserve">、</t>
    </r>
    <r>
      <rPr>
        <sz val="11"/>
        <rFont val="HGｺﾞｼｯｸM"/>
        <family val="3"/>
        <charset val="1"/>
      </rPr>
      <t xml:space="preserve">10/12</t>
    </r>
  </si>
  <si>
    <r>
      <rPr>
        <sz val="11"/>
        <rFont val="Noto Sans"/>
        <family val="2"/>
      </rPr>
      <t xml:space="preserve">各回</t>
    </r>
    <r>
      <rPr>
        <sz val="11"/>
        <rFont val="HGｺﾞｼｯｸM"/>
        <family val="3"/>
        <charset val="1"/>
      </rPr>
      <t xml:space="preserve">8</t>
    </r>
    <r>
      <rPr>
        <sz val="11"/>
        <rFont val="Noto Sans"/>
        <family val="2"/>
      </rPr>
      <t xml:space="preserve">組</t>
    </r>
  </si>
  <si>
    <t xml:space="preserve">８００円</t>
  </si>
  <si>
    <r>
      <rPr>
        <sz val="11"/>
        <rFont val="HGｺﾞｼｯｸM"/>
        <family val="3"/>
        <charset val="1"/>
      </rPr>
      <t xml:space="preserve">13</t>
    </r>
    <r>
      <rPr>
        <sz val="11"/>
        <rFont val="Noto Sans"/>
        <family val="2"/>
      </rPr>
      <t xml:space="preserve">　久峰地区交流センター</t>
    </r>
  </si>
  <si>
    <t xml:space="preserve">あなたも「語り部」入門</t>
  </si>
  <si>
    <t xml:space="preserve">昔、囲炉裏ばたで語られていた民話。絵本でも朗読でもなく、誰にでもできる民話語りを楽しもう。</t>
  </si>
  <si>
    <r>
      <rPr>
        <sz val="11"/>
        <rFont val="HGｺﾞｼｯｸM"/>
        <family val="3"/>
        <charset val="1"/>
      </rPr>
      <t xml:space="preserve">9/25</t>
    </r>
    <r>
      <rPr>
        <sz val="11"/>
        <rFont val="Noto Sans"/>
        <family val="2"/>
      </rPr>
      <t xml:space="preserve">、</t>
    </r>
    <r>
      <rPr>
        <sz val="11"/>
        <rFont val="HGｺﾞｼｯｸM"/>
        <family val="3"/>
        <charset val="1"/>
      </rPr>
      <t xml:space="preserve">10/9</t>
    </r>
    <r>
      <rPr>
        <sz val="11"/>
        <rFont val="Noto Sans"/>
        <family val="2"/>
      </rPr>
      <t xml:space="preserve">・</t>
    </r>
    <r>
      <rPr>
        <sz val="11"/>
        <rFont val="HGｺﾞｼｯｸM"/>
        <family val="3"/>
        <charset val="1"/>
      </rPr>
      <t xml:space="preserve">23</t>
    </r>
    <r>
      <rPr>
        <sz val="11"/>
        <rFont val="Noto Sans"/>
        <family val="2"/>
      </rPr>
      <t xml:space="preserve">、</t>
    </r>
    <r>
      <rPr>
        <sz val="11"/>
        <rFont val="HGｺﾞｼｯｸM"/>
        <family val="3"/>
        <charset val="1"/>
      </rPr>
      <t xml:space="preserve">11/13</t>
    </r>
    <r>
      <rPr>
        <sz val="11"/>
        <rFont val="Noto Sans"/>
        <family val="2"/>
      </rPr>
      <t xml:space="preserve">・</t>
    </r>
    <r>
      <rPr>
        <sz val="11"/>
        <rFont val="HGｺﾞｼｯｸM"/>
        <family val="3"/>
        <charset val="1"/>
      </rPr>
      <t xml:space="preserve">27</t>
    </r>
  </si>
  <si>
    <t xml:space="preserve">親子で学ぶ「色と香り」</t>
  </si>
  <si>
    <r>
      <rPr>
        <sz val="11"/>
        <rFont val="Noto Sans"/>
        <family val="2"/>
      </rPr>
      <t xml:space="preserve">親子で学ぶセルフプロデュース。自分の気持ちを引き立てる色探しやアロマづくり。</t>
    </r>
    <r>
      <rPr>
        <sz val="11"/>
        <rFont val="HGｺﾞｼｯｸM"/>
        <family val="3"/>
        <charset val="1"/>
      </rPr>
      <t xml:space="preserve">(</t>
    </r>
    <r>
      <rPr>
        <sz val="11"/>
        <rFont val="Noto Sans"/>
        <family val="2"/>
      </rPr>
      <t xml:space="preserve">小学３年生以上</t>
    </r>
    <r>
      <rPr>
        <sz val="11"/>
        <rFont val="HGｺﾞｼｯｸM"/>
        <family val="3"/>
        <charset val="1"/>
      </rPr>
      <t xml:space="preserve">)</t>
    </r>
  </si>
  <si>
    <r>
      <rPr>
        <sz val="11"/>
        <rFont val="HGｺﾞｼｯｸM"/>
        <family val="3"/>
        <charset val="1"/>
      </rPr>
      <t xml:space="preserve">10/19</t>
    </r>
    <r>
      <rPr>
        <sz val="11"/>
        <rFont val="Noto Sans"/>
        <family val="2"/>
      </rPr>
      <t xml:space="preserve">、</t>
    </r>
    <r>
      <rPr>
        <sz val="11"/>
        <rFont val="HGｺﾞｼｯｸM"/>
        <family val="3"/>
        <charset val="1"/>
      </rPr>
      <t xml:space="preserve">11/16</t>
    </r>
    <r>
      <rPr>
        <sz val="11"/>
        <rFont val="Noto Sans"/>
        <family val="2"/>
      </rPr>
      <t xml:space="preserve">・</t>
    </r>
    <r>
      <rPr>
        <sz val="11"/>
        <rFont val="HGｺﾞｼｯｸM"/>
        <family val="3"/>
        <charset val="1"/>
      </rPr>
      <t xml:space="preserve">30</t>
    </r>
  </si>
  <si>
    <t xml:space="preserve">健康ボイトレ</t>
  </si>
  <si>
    <t xml:space="preserve">香川　直美</t>
  </si>
  <si>
    <r>
      <rPr>
        <sz val="11"/>
        <rFont val="Noto Sans"/>
        <family val="2"/>
      </rPr>
      <t xml:space="preserve">プロのボイストレーナーから正しい呼吸法を学び、嚥下</t>
    </r>
    <r>
      <rPr>
        <sz val="11"/>
        <rFont val="HGｺﾞｼｯｸM"/>
        <family val="3"/>
        <charset val="1"/>
      </rPr>
      <t xml:space="preserve">(</t>
    </r>
    <r>
      <rPr>
        <sz val="11"/>
        <rFont val="Noto Sans"/>
        <family val="2"/>
      </rPr>
      <t xml:space="preserve">えんか</t>
    </r>
    <r>
      <rPr>
        <sz val="11"/>
        <rFont val="HGｺﾞｼｯｸM"/>
        <family val="3"/>
        <charset val="1"/>
      </rPr>
      <t xml:space="preserve">)</t>
    </r>
    <r>
      <rPr>
        <sz val="11"/>
        <rFont val="Noto Sans"/>
        <family val="2"/>
      </rPr>
      <t xml:space="preserve">障害の予防、歌唱力の上達を目指します。</t>
    </r>
  </si>
  <si>
    <r>
      <rPr>
        <sz val="11"/>
        <rFont val="HGｺﾞｼｯｸM"/>
        <family val="3"/>
        <charset val="1"/>
      </rPr>
      <t xml:space="preserve">10/7</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11/11</t>
    </r>
    <r>
      <rPr>
        <sz val="11"/>
        <rFont val="Noto Sans"/>
        <family val="2"/>
      </rPr>
      <t xml:space="preserve">・</t>
    </r>
    <r>
      <rPr>
        <sz val="11"/>
        <rFont val="HGｺﾞｼｯｸM"/>
        <family val="3"/>
        <charset val="1"/>
      </rPr>
      <t xml:space="preserve">25</t>
    </r>
    <r>
      <rPr>
        <sz val="11"/>
        <rFont val="Noto Sans"/>
        <family val="2"/>
      </rPr>
      <t xml:space="preserve">、</t>
    </r>
    <r>
      <rPr>
        <sz val="11"/>
        <rFont val="HGｺﾞｼｯｸM"/>
        <family val="3"/>
        <charset val="1"/>
      </rPr>
      <t xml:space="preserve">12/9</t>
    </r>
  </si>
  <si>
    <t xml:space="preserve">笑いヨガで元気</t>
  </si>
  <si>
    <t xml:space="preserve">濱砂　道世</t>
  </si>
  <si>
    <t xml:space="preserve">人を元気にする「笑い」を呼吸法にして、笑う筋肉をたっぷり使う、誰にでもできる簡単な健康体操です。</t>
  </si>
  <si>
    <r>
      <rPr>
        <sz val="11"/>
        <rFont val="HGｺﾞｼｯｸM"/>
        <family val="3"/>
        <charset val="1"/>
      </rPr>
      <t xml:space="preserve">10/7</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11/11</t>
    </r>
    <r>
      <rPr>
        <sz val="11"/>
        <rFont val="Noto Sans"/>
        <family val="2"/>
      </rPr>
      <t xml:space="preserve">・</t>
    </r>
    <r>
      <rPr>
        <sz val="11"/>
        <rFont val="HGｺﾞｼｯｸM"/>
        <family val="3"/>
        <charset val="1"/>
      </rPr>
      <t xml:space="preserve">25</t>
    </r>
  </si>
  <si>
    <r>
      <rPr>
        <sz val="11"/>
        <rFont val="Noto Sans"/>
        <family val="2"/>
      </rPr>
      <t xml:space="preserve">そばを打って舌鼓</t>
    </r>
    <r>
      <rPr>
        <sz val="11"/>
        <rFont val="HGｺﾞｼｯｸM"/>
        <family val="3"/>
        <charset val="1"/>
      </rPr>
      <t xml:space="preserve">(</t>
    </r>
    <r>
      <rPr>
        <sz val="11"/>
        <rFont val="Noto Sans"/>
        <family val="2"/>
      </rPr>
      <t xml:space="preserve">つづみ</t>
    </r>
    <r>
      <rPr>
        <sz val="11"/>
        <rFont val="HGｺﾞｼｯｸM"/>
        <family val="3"/>
        <charset val="1"/>
      </rPr>
      <t xml:space="preserve">)</t>
    </r>
  </si>
  <si>
    <t xml:space="preserve">しんとみの郷
中下　和幸</t>
  </si>
  <si>
    <t xml:space="preserve">本格十割そばを家庭で上手に打つコツをプロから学ぶ。今回は「ざるそば」で試食予定。（希望日選択）</t>
  </si>
  <si>
    <r>
      <rPr>
        <sz val="11"/>
        <rFont val="HGｺﾞｼｯｸM"/>
        <family val="3"/>
        <charset val="1"/>
      </rPr>
      <t xml:space="preserve">10/10</t>
    </r>
    <r>
      <rPr>
        <sz val="11"/>
        <rFont val="Noto Sans"/>
        <family val="2"/>
      </rPr>
      <t xml:space="preserve">、</t>
    </r>
    <r>
      <rPr>
        <sz val="11"/>
        <rFont val="HGｺﾞｼｯｸM"/>
        <family val="3"/>
        <charset val="1"/>
      </rPr>
      <t xml:space="preserve">10/24</t>
    </r>
  </si>
  <si>
    <t xml:space="preserve">各８人</t>
  </si>
  <si>
    <r>
      <rPr>
        <sz val="11"/>
        <rFont val="HGｺﾞｼｯｸM"/>
        <family val="3"/>
        <charset val="1"/>
      </rPr>
      <t xml:space="preserve">1,550</t>
    </r>
    <r>
      <rPr>
        <sz val="11"/>
        <rFont val="Noto Sans"/>
        <family val="2"/>
      </rPr>
      <t xml:space="preserve">円</t>
    </r>
  </si>
  <si>
    <r>
      <rPr>
        <sz val="11"/>
        <rFont val="Noto Sans"/>
        <family val="2"/>
      </rPr>
      <t xml:space="preserve">茶道を嗜</t>
    </r>
    <r>
      <rPr>
        <sz val="11"/>
        <rFont val="HGｺﾞｼｯｸM"/>
        <family val="3"/>
        <charset val="1"/>
      </rPr>
      <t xml:space="preserve">(</t>
    </r>
    <r>
      <rPr>
        <sz val="11"/>
        <rFont val="Noto Sans"/>
        <family val="2"/>
      </rPr>
      <t xml:space="preserve">たしな</t>
    </r>
    <r>
      <rPr>
        <sz val="11"/>
        <rFont val="HGｺﾞｼｯｸM"/>
        <family val="3"/>
        <charset val="1"/>
      </rPr>
      <t xml:space="preserve">)</t>
    </r>
    <r>
      <rPr>
        <sz val="11"/>
        <rFont val="Noto Sans"/>
        <family val="2"/>
      </rPr>
      <t xml:space="preserve">む自分時間</t>
    </r>
  </si>
  <si>
    <t xml:space="preserve">片平　宗伸</t>
  </si>
  <si>
    <t xml:space="preserve">作法を学び静かにお茶を頂く、そんな週末の晩の贅沢な時間を自分のものに。老若男女どなたでもお気軽に。</t>
  </si>
  <si>
    <r>
      <rPr>
        <sz val="11"/>
        <rFont val="HGｺﾞｼｯｸM"/>
        <family val="3"/>
        <charset val="1"/>
      </rPr>
      <t xml:space="preserve">18</t>
    </r>
    <r>
      <rPr>
        <sz val="11"/>
        <rFont val="Noto Sans"/>
        <family val="2"/>
      </rPr>
      <t xml:space="preserve">：</t>
    </r>
    <r>
      <rPr>
        <sz val="11"/>
        <rFont val="HGｺﾞｼｯｸM"/>
        <family val="3"/>
        <charset val="1"/>
      </rPr>
      <t xml:space="preserve">30</t>
    </r>
    <r>
      <rPr>
        <sz val="11"/>
        <rFont val="Noto Sans"/>
        <family val="2"/>
      </rPr>
      <t xml:space="preserve">～
　　</t>
    </r>
    <r>
      <rPr>
        <sz val="11"/>
        <rFont val="HGｺﾞｼｯｸM"/>
        <family val="3"/>
        <charset val="1"/>
      </rPr>
      <t xml:space="preserve">20:30</t>
    </r>
  </si>
  <si>
    <r>
      <rPr>
        <sz val="11"/>
        <rFont val="HGｺﾞｼｯｸM"/>
        <family val="3"/>
        <charset val="1"/>
      </rPr>
      <t xml:space="preserve">10/11</t>
    </r>
    <r>
      <rPr>
        <sz val="11"/>
        <rFont val="Noto Sans"/>
        <family val="2"/>
      </rPr>
      <t xml:space="preserve">・</t>
    </r>
    <r>
      <rPr>
        <sz val="11"/>
        <rFont val="HGｺﾞｼｯｸM"/>
        <family val="3"/>
        <charset val="1"/>
      </rPr>
      <t xml:space="preserve">25</t>
    </r>
    <r>
      <rPr>
        <sz val="11"/>
        <rFont val="Noto Sans"/>
        <family val="2"/>
      </rPr>
      <t xml:space="preserve">、</t>
    </r>
    <r>
      <rPr>
        <sz val="11"/>
        <rFont val="HGｺﾞｼｯｸM"/>
        <family val="3"/>
        <charset val="1"/>
      </rPr>
      <t xml:space="preserve">11/8</t>
    </r>
    <r>
      <rPr>
        <sz val="11"/>
        <rFont val="Noto Sans"/>
        <family val="2"/>
      </rPr>
      <t xml:space="preserve">・</t>
    </r>
    <r>
      <rPr>
        <sz val="11"/>
        <rFont val="HGｺﾞｼｯｸM"/>
        <family val="3"/>
        <charset val="1"/>
      </rPr>
      <t xml:space="preserve">22</t>
    </r>
  </si>
  <si>
    <r>
      <rPr>
        <sz val="11"/>
        <rFont val="HGｺﾞｼｯｸM"/>
        <family val="3"/>
        <charset val="1"/>
      </rPr>
      <t xml:space="preserve">14</t>
    </r>
    <r>
      <rPr>
        <sz val="11"/>
        <rFont val="Noto Sans"/>
        <family val="2"/>
      </rPr>
      <t xml:space="preserve">　佐土原地区交流センター</t>
    </r>
  </si>
  <si>
    <t xml:space="preserve">インターネット活用術</t>
  </si>
  <si>
    <t xml:space="preserve">向江　由紀</t>
  </si>
  <si>
    <t xml:space="preserve">インターネットの便利な機能などを使えるようにして、日常生活をエンジョイしよう。</t>
  </si>
  <si>
    <r>
      <rPr>
        <sz val="11"/>
        <rFont val="HGｺﾞｼｯｸM"/>
        <family val="3"/>
        <charset val="1"/>
      </rPr>
      <t xml:space="preserve">10/10</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24</t>
    </r>
    <r>
      <rPr>
        <sz val="11"/>
        <rFont val="Noto Sans"/>
        <family val="2"/>
      </rPr>
      <t xml:space="preserve">・</t>
    </r>
    <r>
      <rPr>
        <sz val="11"/>
        <rFont val="HGｺﾞｼｯｸM"/>
        <family val="3"/>
        <charset val="1"/>
      </rPr>
      <t xml:space="preserve">31,11/7</t>
    </r>
    <r>
      <rPr>
        <sz val="11"/>
        <rFont val="Noto Sans"/>
        <family val="2"/>
      </rPr>
      <t xml:space="preserve">・</t>
    </r>
    <r>
      <rPr>
        <sz val="11"/>
        <rFont val="HGｺﾞｼｯｸM"/>
        <family val="3"/>
        <charset val="1"/>
      </rPr>
      <t xml:space="preserve">14</t>
    </r>
  </si>
  <si>
    <t xml:space="preserve">１０人</t>
  </si>
  <si>
    <r>
      <rPr>
        <sz val="11"/>
        <rFont val="HGｺﾞｼｯｸM"/>
        <family val="3"/>
        <charset val="1"/>
      </rPr>
      <t xml:space="preserve">1,100</t>
    </r>
    <r>
      <rPr>
        <sz val="11"/>
        <rFont val="Noto Sans"/>
        <family val="2"/>
      </rPr>
      <t xml:space="preserve">円</t>
    </r>
  </si>
  <si>
    <t xml:space="preserve">助手なし</t>
  </si>
  <si>
    <t xml:space="preserve">ベビーマッサージと足形アート</t>
  </si>
  <si>
    <t xml:space="preserve">木宮　彩也奈</t>
  </si>
  <si>
    <r>
      <rPr>
        <sz val="11"/>
        <rFont val="Noto Sans"/>
        <family val="2"/>
      </rPr>
      <t xml:space="preserve">ベビーマッサージで親子の絆を深めよう。足形アートも作る。毎回写真一枚持参。（</t>
    </r>
    <r>
      <rPr>
        <sz val="11"/>
        <rFont val="HGｺﾞｼｯｸM"/>
        <family val="3"/>
        <charset val="1"/>
      </rPr>
      <t xml:space="preserve">2</t>
    </r>
    <r>
      <rPr>
        <sz val="11"/>
        <rFont val="Noto Sans"/>
        <family val="2"/>
      </rPr>
      <t xml:space="preserve">ヶ月～１歳くらい対象）</t>
    </r>
  </si>
  <si>
    <r>
      <rPr>
        <sz val="11"/>
        <rFont val="HGｺﾞｼｯｸM"/>
        <family val="3"/>
        <charset val="1"/>
      </rPr>
      <t xml:space="preserve">9/19</t>
    </r>
    <r>
      <rPr>
        <sz val="11"/>
        <rFont val="Noto Sans"/>
        <family val="2"/>
      </rPr>
      <t xml:space="preserve">、</t>
    </r>
    <r>
      <rPr>
        <sz val="11"/>
        <rFont val="HGｺﾞｼｯｸM"/>
        <family val="3"/>
        <charset val="1"/>
      </rPr>
      <t xml:space="preserve">10/17</t>
    </r>
    <r>
      <rPr>
        <sz val="11"/>
        <rFont val="Noto Sans"/>
        <family val="2"/>
      </rPr>
      <t xml:space="preserve">、</t>
    </r>
    <r>
      <rPr>
        <sz val="11"/>
        <rFont val="HGｺﾞｼｯｸM"/>
        <family val="3"/>
        <charset val="1"/>
      </rPr>
      <t xml:space="preserve">11/7</t>
    </r>
  </si>
  <si>
    <r>
      <rPr>
        <sz val="11"/>
        <rFont val="HGｺﾞｼｯｸM"/>
        <family val="3"/>
        <charset val="1"/>
      </rPr>
      <t xml:space="preserve">300</t>
    </r>
    <r>
      <rPr>
        <sz val="11"/>
        <rFont val="Noto Sans"/>
        <family val="2"/>
      </rPr>
      <t xml:space="preserve">円</t>
    </r>
  </si>
  <si>
    <t xml:space="preserve">親子リトミック</t>
  </si>
  <si>
    <r>
      <rPr>
        <sz val="11"/>
        <rFont val="Noto Sans"/>
        <family val="2"/>
      </rPr>
      <t xml:space="preserve">楽しく音楽と触れ合いながら、基礎的な音楽能力を伸ばそう。（しっかり歩ける子から</t>
    </r>
    <r>
      <rPr>
        <sz val="11"/>
        <rFont val="HGｺﾞｼｯｸM"/>
        <family val="3"/>
        <charset val="1"/>
      </rPr>
      <t xml:space="preserve">3</t>
    </r>
    <r>
      <rPr>
        <sz val="11"/>
        <rFont val="Noto Sans"/>
        <family val="2"/>
      </rPr>
      <t xml:space="preserve">歳未満対象）</t>
    </r>
  </si>
  <si>
    <r>
      <rPr>
        <sz val="11"/>
        <rFont val="HGｺﾞｼｯｸM"/>
        <family val="3"/>
        <charset val="1"/>
      </rPr>
      <t xml:space="preserve">9/26</t>
    </r>
    <r>
      <rPr>
        <sz val="11"/>
        <rFont val="Noto Sans"/>
        <family val="2"/>
      </rPr>
      <t xml:space="preserve">、</t>
    </r>
    <r>
      <rPr>
        <sz val="11"/>
        <rFont val="HGｺﾞｼｯｸM"/>
        <family val="3"/>
        <charset val="1"/>
      </rPr>
      <t xml:space="preserve">10/3</t>
    </r>
    <r>
      <rPr>
        <sz val="11"/>
        <rFont val="Noto Sans"/>
        <family val="2"/>
      </rPr>
      <t xml:space="preserve">・</t>
    </r>
    <r>
      <rPr>
        <sz val="11"/>
        <rFont val="HGｺﾞｼｯｸM"/>
        <family val="3"/>
        <charset val="1"/>
      </rPr>
      <t xml:space="preserve">10</t>
    </r>
  </si>
  <si>
    <t xml:space="preserve">笑って楽しむヨーガ</t>
  </si>
  <si>
    <t xml:space="preserve">楽しく笑い、ヨーガをすることでストレスを軽減し、体をリフレッシュさせよう。（タオル・飲み物持参）</t>
  </si>
  <si>
    <r>
      <rPr>
        <sz val="11"/>
        <rFont val="HGｺﾞｼｯｸM"/>
        <family val="3"/>
        <charset val="1"/>
      </rPr>
      <t xml:space="preserve">10/7</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11/18</t>
    </r>
    <r>
      <rPr>
        <sz val="11"/>
        <rFont val="Noto Sans"/>
        <family val="2"/>
      </rPr>
      <t xml:space="preserve">、</t>
    </r>
    <r>
      <rPr>
        <sz val="11"/>
        <rFont val="HGｺﾞｼｯｸM"/>
        <family val="3"/>
        <charset val="1"/>
      </rPr>
      <t xml:space="preserve">12/2</t>
    </r>
    <r>
      <rPr>
        <sz val="11"/>
        <rFont val="Noto Sans"/>
        <family val="2"/>
      </rPr>
      <t xml:space="preserve">・</t>
    </r>
    <r>
      <rPr>
        <sz val="11"/>
        <rFont val="HGｺﾞｼｯｸM"/>
        <family val="3"/>
        <charset val="1"/>
      </rPr>
      <t xml:space="preserve">16</t>
    </r>
  </si>
  <si>
    <t xml:space="preserve">佐土原探訪
ノルディックウォーキングを楽しもう</t>
  </si>
  <si>
    <t xml:space="preserve">矢﨑　久子</t>
  </si>
  <si>
    <t xml:space="preserve">色々な角度で佐土原を見学し、楽しみながら足腰を鍛えよう。（タオル持参）</t>
  </si>
  <si>
    <r>
      <rPr>
        <sz val="11"/>
        <rFont val="HGｺﾞｼｯｸM"/>
        <family val="3"/>
        <charset val="1"/>
      </rPr>
      <t xml:space="preserve">10/11</t>
    </r>
    <r>
      <rPr>
        <sz val="11"/>
        <rFont val="Noto Sans"/>
        <family val="2"/>
      </rPr>
      <t xml:space="preserve">・</t>
    </r>
    <r>
      <rPr>
        <sz val="11"/>
        <rFont val="HGｺﾞｼｯｸM"/>
        <family val="3"/>
        <charset val="1"/>
      </rPr>
      <t xml:space="preserve">18</t>
    </r>
    <r>
      <rPr>
        <sz val="11"/>
        <rFont val="Noto Sans"/>
        <family val="2"/>
      </rPr>
      <t xml:space="preserve">・</t>
    </r>
    <r>
      <rPr>
        <sz val="11"/>
        <rFont val="HGｺﾞｼｯｸM"/>
        <family val="3"/>
        <charset val="1"/>
      </rPr>
      <t xml:space="preserve">25</t>
    </r>
  </si>
  <si>
    <t xml:space="preserve">鉄棒にチャレンジ</t>
  </si>
  <si>
    <t xml:space="preserve">かみむらスポーツ教室</t>
  </si>
  <si>
    <r>
      <rPr>
        <sz val="11"/>
        <rFont val="Noto Sans"/>
        <family val="2"/>
      </rPr>
      <t xml:space="preserve">親子で楽しく身体を動かして身体能力を伸ばそう。（年中から小学</t>
    </r>
    <r>
      <rPr>
        <sz val="11"/>
        <rFont val="HGｺﾞｼｯｸM"/>
        <family val="3"/>
        <charset val="1"/>
      </rPr>
      <t xml:space="preserve">2</t>
    </r>
    <r>
      <rPr>
        <sz val="11"/>
        <rFont val="Noto Sans"/>
        <family val="2"/>
      </rPr>
      <t xml:space="preserve">年生対象）</t>
    </r>
  </si>
  <si>
    <r>
      <rPr>
        <sz val="11"/>
        <rFont val="HGｺﾞｼｯｸM"/>
        <family val="3"/>
        <charset val="1"/>
      </rPr>
      <t xml:space="preserve">11/9</t>
    </r>
    <r>
      <rPr>
        <sz val="11"/>
        <rFont val="Noto Sans"/>
        <family val="2"/>
      </rPr>
      <t xml:space="preserve">・</t>
    </r>
    <r>
      <rPr>
        <sz val="11"/>
        <rFont val="HGｺﾞｼｯｸM"/>
        <family val="3"/>
        <charset val="1"/>
      </rPr>
      <t xml:space="preserve">30</t>
    </r>
  </si>
  <si>
    <t xml:space="preserve">子ども陶芸教室</t>
  </si>
  <si>
    <t xml:space="preserve">手先を使って土に親しみオリジナル作品を作り上げよう。（小学生対象）</t>
  </si>
  <si>
    <t xml:space="preserve">包丁とぎを学ぼう</t>
  </si>
  <si>
    <t xml:space="preserve">木田　泰生</t>
  </si>
  <si>
    <r>
      <rPr>
        <sz val="11"/>
        <rFont val="Noto Sans"/>
        <family val="2"/>
      </rPr>
      <t xml:space="preserve">包丁の研ぎ方が分からないなどのお悩みの方、一緒に研ぎ方を学んでみまんか。（タオル</t>
    </r>
    <r>
      <rPr>
        <sz val="11"/>
        <rFont val="HGｺﾞｼｯｸM"/>
        <family val="3"/>
        <charset val="1"/>
      </rPr>
      <t xml:space="preserve">3</t>
    </r>
    <r>
      <rPr>
        <sz val="11"/>
        <rFont val="Noto Sans"/>
        <family val="2"/>
      </rPr>
      <t xml:space="preserve">枚、包丁持参）</t>
    </r>
  </si>
  <si>
    <r>
      <rPr>
        <sz val="11"/>
        <rFont val="HGｺﾞｼｯｸM"/>
        <family val="3"/>
        <charset val="1"/>
      </rPr>
      <t xml:space="preserve">10/12</t>
    </r>
    <r>
      <rPr>
        <sz val="11"/>
        <rFont val="Noto Sans"/>
        <family val="2"/>
      </rPr>
      <t xml:space="preserve">、</t>
    </r>
    <r>
      <rPr>
        <sz val="11"/>
        <rFont val="HGｺﾞｼｯｸM"/>
        <family val="3"/>
        <charset val="1"/>
      </rPr>
      <t xml:space="preserve">11/9</t>
    </r>
  </si>
  <si>
    <t xml:space="preserve">各回１２人</t>
  </si>
  <si>
    <t xml:space="preserve">クリスマスお菓子づくり</t>
  </si>
  <si>
    <t xml:space="preserve">ⅰｐｐⅰ</t>
  </si>
  <si>
    <t xml:space="preserve">添加物や着色料を使わない素朴でやさしいお菓子を作ろう。（小学生対象）</t>
  </si>
  <si>
    <t xml:space="preserve">季節の花とドライフラワーを使った作品作り</t>
  </si>
  <si>
    <t xml:space="preserve">松浦　加奈子</t>
  </si>
  <si>
    <t xml:space="preserve">毎回その季節に応じた花を使い、アレンジなどをして自分なりの作品を作ろう。</t>
  </si>
  <si>
    <r>
      <rPr>
        <sz val="11"/>
        <rFont val="HGｺﾞｼｯｸM"/>
        <family val="3"/>
        <charset val="1"/>
      </rPr>
      <t xml:space="preserve">10/16</t>
    </r>
    <r>
      <rPr>
        <sz val="11"/>
        <rFont val="Noto Sans"/>
        <family val="2"/>
      </rPr>
      <t xml:space="preserve">、</t>
    </r>
    <r>
      <rPr>
        <sz val="11"/>
        <rFont val="HGｺﾞｼｯｸM"/>
        <family val="3"/>
        <charset val="1"/>
      </rPr>
      <t xml:space="preserve">11/20</t>
    </r>
    <r>
      <rPr>
        <sz val="11"/>
        <rFont val="Noto Sans"/>
        <family val="2"/>
      </rPr>
      <t xml:space="preserve">、</t>
    </r>
    <r>
      <rPr>
        <sz val="11"/>
        <rFont val="HGｺﾞｼｯｸM"/>
        <family val="3"/>
        <charset val="1"/>
      </rPr>
      <t xml:space="preserve">12/18</t>
    </r>
    <r>
      <rPr>
        <sz val="11"/>
        <rFont val="Noto Sans"/>
        <family val="2"/>
      </rPr>
      <t xml:space="preserve">、</t>
    </r>
    <r>
      <rPr>
        <sz val="11"/>
        <rFont val="HGｺﾞｼｯｸM"/>
        <family val="3"/>
        <charset val="1"/>
      </rPr>
      <t xml:space="preserve">2/12</t>
    </r>
  </si>
  <si>
    <r>
      <rPr>
        <sz val="11"/>
        <rFont val="HGｺﾞｼｯｸM"/>
        <family val="3"/>
        <charset val="1"/>
      </rPr>
      <t xml:space="preserve">4,000</t>
    </r>
    <r>
      <rPr>
        <sz val="11"/>
        <rFont val="Noto Sans"/>
        <family val="2"/>
      </rPr>
      <t xml:space="preserve">円</t>
    </r>
  </si>
  <si>
    <r>
      <rPr>
        <sz val="11"/>
        <rFont val="HGｺﾞｼｯｸM"/>
        <family val="3"/>
        <charset val="1"/>
      </rPr>
      <t xml:space="preserve">15</t>
    </r>
    <r>
      <rPr>
        <sz val="11"/>
        <rFont val="Noto Sans"/>
        <family val="2"/>
      </rPr>
      <t xml:space="preserve">　広瀬地区交流センター</t>
    </r>
  </si>
  <si>
    <t xml:space="preserve">一歩進んだスマホ活用術</t>
  </si>
  <si>
    <t xml:space="preserve">緒方清貴</t>
  </si>
  <si>
    <r>
      <rPr>
        <sz val="11"/>
        <rFont val="Noto Sans"/>
        <family val="2"/>
      </rPr>
      <t xml:space="preserve">スマホでのネットショッピングや</t>
    </r>
    <r>
      <rPr>
        <sz val="11"/>
        <rFont val="HGｺﾞｼｯｸM"/>
        <family val="3"/>
        <charset val="1"/>
      </rPr>
      <t xml:space="preserve">SNS</t>
    </r>
    <r>
      <rPr>
        <sz val="11"/>
        <rFont val="Noto Sans"/>
        <family val="2"/>
      </rPr>
      <t xml:space="preserve">の注意点等を学んで上手に使いこなす。（スマホ持参）</t>
    </r>
  </si>
  <si>
    <r>
      <rPr>
        <sz val="11"/>
        <rFont val="HGｺﾞｼｯｸM"/>
        <family val="3"/>
        <charset val="1"/>
      </rPr>
      <t xml:space="preserve">11/8</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22</t>
    </r>
    <r>
      <rPr>
        <sz val="11"/>
        <rFont val="Noto Sans"/>
        <family val="2"/>
      </rPr>
      <t xml:space="preserve">・</t>
    </r>
    <r>
      <rPr>
        <sz val="11"/>
        <rFont val="HGｺﾞｼｯｸM"/>
        <family val="3"/>
        <charset val="1"/>
      </rPr>
      <t xml:space="preserve">29</t>
    </r>
    <r>
      <rPr>
        <sz val="11"/>
        <rFont val="Noto Sans"/>
        <family val="2"/>
      </rPr>
      <t xml:space="preserve">、</t>
    </r>
    <r>
      <rPr>
        <sz val="11"/>
        <rFont val="HGｺﾞｼｯｸM"/>
        <family val="3"/>
        <charset val="1"/>
      </rPr>
      <t xml:space="preserve">12/6</t>
    </r>
    <r>
      <rPr>
        <sz val="11"/>
        <rFont val="Noto Sans"/>
        <family val="2"/>
      </rPr>
      <t xml:space="preserve">・</t>
    </r>
    <r>
      <rPr>
        <sz val="11"/>
        <rFont val="HGｺﾞｼｯｸM"/>
        <family val="3"/>
        <charset val="1"/>
      </rPr>
      <t xml:space="preserve">13</t>
    </r>
  </si>
  <si>
    <t xml:space="preserve">助手有</t>
  </si>
  <si>
    <t xml:space="preserve">「啓次郎その生涯」
～島津啓次郎の謎に迫る～</t>
  </si>
  <si>
    <t xml:space="preserve">外山　英人</t>
  </si>
  <si>
    <t xml:space="preserve">佐土原ゆかりの郷土の偉人を知り、歴史に触れよう。</t>
  </si>
  <si>
    <r>
      <rPr>
        <sz val="11"/>
        <rFont val="HGｺﾞｼｯｸM"/>
        <family val="3"/>
        <charset val="1"/>
      </rPr>
      <t xml:space="preserve">10:00</t>
    </r>
    <r>
      <rPr>
        <sz val="11"/>
        <rFont val="Noto Sans"/>
        <family val="2"/>
      </rPr>
      <t xml:space="preserve">～
</t>
    </r>
    <r>
      <rPr>
        <sz val="11"/>
        <rFont val="HGｺﾞｼｯｸM"/>
        <family val="3"/>
        <charset val="1"/>
      </rPr>
      <t xml:space="preserve">11:30</t>
    </r>
  </si>
  <si>
    <r>
      <rPr>
        <sz val="11"/>
        <rFont val="HGｺﾞｼｯｸM"/>
        <family val="3"/>
        <charset val="1"/>
      </rPr>
      <t xml:space="preserve">10/11</t>
    </r>
    <r>
      <rPr>
        <sz val="11"/>
        <rFont val="Noto Sans"/>
        <family val="2"/>
      </rPr>
      <t xml:space="preserve">・</t>
    </r>
    <r>
      <rPr>
        <sz val="11"/>
        <rFont val="HGｺﾞｼｯｸM"/>
        <family val="3"/>
        <charset val="1"/>
      </rPr>
      <t xml:space="preserve">18</t>
    </r>
  </si>
  <si>
    <t xml:space="preserve">エンジョイ！フラダンス</t>
  </si>
  <si>
    <t xml:space="preserve">橋口　裕美</t>
  </si>
  <si>
    <t xml:space="preserve">楽しみながら姿勢が良くなり、シェイプアップ効果も期待できるフラダンス。</t>
  </si>
  <si>
    <r>
      <rPr>
        <sz val="11"/>
        <rFont val="HGｺﾞｼｯｸM"/>
        <family val="3"/>
        <charset val="1"/>
      </rPr>
      <t xml:space="preserve">10/3</t>
    </r>
    <r>
      <rPr>
        <sz val="11"/>
        <rFont val="Noto Sans"/>
        <family val="2"/>
      </rPr>
      <t xml:space="preserve">・</t>
    </r>
    <r>
      <rPr>
        <sz val="11"/>
        <rFont val="HGｺﾞｼｯｸM"/>
        <family val="3"/>
        <charset val="1"/>
      </rPr>
      <t xml:space="preserve">10</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24</t>
    </r>
    <r>
      <rPr>
        <sz val="11"/>
        <rFont val="Noto Sans"/>
        <family val="2"/>
      </rPr>
      <t xml:space="preserve">・</t>
    </r>
    <r>
      <rPr>
        <sz val="11"/>
        <rFont val="HGｺﾞｼｯｸM"/>
        <family val="3"/>
        <charset val="1"/>
      </rPr>
      <t xml:space="preserve">31</t>
    </r>
    <r>
      <rPr>
        <sz val="11"/>
        <rFont val="Noto Sans"/>
        <family val="2"/>
      </rPr>
      <t xml:space="preserve">、</t>
    </r>
    <r>
      <rPr>
        <sz val="11"/>
        <rFont val="HGｺﾞｼｯｸM"/>
        <family val="3"/>
        <charset val="1"/>
      </rPr>
      <t xml:space="preserve">11/7</t>
    </r>
  </si>
  <si>
    <t xml:space="preserve">親子でスポーツバイキング</t>
  </si>
  <si>
    <t xml:space="preserve">スポーツ推進員</t>
  </si>
  <si>
    <t xml:space="preserve">親子で簡単にできるスポーツにいろいろ取り組んでみませんか。</t>
  </si>
  <si>
    <r>
      <rPr>
        <sz val="11"/>
        <rFont val="HGｺﾞｼｯｸM"/>
        <family val="3"/>
        <charset val="1"/>
      </rPr>
      <t xml:space="preserve">11/9</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30</t>
    </r>
  </si>
  <si>
    <t xml:space="preserve">一閑張りバッグづくり</t>
  </si>
  <si>
    <t xml:space="preserve">曽根　律子</t>
  </si>
  <si>
    <t xml:space="preserve">昔なつかしいカゴに和紙や着物を貼り付けて作る。丈夫で長持ち、自分だけの一閑張りバッグを作ろう。</t>
  </si>
  <si>
    <r>
      <rPr>
        <sz val="11"/>
        <rFont val="HGｺﾞｼｯｸM"/>
        <family val="3"/>
        <charset val="1"/>
      </rPr>
      <t xml:space="preserve">9/30</t>
    </r>
    <r>
      <rPr>
        <sz val="11"/>
        <rFont val="Noto Sans"/>
        <family val="2"/>
      </rPr>
      <t xml:space="preserve">、</t>
    </r>
    <r>
      <rPr>
        <sz val="11"/>
        <rFont val="HGｺﾞｼｯｸM"/>
        <family val="3"/>
        <charset val="1"/>
      </rPr>
      <t xml:space="preserve">10/7</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28</t>
    </r>
    <r>
      <rPr>
        <sz val="11"/>
        <rFont val="Noto Sans"/>
        <family val="2"/>
      </rPr>
      <t xml:space="preserve">、</t>
    </r>
    <r>
      <rPr>
        <sz val="11"/>
        <rFont val="HGｺﾞｼｯｸM"/>
        <family val="3"/>
        <charset val="1"/>
      </rPr>
      <t xml:space="preserve">11/11</t>
    </r>
    <r>
      <rPr>
        <sz val="11"/>
        <rFont val="Noto Sans"/>
        <family val="2"/>
      </rPr>
      <t xml:space="preserve">・</t>
    </r>
    <r>
      <rPr>
        <sz val="11"/>
        <rFont val="HGｺﾞｼｯｸM"/>
        <family val="3"/>
        <charset val="1"/>
      </rPr>
      <t xml:space="preserve">18</t>
    </r>
  </si>
  <si>
    <t xml:space="preserve">はじめての木工教室</t>
  </si>
  <si>
    <t xml:space="preserve">小山　隆</t>
  </si>
  <si>
    <t xml:space="preserve">初級から中級の方まで楽しく学べる木工教室。家で使える簡単なものから。</t>
  </si>
  <si>
    <r>
      <rPr>
        <sz val="11"/>
        <rFont val="HGｺﾞｼｯｸM"/>
        <family val="3"/>
        <charset val="1"/>
      </rPr>
      <t xml:space="preserve">11/19</t>
    </r>
    <r>
      <rPr>
        <sz val="11"/>
        <rFont val="Noto Sans"/>
        <family val="2"/>
      </rPr>
      <t xml:space="preserve">・</t>
    </r>
    <r>
      <rPr>
        <sz val="11"/>
        <rFont val="HGｺﾞｼｯｸM"/>
        <family val="3"/>
        <charset val="1"/>
      </rPr>
      <t xml:space="preserve">26</t>
    </r>
    <r>
      <rPr>
        <sz val="11"/>
        <rFont val="Noto Sans"/>
        <family val="2"/>
      </rPr>
      <t xml:space="preserve">、</t>
    </r>
    <r>
      <rPr>
        <sz val="11"/>
        <rFont val="HGｺﾞｼｯｸM"/>
        <family val="3"/>
        <charset val="1"/>
      </rPr>
      <t xml:space="preserve">12/3</t>
    </r>
    <r>
      <rPr>
        <sz val="11"/>
        <rFont val="Noto Sans"/>
        <family val="2"/>
      </rPr>
      <t xml:space="preserve">・</t>
    </r>
    <r>
      <rPr>
        <sz val="11"/>
        <rFont val="HGｺﾞｼｯｸM"/>
        <family val="3"/>
        <charset val="1"/>
      </rPr>
      <t xml:space="preserve">10</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24</t>
    </r>
  </si>
  <si>
    <t xml:space="preserve">発酵食品づくりⅡ
～キムチづくり～</t>
  </si>
  <si>
    <t xml:space="preserve">中武　智文</t>
  </si>
  <si>
    <t xml:space="preserve">発酵食品づくりの基本と免疫力をアップさせるための食べ方、作り方を学ぶ。</t>
  </si>
  <si>
    <r>
      <rPr>
        <sz val="11"/>
        <rFont val="HGｺﾞｼｯｸM"/>
        <family val="3"/>
        <charset val="1"/>
      </rPr>
      <t xml:space="preserve">11/25</t>
    </r>
    <r>
      <rPr>
        <sz val="11"/>
        <rFont val="Noto Sans"/>
        <family val="2"/>
      </rPr>
      <t xml:space="preserve">、</t>
    </r>
    <r>
      <rPr>
        <sz val="11"/>
        <rFont val="HGｺﾞｼｯｸM"/>
        <family val="3"/>
        <charset val="1"/>
      </rPr>
      <t xml:space="preserve">12/2</t>
    </r>
    <r>
      <rPr>
        <sz val="11"/>
        <rFont val="Noto Sans"/>
        <family val="2"/>
      </rPr>
      <t xml:space="preserve">・</t>
    </r>
    <r>
      <rPr>
        <sz val="11"/>
        <rFont val="HGｺﾞｼｯｸM"/>
        <family val="3"/>
        <charset val="1"/>
      </rPr>
      <t xml:space="preserve">9</t>
    </r>
  </si>
  <si>
    <r>
      <rPr>
        <sz val="11"/>
        <rFont val="HGｺﾞｼｯｸM"/>
        <family val="3"/>
        <charset val="1"/>
      </rPr>
      <t xml:space="preserve">16</t>
    </r>
    <r>
      <rPr>
        <sz val="11"/>
        <rFont val="Noto Sans"/>
        <family val="2"/>
      </rPr>
      <t xml:space="preserve">　那珂地区公民館</t>
    </r>
  </si>
  <si>
    <t xml:space="preserve">スマホ・タブレットを使いこなそう</t>
  </si>
  <si>
    <t xml:space="preserve">向江　由起</t>
  </si>
  <si>
    <t xml:space="preserve">スマホやタブレットの正しい使い方やテクニックを楽しく学んで、毎日を快適に過ごそう。</t>
  </si>
  <si>
    <r>
      <rPr>
        <sz val="11"/>
        <rFont val="HGｺﾞｼｯｸM"/>
        <family val="3"/>
        <charset val="1"/>
      </rPr>
      <t xml:space="preserve">10/7</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28</t>
    </r>
    <r>
      <rPr>
        <sz val="11"/>
        <rFont val="Noto Sans"/>
        <family val="2"/>
      </rPr>
      <t xml:space="preserve">、</t>
    </r>
    <r>
      <rPr>
        <sz val="11"/>
        <rFont val="HGｺﾞｼｯｸM"/>
        <family val="3"/>
        <charset val="1"/>
      </rPr>
      <t xml:space="preserve">11/11</t>
    </r>
    <r>
      <rPr>
        <sz val="11"/>
        <rFont val="Noto Sans"/>
        <family val="2"/>
      </rPr>
      <t xml:space="preserve">・</t>
    </r>
    <r>
      <rPr>
        <sz val="11"/>
        <rFont val="HGｺﾞｼｯｸM"/>
        <family val="3"/>
        <charset val="1"/>
      </rPr>
      <t xml:space="preserve">18</t>
    </r>
    <r>
      <rPr>
        <sz val="11"/>
        <rFont val="Noto Sans"/>
        <family val="2"/>
      </rPr>
      <t xml:space="preserve">・</t>
    </r>
    <r>
      <rPr>
        <sz val="11"/>
        <rFont val="HGｺﾞｼｯｸM"/>
        <family val="3"/>
        <charset val="1"/>
      </rPr>
      <t xml:space="preserve">25</t>
    </r>
  </si>
  <si>
    <t xml:space="preserve">リンパストレッチで心身スッキリ</t>
  </si>
  <si>
    <t xml:space="preserve">竹内　真弓</t>
  </si>
  <si>
    <t xml:space="preserve">リンパマッサージやリズムダンス、ストレッチ体操で健康な身体を目指そう。（ヨガマットかバスタオル持参）</t>
  </si>
  <si>
    <r>
      <rPr>
        <sz val="11"/>
        <rFont val="HGｺﾞｼｯｸM"/>
        <family val="3"/>
        <charset val="1"/>
      </rPr>
      <t xml:space="preserve">10/3</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11/7</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12/5</t>
    </r>
  </si>
  <si>
    <t xml:space="preserve">本格手打ちそばを作ろう</t>
  </si>
  <si>
    <t xml:space="preserve">各家庭にある身近な道具を上手に使い、十割そば打ちに挑戦しよう！（エプロン持参）</t>
  </si>
  <si>
    <r>
      <rPr>
        <sz val="11"/>
        <rFont val="HGｺﾞｼｯｸM"/>
        <family val="3"/>
        <charset val="1"/>
      </rPr>
      <t xml:space="preserve">6</t>
    </r>
    <r>
      <rPr>
        <sz val="11"/>
        <rFont val="Noto Sans"/>
        <family val="2"/>
      </rPr>
      <t xml:space="preserve">人</t>
    </r>
  </si>
  <si>
    <t xml:space="preserve">お茶の魅力体感教室</t>
  </si>
  <si>
    <t xml:space="preserve">宮崎茶を伝える会
白尾　尚美</t>
  </si>
  <si>
    <t xml:space="preserve">お茶のテイスティング等を学びながら、お茶の魅力を再発見してみよう。（エプロン持参）</t>
  </si>
  <si>
    <r>
      <rPr>
        <sz val="11"/>
        <rFont val="HGｺﾞｼｯｸM"/>
        <family val="3"/>
        <charset val="1"/>
      </rPr>
      <t xml:space="preserve">1/20</t>
    </r>
    <r>
      <rPr>
        <sz val="11"/>
        <rFont val="Noto Sans"/>
        <family val="2"/>
      </rPr>
      <t xml:space="preserve">・</t>
    </r>
    <r>
      <rPr>
        <sz val="11"/>
        <rFont val="HGｺﾞｼｯｸM"/>
        <family val="3"/>
        <charset val="1"/>
      </rPr>
      <t xml:space="preserve">27</t>
    </r>
    <r>
      <rPr>
        <sz val="11"/>
        <rFont val="Noto Sans"/>
        <family val="2"/>
      </rPr>
      <t xml:space="preserve">、</t>
    </r>
    <r>
      <rPr>
        <sz val="11"/>
        <rFont val="HGｺﾞｼｯｸM"/>
        <family val="3"/>
        <charset val="1"/>
      </rPr>
      <t xml:space="preserve">2/3</t>
    </r>
  </si>
  <si>
    <r>
      <rPr>
        <sz val="11"/>
        <rFont val="HGｺﾞｼｯｸM"/>
        <family val="3"/>
        <charset val="1"/>
      </rPr>
      <t xml:space="preserve">14</t>
    </r>
    <r>
      <rPr>
        <sz val="11"/>
        <rFont val="Noto Sans"/>
        <family val="2"/>
      </rPr>
      <t xml:space="preserve">人</t>
    </r>
  </si>
  <si>
    <t xml:space="preserve">初めての色鉛筆画に挑戦！</t>
  </si>
  <si>
    <r>
      <rPr>
        <sz val="11"/>
        <rFont val="HGｺﾞｼｯｸM"/>
        <family val="3"/>
        <charset val="1"/>
      </rPr>
      <t xml:space="preserve">yamamoto Art Studio</t>
    </r>
    <r>
      <rPr>
        <sz val="11"/>
        <rFont val="Noto Sans"/>
        <family val="2"/>
      </rPr>
      <t xml:space="preserve">合同会社
黒木 啓一　</t>
    </r>
  </si>
  <si>
    <t xml:space="preserve">色鉛筆画を基本から学んで、身近なものを自由に描いてみよう。（色鉛筆、スケッチブック持参）</t>
  </si>
  <si>
    <r>
      <rPr>
        <sz val="11"/>
        <rFont val="HGｺﾞｼｯｸM"/>
        <family val="3"/>
        <charset val="1"/>
      </rPr>
      <t xml:space="preserve">13:00</t>
    </r>
    <r>
      <rPr>
        <sz val="11"/>
        <rFont val="Noto Sans"/>
        <family val="2"/>
      </rPr>
      <t xml:space="preserve">～</t>
    </r>
    <r>
      <rPr>
        <sz val="11"/>
        <rFont val="HGｺﾞｼｯｸM"/>
        <family val="3"/>
        <charset val="1"/>
      </rPr>
      <t xml:space="preserve">15:00</t>
    </r>
  </si>
  <si>
    <r>
      <rPr>
        <sz val="11"/>
        <rFont val="HGｺﾞｼｯｸM"/>
        <family val="3"/>
        <charset val="1"/>
      </rPr>
      <t xml:space="preserve">10/4</t>
    </r>
    <r>
      <rPr>
        <sz val="11"/>
        <rFont val="Noto Sans"/>
        <family val="2"/>
      </rPr>
      <t xml:space="preserve">・</t>
    </r>
    <r>
      <rPr>
        <sz val="11"/>
        <rFont val="HGｺﾞｼｯｸM"/>
        <family val="3"/>
        <charset val="1"/>
      </rPr>
      <t xml:space="preserve">11</t>
    </r>
    <r>
      <rPr>
        <sz val="11"/>
        <rFont val="Noto Sans"/>
        <family val="2"/>
      </rPr>
      <t xml:space="preserve">・</t>
    </r>
    <r>
      <rPr>
        <sz val="11"/>
        <rFont val="HGｺﾞｼｯｸM"/>
        <family val="3"/>
        <charset val="1"/>
      </rPr>
      <t xml:space="preserve">18</t>
    </r>
    <r>
      <rPr>
        <sz val="11"/>
        <rFont val="Noto Sans"/>
        <family val="2"/>
      </rPr>
      <t xml:space="preserve">・</t>
    </r>
    <r>
      <rPr>
        <sz val="11"/>
        <rFont val="HGｺﾞｼｯｸM"/>
        <family val="3"/>
        <charset val="1"/>
      </rPr>
      <t xml:space="preserve">25</t>
    </r>
    <r>
      <rPr>
        <sz val="11"/>
        <rFont val="Noto Sans"/>
        <family val="2"/>
      </rPr>
      <t xml:space="preserve">、</t>
    </r>
    <r>
      <rPr>
        <sz val="11"/>
        <rFont val="HGｺﾞｼｯｸM"/>
        <family val="3"/>
        <charset val="1"/>
      </rPr>
      <t xml:space="preserve">11/1</t>
    </r>
    <r>
      <rPr>
        <sz val="11"/>
        <rFont val="Noto Sans"/>
        <family val="2"/>
      </rPr>
      <t xml:space="preserve">・</t>
    </r>
    <r>
      <rPr>
        <sz val="11"/>
        <rFont val="HGｺﾞｼｯｸM"/>
        <family val="3"/>
        <charset val="1"/>
      </rPr>
      <t xml:space="preserve">8</t>
    </r>
  </si>
  <si>
    <r>
      <rPr>
        <sz val="11"/>
        <rFont val="HGｺﾞｼｯｸM"/>
        <family val="3"/>
        <charset val="1"/>
      </rPr>
      <t xml:space="preserve">11/25</t>
    </r>
    <r>
      <rPr>
        <sz val="11"/>
        <rFont val="Noto Sans"/>
        <family val="2"/>
      </rPr>
      <t xml:space="preserve">、</t>
    </r>
    <r>
      <rPr>
        <sz val="11"/>
        <rFont val="HGｺﾞｼｯｸM"/>
        <family val="3"/>
        <charset val="1"/>
      </rPr>
      <t xml:space="preserve">12/2</t>
    </r>
    <r>
      <rPr>
        <sz val="11"/>
        <rFont val="Noto Sans"/>
        <family val="2"/>
      </rPr>
      <t xml:space="preserve">・</t>
    </r>
    <r>
      <rPr>
        <sz val="11"/>
        <rFont val="HGｺﾞｼｯｸM"/>
        <family val="3"/>
        <charset val="1"/>
      </rPr>
      <t xml:space="preserve">9</t>
    </r>
    <r>
      <rPr>
        <sz val="11"/>
        <rFont val="Noto Sans"/>
        <family val="2"/>
      </rPr>
      <t xml:space="preserve">・</t>
    </r>
    <r>
      <rPr>
        <sz val="11"/>
        <rFont val="HGｺﾞｼｯｸM"/>
        <family val="3"/>
        <charset val="1"/>
      </rPr>
      <t xml:space="preserve">16</t>
    </r>
  </si>
  <si>
    <r>
      <rPr>
        <sz val="11"/>
        <rFont val="HGｺﾞｼｯｸM"/>
        <family val="3"/>
        <charset val="1"/>
      </rPr>
      <t xml:space="preserve">17</t>
    </r>
    <r>
      <rPr>
        <sz val="11"/>
        <rFont val="Noto Sans"/>
        <family val="2"/>
      </rPr>
      <t xml:space="preserve">　生目地区交流センター</t>
    </r>
  </si>
  <si>
    <t xml:space="preserve">じょうぶな体は食事から</t>
  </si>
  <si>
    <t xml:space="preserve">郷田　美紀子</t>
  </si>
  <si>
    <t xml:space="preserve">講師は綾町で薬剤師として多方面で活躍中！この機会にぜひ食事の基本を学ぼう！（保育は生年月日明記）</t>
  </si>
  <si>
    <t xml:space="preserve">保育付</t>
  </si>
  <si>
    <t xml:space="preserve">３歳さんあつまれー</t>
  </si>
  <si>
    <t xml:space="preserve">絵本の読み聞かせやリズム遊びを通して、親子・お友達とのふれあいを楽しもう。（３歳対象）</t>
  </si>
  <si>
    <r>
      <rPr>
        <sz val="11"/>
        <rFont val="HGｺﾞｼｯｸM"/>
        <family val="3"/>
        <charset val="1"/>
      </rPr>
      <t xml:space="preserve">10/19</t>
    </r>
    <r>
      <rPr>
        <sz val="11"/>
        <rFont val="Noto Sans"/>
        <family val="2"/>
      </rPr>
      <t xml:space="preserve">・</t>
    </r>
    <r>
      <rPr>
        <sz val="11"/>
        <rFont val="HGｺﾞｼｯｸM"/>
        <family val="3"/>
        <charset val="1"/>
      </rPr>
      <t xml:space="preserve">26</t>
    </r>
  </si>
  <si>
    <t xml:space="preserve">おやこで楽しい味噌つくり</t>
  </si>
  <si>
    <t xml:space="preserve">糸山　彩加</t>
  </si>
  <si>
    <t xml:space="preserve">ふっくらお豆を発酵させて、親子で唯一無二のおいし～い味噌をつくろう。</t>
  </si>
  <si>
    <t xml:space="preserve">よみがえる江戸時代の宮崎</t>
  </si>
  <si>
    <t xml:space="preserve">大賀　郁夫</t>
  </si>
  <si>
    <t xml:space="preserve">江戸時代の宮崎はどうなっていたのか。領民と藩役人との関係を通して、江戸時代の宮崎を復元</t>
  </si>
  <si>
    <t xml:space="preserve">ドローンをとばそう</t>
  </si>
  <si>
    <t xml:space="preserve">安藤　光広</t>
  </si>
  <si>
    <r>
      <rPr>
        <sz val="11"/>
        <rFont val="Noto Sans"/>
        <family val="2"/>
      </rPr>
      <t xml:space="preserve">ドローンに関する基礎知識や操縦技術を学び、ドローン操縦を楽しもう。</t>
    </r>
    <r>
      <rPr>
        <sz val="11"/>
        <rFont val="HGｺﾞｼｯｸM"/>
        <family val="3"/>
        <charset val="1"/>
      </rPr>
      <t xml:space="preserve">(</t>
    </r>
    <r>
      <rPr>
        <sz val="11"/>
        <rFont val="Noto Sans"/>
        <family val="2"/>
      </rPr>
      <t xml:space="preserve">小学４年生以上）</t>
    </r>
  </si>
  <si>
    <r>
      <rPr>
        <sz val="11"/>
        <rFont val="HGｺﾞｼｯｸM"/>
        <family val="3"/>
        <charset val="1"/>
      </rPr>
      <t xml:space="preserve">10/12</t>
    </r>
    <r>
      <rPr>
        <sz val="11"/>
        <rFont val="Noto Sans"/>
        <family val="2"/>
      </rPr>
      <t xml:space="preserve">・</t>
    </r>
    <r>
      <rPr>
        <sz val="11"/>
        <rFont val="HGｺﾞｼｯｸM"/>
        <family val="3"/>
        <charset val="1"/>
      </rPr>
      <t xml:space="preserve">19</t>
    </r>
    <r>
      <rPr>
        <sz val="11"/>
        <rFont val="Noto Sans"/>
        <family val="2"/>
      </rPr>
      <t xml:space="preserve">・</t>
    </r>
    <r>
      <rPr>
        <sz val="11"/>
        <rFont val="HGｺﾞｼｯｸM"/>
        <family val="3"/>
        <charset val="1"/>
      </rPr>
      <t xml:space="preserve">26</t>
    </r>
  </si>
  <si>
    <r>
      <rPr>
        <sz val="11"/>
        <rFont val="Noto Sans"/>
        <family val="2"/>
      </rPr>
      <t xml:space="preserve">助手</t>
    </r>
    <r>
      <rPr>
        <sz val="11"/>
        <rFont val="HGｺﾞｼｯｸM"/>
        <family val="3"/>
        <charset val="1"/>
      </rPr>
      <t xml:space="preserve">2</t>
    </r>
    <r>
      <rPr>
        <sz val="11"/>
        <rFont val="Noto Sans"/>
        <family val="2"/>
      </rPr>
      <t xml:space="preserve">名</t>
    </r>
  </si>
  <si>
    <t xml:space="preserve">健康ビューティーピラティス</t>
  </si>
  <si>
    <t xml:space="preserve">大藪　良子</t>
  </si>
  <si>
    <t xml:space="preserve">ピラティスをメインにボディバランスを整えます。身体の奥を鍛え、しなやかなボディを目指しましましょう。</t>
  </si>
  <si>
    <r>
      <rPr>
        <sz val="11"/>
        <rFont val="HGｺﾞｼｯｸM"/>
        <family val="3"/>
        <charset val="1"/>
      </rPr>
      <t xml:space="preserve">10/2</t>
    </r>
    <r>
      <rPr>
        <sz val="11"/>
        <rFont val="Noto Sans"/>
        <family val="2"/>
      </rPr>
      <t xml:space="preserve">・</t>
    </r>
    <r>
      <rPr>
        <sz val="11"/>
        <rFont val="HGｺﾞｼｯｸM"/>
        <family val="3"/>
        <charset val="1"/>
      </rPr>
      <t xml:space="preserve">9</t>
    </r>
    <r>
      <rPr>
        <sz val="11"/>
        <rFont val="Noto Sans"/>
        <family val="2"/>
      </rPr>
      <t xml:space="preserve">・</t>
    </r>
    <r>
      <rPr>
        <sz val="11"/>
        <rFont val="HGｺﾞｼｯｸM"/>
        <family val="3"/>
        <charset val="1"/>
      </rPr>
      <t xml:space="preserve">23</t>
    </r>
    <r>
      <rPr>
        <sz val="11"/>
        <rFont val="Noto Sans"/>
        <family val="2"/>
      </rPr>
      <t xml:space="preserve">、</t>
    </r>
    <r>
      <rPr>
        <sz val="11"/>
        <rFont val="HGｺﾞｼｯｸM"/>
        <family val="3"/>
        <charset val="1"/>
      </rPr>
      <t xml:space="preserve">11/13</t>
    </r>
  </si>
  <si>
    <t xml:space="preserve">楽しく作る布ぞうり</t>
  </si>
  <si>
    <t xml:space="preserve">谷口　高之</t>
  </si>
  <si>
    <t xml:space="preserve">古布や古タオルで布ぞうりを作り、手作りの楽しさやリサイクルの面白さを学ぶ。</t>
  </si>
  <si>
    <r>
      <rPr>
        <sz val="11"/>
        <rFont val="HGｺﾞｼｯｸM"/>
        <family val="3"/>
        <charset val="1"/>
      </rPr>
      <t xml:space="preserve">10/2</t>
    </r>
    <r>
      <rPr>
        <sz val="11"/>
        <rFont val="Noto Sans"/>
        <family val="2"/>
      </rPr>
      <t xml:space="preserve">・</t>
    </r>
    <r>
      <rPr>
        <sz val="11"/>
        <rFont val="HGｺﾞｼｯｸM"/>
        <family val="3"/>
        <charset val="1"/>
      </rPr>
      <t xml:space="preserve">9</t>
    </r>
    <r>
      <rPr>
        <sz val="11"/>
        <rFont val="Noto Sans"/>
        <family val="2"/>
      </rPr>
      <t xml:space="preserve">・</t>
    </r>
    <r>
      <rPr>
        <sz val="11"/>
        <rFont val="HGｺﾞｼｯｸM"/>
        <family val="3"/>
        <charset val="1"/>
      </rPr>
      <t xml:space="preserve">16</t>
    </r>
  </si>
  <si>
    <t xml:space="preserve">１０名</t>
  </si>
  <si>
    <t xml:space="preserve">２５０円</t>
  </si>
  <si>
    <t xml:space="preserve">いきいきわくわく花講座</t>
  </si>
  <si>
    <t xml:space="preserve">宮崎市公園緑地課</t>
  </si>
  <si>
    <t xml:space="preserve">季節の草花を使って作る寄せ植え。年末年始をオリジナルの寄せ植えをながめて過ごすための工夫</t>
  </si>
  <si>
    <t xml:space="preserve">１５００円</t>
  </si>
  <si>
    <t xml:space="preserve">歩（さ）るこかい　生目ん歴史と自然</t>
  </si>
  <si>
    <t xml:space="preserve">児玉　浩志</t>
  </si>
  <si>
    <t xml:space="preserve">生目の歴史を知り、自然に触れながら、自分で歩き、自分の目で見て生目の歴史や自然を再発見する。</t>
  </si>
  <si>
    <r>
      <rPr>
        <sz val="11"/>
        <rFont val="HGｺﾞｼｯｸM"/>
        <family val="3"/>
        <charset val="1"/>
      </rPr>
      <t xml:space="preserve">9/17</t>
    </r>
    <r>
      <rPr>
        <sz val="11"/>
        <rFont val="Noto Sans"/>
        <family val="2"/>
      </rPr>
      <t xml:space="preserve">・</t>
    </r>
    <r>
      <rPr>
        <sz val="11"/>
        <rFont val="HGｺﾞｼｯｸM"/>
        <family val="3"/>
        <charset val="1"/>
      </rPr>
      <t xml:space="preserve">24</t>
    </r>
    <r>
      <rPr>
        <sz val="11"/>
        <rFont val="Noto Sans"/>
        <family val="2"/>
      </rPr>
      <t xml:space="preserve">、</t>
    </r>
    <r>
      <rPr>
        <sz val="11"/>
        <rFont val="HGｺﾞｼｯｸM"/>
        <family val="3"/>
        <charset val="1"/>
      </rPr>
      <t xml:space="preserve">10/8</t>
    </r>
    <r>
      <rPr>
        <sz val="11"/>
        <rFont val="Noto Sans"/>
        <family val="2"/>
      </rPr>
      <t xml:space="preserve">・</t>
    </r>
    <r>
      <rPr>
        <sz val="11"/>
        <rFont val="HGｺﾞｼｯｸM"/>
        <family val="3"/>
        <charset val="1"/>
      </rPr>
      <t xml:space="preserve">22</t>
    </r>
    <r>
      <rPr>
        <sz val="11"/>
        <rFont val="Noto Sans"/>
        <family val="2"/>
      </rPr>
      <t xml:space="preserve">、</t>
    </r>
    <r>
      <rPr>
        <sz val="11"/>
        <rFont val="HGｺﾞｼｯｸM"/>
        <family val="3"/>
        <charset val="1"/>
      </rPr>
      <t xml:space="preserve">11/5</t>
    </r>
  </si>
  <si>
    <r>
      <rPr>
        <sz val="11"/>
        <rFont val="HGｺﾞｼｯｸM"/>
        <family val="3"/>
        <charset val="1"/>
      </rPr>
      <t xml:space="preserve">18</t>
    </r>
    <r>
      <rPr>
        <sz val="11"/>
        <rFont val="Noto Sans"/>
        <family val="2"/>
      </rPr>
      <t xml:space="preserve">　大塚地区交流センター</t>
    </r>
  </si>
  <si>
    <t xml:space="preserve">もっと便利に！スマホ活用術</t>
  </si>
  <si>
    <t xml:space="preserve">松浦　洋美</t>
  </si>
  <si>
    <t xml:space="preserve">スマホの基本から便利な活用法までを学んで、生活に役立てよう！（らくらくスマホ可。スマホ・充電器持参）</t>
  </si>
  <si>
    <r>
      <rPr>
        <sz val="11"/>
        <rFont val="HGｺﾞｼｯｸM"/>
        <family val="3"/>
        <charset val="1"/>
      </rPr>
      <t xml:space="preserve">10/5</t>
    </r>
    <r>
      <rPr>
        <sz val="11"/>
        <rFont val="Noto Sans"/>
        <family val="2"/>
      </rPr>
      <t xml:space="preserve">・</t>
    </r>
    <r>
      <rPr>
        <sz val="11"/>
        <rFont val="HGｺﾞｼｯｸM"/>
        <family val="3"/>
        <charset val="1"/>
      </rPr>
      <t xml:space="preserve">12</t>
    </r>
    <r>
      <rPr>
        <sz val="11"/>
        <rFont val="Noto Sans"/>
        <family val="2"/>
      </rPr>
      <t xml:space="preserve">・</t>
    </r>
    <r>
      <rPr>
        <sz val="11"/>
        <rFont val="HGｺﾞｼｯｸM"/>
        <family val="3"/>
        <charset val="1"/>
      </rPr>
      <t xml:space="preserve">19</t>
    </r>
    <r>
      <rPr>
        <sz val="11"/>
        <rFont val="Noto Sans"/>
        <family val="2"/>
      </rPr>
      <t xml:space="preserve">・</t>
    </r>
    <r>
      <rPr>
        <sz val="11"/>
        <rFont val="HGｺﾞｼｯｸM"/>
        <family val="3"/>
        <charset val="1"/>
      </rPr>
      <t xml:space="preserve">26</t>
    </r>
  </si>
  <si>
    <t xml:space="preserve">すっきり暮らす片付け・掃除術</t>
  </si>
  <si>
    <t xml:space="preserve">堀内　真弓</t>
  </si>
  <si>
    <t xml:space="preserve">お片付けコンシェルジュに、年末に向けて時短片付け・掃除のワザを教わり、お部屋も心もスッキリしよう！</t>
  </si>
  <si>
    <r>
      <rPr>
        <sz val="11"/>
        <rFont val="HGｺﾞｼｯｸM"/>
        <family val="3"/>
        <charset val="1"/>
      </rPr>
      <t xml:space="preserve">700</t>
    </r>
    <r>
      <rPr>
        <sz val="11"/>
        <rFont val="Noto Sans"/>
        <family val="2"/>
      </rPr>
      <t xml:space="preserve">円</t>
    </r>
  </si>
  <si>
    <t xml:space="preserve">えいごであそぼう</t>
  </si>
  <si>
    <t xml:space="preserve">横山　青水</t>
  </si>
  <si>
    <r>
      <rPr>
        <sz val="11"/>
        <rFont val="Noto Sans"/>
        <family val="2"/>
      </rPr>
      <t xml:space="preserve">英語の歌や遊び、絵本の読み聞かせ等、親子で楽しく遊びながら英語に親しもう。（</t>
    </r>
    <r>
      <rPr>
        <sz val="11"/>
        <rFont val="HGｺﾞｼｯｸM"/>
        <family val="3"/>
        <charset val="1"/>
      </rPr>
      <t xml:space="preserve">1</t>
    </r>
    <r>
      <rPr>
        <sz val="11"/>
        <rFont val="Noto Sans"/>
        <family val="2"/>
      </rPr>
      <t xml:space="preserve">～</t>
    </r>
    <r>
      <rPr>
        <sz val="11"/>
        <rFont val="HGｺﾞｼｯｸM"/>
        <family val="3"/>
        <charset val="1"/>
      </rPr>
      <t xml:space="preserve">3</t>
    </r>
    <r>
      <rPr>
        <sz val="11"/>
        <rFont val="Noto Sans"/>
        <family val="2"/>
      </rPr>
      <t xml:space="preserve">歳対象）</t>
    </r>
  </si>
  <si>
    <t xml:space="preserve">バレトン＆バレエストレッチ</t>
  </si>
  <si>
    <t xml:space="preserve">バレエストレッチで柔軟性を高めて動きやすい体を作り、有酸素運動のバレトンで体幹を整え筋力をつけよう。</t>
  </si>
  <si>
    <r>
      <rPr>
        <sz val="11"/>
        <rFont val="HGｺﾞｼｯｸM"/>
        <family val="3"/>
        <charset val="1"/>
      </rPr>
      <t xml:space="preserve">19</t>
    </r>
    <r>
      <rPr>
        <sz val="11"/>
        <rFont val="Noto Sans"/>
        <family val="2"/>
      </rPr>
      <t xml:space="preserve">：</t>
    </r>
    <r>
      <rPr>
        <sz val="11"/>
        <rFont val="HGｺﾞｼｯｸM"/>
        <family val="3"/>
        <charset val="1"/>
      </rPr>
      <t xml:space="preserve">30</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00</t>
    </r>
  </si>
  <si>
    <r>
      <rPr>
        <sz val="11"/>
        <rFont val="HGｺﾞｼｯｸM"/>
        <family val="3"/>
        <charset val="1"/>
      </rPr>
      <t xml:space="preserve">10/1</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29</t>
    </r>
    <r>
      <rPr>
        <sz val="11"/>
        <rFont val="Noto Sans"/>
        <family val="2"/>
      </rPr>
      <t xml:space="preserve">、</t>
    </r>
    <r>
      <rPr>
        <sz val="11"/>
        <rFont val="HGｺﾞｼｯｸM"/>
        <family val="3"/>
        <charset val="1"/>
      </rPr>
      <t xml:space="preserve">11/5</t>
    </r>
  </si>
  <si>
    <t xml:space="preserve">いきいき健康体操</t>
  </si>
  <si>
    <t xml:space="preserve">新濱　眞澄</t>
  </si>
  <si>
    <t xml:space="preserve">テレビを見ながらや座ったままでもできる簡単な体操で楽しくストレッチし、強くて柔軟な体を作ろう。</t>
  </si>
  <si>
    <r>
      <rPr>
        <sz val="11"/>
        <rFont val="HGｺﾞｼｯｸM"/>
        <family val="3"/>
        <charset val="1"/>
      </rPr>
      <t xml:space="preserve">10/8</t>
    </r>
    <r>
      <rPr>
        <sz val="11"/>
        <rFont val="Noto Sans"/>
        <family val="2"/>
      </rPr>
      <t xml:space="preserve">・</t>
    </r>
    <r>
      <rPr>
        <sz val="11"/>
        <rFont val="HGｺﾞｼｯｸM"/>
        <family val="3"/>
        <charset val="1"/>
      </rPr>
      <t xml:space="preserve">22</t>
    </r>
    <r>
      <rPr>
        <sz val="11"/>
        <rFont val="Noto Sans"/>
        <family val="2"/>
      </rPr>
      <t xml:space="preserve">・</t>
    </r>
    <r>
      <rPr>
        <sz val="11"/>
        <rFont val="HGｺﾞｼｯｸM"/>
        <family val="3"/>
        <charset val="1"/>
      </rPr>
      <t xml:space="preserve">29</t>
    </r>
  </si>
  <si>
    <t xml:space="preserve">頭皮ほぐしと小顔矯正</t>
  </si>
  <si>
    <t xml:space="preserve">小林　智文</t>
  </si>
  <si>
    <t xml:space="preserve">固くなった頭皮や顔の筋肉のコリをほぐし、顔のむくみやあごの痛み、頭痛を軽減・解消してスッキリしよう！</t>
  </si>
  <si>
    <r>
      <rPr>
        <sz val="11"/>
        <rFont val="HGｺﾞｼｯｸM"/>
        <family val="3"/>
        <charset val="1"/>
      </rPr>
      <t xml:space="preserve">11/6</t>
    </r>
    <r>
      <rPr>
        <sz val="11"/>
        <rFont val="Noto Sans"/>
        <family val="2"/>
      </rPr>
      <t xml:space="preserve">・</t>
    </r>
    <r>
      <rPr>
        <sz val="11"/>
        <rFont val="HGｺﾞｼｯｸM"/>
        <family val="3"/>
        <charset val="1"/>
      </rPr>
      <t xml:space="preserve">20</t>
    </r>
    <r>
      <rPr>
        <sz val="11"/>
        <rFont val="Noto Sans"/>
        <family val="2"/>
      </rPr>
      <t xml:space="preserve">、</t>
    </r>
    <r>
      <rPr>
        <sz val="11"/>
        <rFont val="HGｺﾞｼｯｸM"/>
        <family val="3"/>
        <charset val="1"/>
      </rPr>
      <t xml:space="preserve">12/4</t>
    </r>
  </si>
  <si>
    <t xml:space="preserve">エコで快適な布ぞうり</t>
  </si>
  <si>
    <t xml:space="preserve">中島　壽子</t>
  </si>
  <si>
    <t xml:space="preserve">エコなだけでなく、足を適度に刺激するため快適で、洗濯も可能な布ぞうりを、古布を編んで作ってみよう。</t>
  </si>
  <si>
    <r>
      <rPr>
        <sz val="11"/>
        <rFont val="HGｺﾞｼｯｸM"/>
        <family val="3"/>
        <charset val="1"/>
      </rPr>
      <t xml:space="preserve">10/15</t>
    </r>
    <r>
      <rPr>
        <sz val="11"/>
        <rFont val="Noto Sans"/>
        <family val="2"/>
      </rPr>
      <t xml:space="preserve">・</t>
    </r>
    <r>
      <rPr>
        <sz val="11"/>
        <rFont val="HGｺﾞｼｯｸM"/>
        <family val="3"/>
        <charset val="1"/>
      </rPr>
      <t xml:space="preserve">29</t>
    </r>
    <r>
      <rPr>
        <sz val="11"/>
        <rFont val="Noto Sans"/>
        <family val="2"/>
      </rPr>
      <t xml:space="preserve">、</t>
    </r>
    <r>
      <rPr>
        <sz val="11"/>
        <rFont val="HGｺﾞｼｯｸM"/>
        <family val="3"/>
        <charset val="1"/>
      </rPr>
      <t xml:space="preserve">11/5</t>
    </r>
  </si>
  <si>
    <t xml:space="preserve">とっておきパンレシピ</t>
  </si>
  <si>
    <t xml:space="preserve">手に入りやすい材料でできる基本のパン作りを覚えて、ふっくら焼き立てパンを自宅でも味わおう！</t>
  </si>
  <si>
    <r>
      <rPr>
        <sz val="11"/>
        <rFont val="HGｺﾞｼｯｸM"/>
        <family val="3"/>
        <charset val="1"/>
      </rPr>
      <t xml:space="preserve">13</t>
    </r>
    <r>
      <rPr>
        <sz val="11"/>
        <rFont val="Noto Sans"/>
        <family val="2"/>
      </rPr>
      <t xml:space="preserve">：</t>
    </r>
    <r>
      <rPr>
        <sz val="11"/>
        <rFont val="HGｺﾞｼｯｸM"/>
        <family val="3"/>
        <charset val="1"/>
      </rPr>
      <t xml:space="preserve">30</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00</t>
    </r>
  </si>
  <si>
    <r>
      <rPr>
        <sz val="11"/>
        <rFont val="HGｺﾞｼｯｸM"/>
        <family val="3"/>
        <charset val="1"/>
      </rPr>
      <t xml:space="preserve">10/5</t>
    </r>
    <r>
      <rPr>
        <sz val="11"/>
        <rFont val="Noto Sans"/>
        <family val="2"/>
      </rPr>
      <t xml:space="preserve">・</t>
    </r>
    <r>
      <rPr>
        <sz val="11"/>
        <rFont val="HGｺﾞｼｯｸM"/>
        <family val="3"/>
        <charset val="1"/>
      </rPr>
      <t xml:space="preserve">19</t>
    </r>
    <r>
      <rPr>
        <sz val="11"/>
        <rFont val="Noto Sans"/>
        <family val="2"/>
      </rPr>
      <t xml:space="preserve">、</t>
    </r>
    <r>
      <rPr>
        <sz val="11"/>
        <rFont val="HGｺﾞｼｯｸM"/>
        <family val="3"/>
        <charset val="1"/>
      </rPr>
      <t xml:space="preserve">11/2</t>
    </r>
    <r>
      <rPr>
        <sz val="11"/>
        <rFont val="Noto Sans"/>
        <family val="2"/>
      </rPr>
      <t xml:space="preserve">・</t>
    </r>
    <r>
      <rPr>
        <sz val="11"/>
        <rFont val="HGｺﾞｼｯｸM"/>
        <family val="3"/>
        <charset val="1"/>
      </rPr>
      <t xml:space="preserve">9</t>
    </r>
  </si>
  <si>
    <r>
      <rPr>
        <sz val="11"/>
        <rFont val="HGｺﾞｼｯｸM"/>
        <family val="3"/>
        <charset val="1"/>
      </rPr>
      <t xml:space="preserve">2,800</t>
    </r>
    <r>
      <rPr>
        <sz val="11"/>
        <rFont val="Noto Sans"/>
        <family val="2"/>
      </rPr>
      <t xml:space="preserve">円</t>
    </r>
  </si>
  <si>
    <t xml:space="preserve">家庭の道具で年越しそば打ちを！</t>
  </si>
  <si>
    <r>
      <rPr>
        <sz val="11"/>
        <rFont val="Noto Sans"/>
        <family val="2"/>
      </rPr>
      <t xml:space="preserve">家庭にある道具を使って、そば粉</t>
    </r>
    <r>
      <rPr>
        <sz val="11"/>
        <rFont val="HGｺﾞｼｯｸM"/>
        <family val="3"/>
        <charset val="1"/>
      </rPr>
      <t xml:space="preserve">100</t>
    </r>
    <r>
      <rPr>
        <sz val="11"/>
        <rFont val="Noto Sans"/>
        <family val="2"/>
      </rPr>
      <t xml:space="preserve">％の手打ちそばを作ろう。今年の年越しそばは手打ちに挑戦！</t>
    </r>
  </si>
  <si>
    <r>
      <rPr>
        <sz val="11"/>
        <rFont val="HGｺﾞｼｯｸM"/>
        <family val="3"/>
        <charset val="1"/>
      </rPr>
      <t xml:space="preserve">9</t>
    </r>
    <r>
      <rPr>
        <sz val="11"/>
        <rFont val="Noto Sans"/>
        <family val="2"/>
      </rPr>
      <t xml:space="preserve">：</t>
    </r>
    <r>
      <rPr>
        <sz val="11"/>
        <rFont val="HGｺﾞｼｯｸM"/>
        <family val="3"/>
        <charset val="1"/>
      </rPr>
      <t xml:space="preserve">30</t>
    </r>
    <r>
      <rPr>
        <sz val="11"/>
        <rFont val="Noto Sans"/>
        <family val="2"/>
      </rPr>
      <t xml:space="preserve">～</t>
    </r>
    <r>
      <rPr>
        <sz val="11"/>
        <rFont val="HGｺﾞｼｯｸM"/>
        <family val="3"/>
        <charset val="1"/>
      </rPr>
      <t xml:space="preserve">13</t>
    </r>
    <r>
      <rPr>
        <sz val="11"/>
        <rFont val="Noto Sans"/>
        <family val="2"/>
      </rPr>
      <t xml:space="preserve">：</t>
    </r>
    <r>
      <rPr>
        <sz val="11"/>
        <rFont val="HGｺﾞｼｯｸM"/>
        <family val="3"/>
        <charset val="1"/>
      </rPr>
      <t xml:space="preserve">00</t>
    </r>
  </si>
  <si>
    <r>
      <rPr>
        <sz val="11"/>
        <rFont val="HGｺﾞｼｯｸM"/>
        <family val="3"/>
        <charset val="1"/>
      </rPr>
      <t xml:space="preserve">19</t>
    </r>
    <r>
      <rPr>
        <sz val="11"/>
        <rFont val="Noto Sans"/>
        <family val="2"/>
      </rPr>
      <t xml:space="preserve">　生目南地区交流センター</t>
    </r>
  </si>
  <si>
    <t xml:space="preserve">初めてのエクセル</t>
  </si>
  <si>
    <t xml:space="preserve">米澤　政人</t>
  </si>
  <si>
    <t xml:space="preserve">表計算ソフトエクセルを使って表作成・計算・データ入力を学んでみませんか。楽しく学んで便利に活用！</t>
  </si>
  <si>
    <r>
      <rPr>
        <sz val="11"/>
        <rFont val="HGｺﾞｼｯｸM"/>
        <family val="3"/>
        <charset val="1"/>
      </rPr>
      <t xml:space="preserve">1,150</t>
    </r>
    <r>
      <rPr>
        <sz val="11"/>
        <rFont val="Noto Sans"/>
        <family val="2"/>
      </rPr>
      <t xml:space="preserve">円</t>
    </r>
  </si>
  <si>
    <t xml:space="preserve">スマホ入門</t>
  </si>
  <si>
    <t xml:space="preserve">スマホの基本操作や機能を試して、生活に役立てよう。初心者の方、高齢者の方、大歓迎！</t>
  </si>
  <si>
    <t xml:space="preserve">相続について学ぼう</t>
  </si>
  <si>
    <t xml:space="preserve">公証人合同役場
北野　彰</t>
  </si>
  <si>
    <t xml:space="preserve">万一に備えて相続の基礎知識や遺言の基礎知識などについて専門家から学ぼう。</t>
  </si>
  <si>
    <t xml:space="preserve">水曜・木曜</t>
  </si>
  <si>
    <r>
      <rPr>
        <sz val="11"/>
        <rFont val="HGｺﾞｼｯｸM"/>
        <family val="3"/>
        <charset val="1"/>
      </rPr>
      <t xml:space="preserve">10/2</t>
    </r>
    <r>
      <rPr>
        <sz val="11"/>
        <rFont val="Noto Sans"/>
        <family val="2"/>
      </rPr>
      <t xml:space="preserve">・</t>
    </r>
    <r>
      <rPr>
        <sz val="11"/>
        <rFont val="HGｺﾞｼｯｸM"/>
        <family val="3"/>
        <charset val="1"/>
      </rPr>
      <t xml:space="preserve">3</t>
    </r>
  </si>
  <si>
    <t xml:space="preserve">終活って何から始めたらよいの？</t>
  </si>
  <si>
    <t xml:space="preserve">久木野　洋子</t>
  </si>
  <si>
    <t xml:space="preserve">終活を何から始めたらよいのかを学び、これからのプラン作成の参考にしよう。</t>
  </si>
  <si>
    <r>
      <rPr>
        <sz val="11"/>
        <rFont val="HGｺﾞｼｯｸM"/>
        <family val="3"/>
        <charset val="1"/>
      </rPr>
      <t xml:space="preserve">10/18</t>
    </r>
    <r>
      <rPr>
        <sz val="11"/>
        <rFont val="Noto Sans"/>
        <family val="2"/>
      </rPr>
      <t xml:space="preserve">・</t>
    </r>
    <r>
      <rPr>
        <sz val="11"/>
        <rFont val="HGｺﾞｼｯｸM"/>
        <family val="3"/>
        <charset val="1"/>
      </rPr>
      <t xml:space="preserve">25</t>
    </r>
  </si>
  <si>
    <t xml:space="preserve">家庭にある道具（ボウル・菜切り包丁等）を使い、そば粉１００％の手打ちのそば打ちを学びませんか。</t>
  </si>
  <si>
    <t xml:space="preserve">親子で作ろうハッピークリスマススイーツ</t>
  </si>
  <si>
    <t xml:space="preserve">クリスマスに向けて、美味しいスイーツづくりをお子さんと楽しんでみませんか。（小学生以上対象）</t>
  </si>
  <si>
    <r>
      <rPr>
        <sz val="11"/>
        <rFont val="HGｺﾞｼｯｸM"/>
        <family val="3"/>
        <charset val="1"/>
      </rPr>
      <t xml:space="preserve">12/7</t>
    </r>
    <r>
      <rPr>
        <sz val="11"/>
        <rFont val="Noto Sans"/>
        <family val="2"/>
      </rPr>
      <t xml:space="preserve">・</t>
    </r>
    <r>
      <rPr>
        <sz val="11"/>
        <rFont val="HGｺﾞｼｯｸM"/>
        <family val="3"/>
        <charset val="1"/>
      </rPr>
      <t xml:space="preserve">14</t>
    </r>
    <r>
      <rPr>
        <sz val="11"/>
        <rFont val="Noto Sans"/>
        <family val="2"/>
      </rPr>
      <t xml:space="preserve">・</t>
    </r>
    <r>
      <rPr>
        <sz val="11"/>
        <rFont val="HGｺﾞｼｯｸM"/>
        <family val="3"/>
        <charset val="1"/>
      </rPr>
      <t xml:space="preserve">21</t>
    </r>
  </si>
  <si>
    <r>
      <rPr>
        <sz val="11"/>
        <rFont val="HGｺﾞｼｯｸM"/>
        <family val="3"/>
        <charset val="1"/>
      </rPr>
      <t xml:space="preserve">8</t>
    </r>
    <r>
      <rPr>
        <sz val="11"/>
        <rFont val="Noto Sans"/>
        <family val="2"/>
      </rPr>
      <t xml:space="preserve">組（親１子１）</t>
    </r>
  </si>
  <si>
    <t xml:space="preserve">ウクレレを楽しもう</t>
  </si>
  <si>
    <t xml:space="preserve">ウクレレ ハヤト</t>
  </si>
  <si>
    <t xml:space="preserve">小さくて持ち運びも簡単なウクレレ。一緒に学んで簡単な曲を弾いてみませんか。</t>
  </si>
  <si>
    <r>
      <rPr>
        <sz val="11"/>
        <rFont val="HGｺﾞｼｯｸM"/>
        <family val="3"/>
        <charset val="1"/>
      </rPr>
      <t xml:space="preserve">13:30</t>
    </r>
    <r>
      <rPr>
        <sz val="11"/>
        <rFont val="Noto Sans"/>
        <family val="2"/>
      </rPr>
      <t xml:space="preserve">～</t>
    </r>
    <r>
      <rPr>
        <sz val="11"/>
        <rFont val="HGｺﾞｼｯｸM"/>
        <family val="3"/>
        <charset val="1"/>
      </rPr>
      <t xml:space="preserve">15:00</t>
    </r>
  </si>
  <si>
    <t xml:space="preserve">台湾式足つぼセルフケアⅠ</t>
  </si>
  <si>
    <t xml:space="preserve">新谷　千春</t>
  </si>
  <si>
    <t xml:space="preserve">家庭でできる簡単な足つぼマッサージをマスターし、家族みんなが健康で笑顔になろう。</t>
  </si>
  <si>
    <t xml:space="preserve">台湾式足つぼセルフケアⅡ</t>
  </si>
  <si>
    <r>
      <rPr>
        <sz val="11"/>
        <rFont val="HGｺﾞｼｯｸM"/>
        <family val="3"/>
        <charset val="1"/>
      </rPr>
      <t xml:space="preserve">20</t>
    </r>
    <r>
      <rPr>
        <sz val="11"/>
        <rFont val="Noto Sans"/>
        <family val="2"/>
      </rPr>
      <t xml:space="preserve">　北地区交流センター</t>
    </r>
  </si>
  <si>
    <t xml:space="preserve">音楽リズム遊び</t>
  </si>
  <si>
    <t xml:space="preserve">平野　美穂</t>
  </si>
  <si>
    <t xml:space="preserve">楽しい音楽遊びが盛りだくさん。親子で一緒に楽しもう。（０～３歳対象）</t>
  </si>
  <si>
    <r>
      <rPr>
        <sz val="11"/>
        <rFont val="HGｺﾞｼｯｸM"/>
        <family val="3"/>
        <charset val="1"/>
      </rPr>
      <t xml:space="preserve">10/8</t>
    </r>
    <r>
      <rPr>
        <sz val="11"/>
        <rFont val="Noto Sans"/>
        <family val="2"/>
      </rPr>
      <t xml:space="preserve">、</t>
    </r>
    <r>
      <rPr>
        <sz val="11"/>
        <rFont val="HGｺﾞｼｯｸM"/>
        <family val="3"/>
        <charset val="1"/>
      </rPr>
      <t xml:space="preserve">11/5</t>
    </r>
    <r>
      <rPr>
        <sz val="11"/>
        <rFont val="Noto Sans"/>
        <family val="2"/>
      </rPr>
      <t xml:space="preserve">、</t>
    </r>
    <r>
      <rPr>
        <sz val="11"/>
        <rFont val="HGｺﾞｼｯｸM"/>
        <family val="3"/>
        <charset val="1"/>
      </rPr>
      <t xml:space="preserve">12/10</t>
    </r>
  </si>
  <si>
    <t xml:space="preserve">バドミントン入門</t>
  </si>
  <si>
    <t xml:space="preserve">宮崎市バドミントン協会
日髙　憲幸</t>
  </si>
  <si>
    <t xml:space="preserve">初心者を対象にしたバドミントンのプログラム。バドミントンの楽しさを実感しよう。（あればラケット持参）</t>
  </si>
  <si>
    <r>
      <rPr>
        <sz val="11"/>
        <rFont val="HGｺﾞｼｯｸM"/>
        <family val="3"/>
        <charset val="1"/>
      </rPr>
      <t xml:space="preserve">9/30</t>
    </r>
    <r>
      <rPr>
        <sz val="11"/>
        <rFont val="Noto Sans"/>
        <family val="2"/>
      </rPr>
      <t xml:space="preserve">、</t>
    </r>
    <r>
      <rPr>
        <sz val="11"/>
        <rFont val="HGｺﾞｼｯｸM"/>
        <family val="3"/>
        <charset val="1"/>
      </rPr>
      <t xml:space="preserve">10/7</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28</t>
    </r>
    <r>
      <rPr>
        <sz val="11"/>
        <rFont val="Noto Sans"/>
        <family val="2"/>
      </rPr>
      <t xml:space="preserve">、</t>
    </r>
    <r>
      <rPr>
        <sz val="11"/>
        <rFont val="HGｺﾞｼｯｸM"/>
        <family val="3"/>
        <charset val="1"/>
      </rPr>
      <t xml:space="preserve">11/11</t>
    </r>
    <r>
      <rPr>
        <sz val="11"/>
        <rFont val="Noto Sans"/>
        <family val="2"/>
      </rPr>
      <t xml:space="preserve">・</t>
    </r>
    <r>
      <rPr>
        <sz val="11"/>
        <rFont val="HGｺﾞｼｯｸM"/>
        <family val="3"/>
        <charset val="1"/>
      </rPr>
      <t xml:space="preserve">25</t>
    </r>
  </si>
  <si>
    <t xml:space="preserve">初心者ミニテニス</t>
  </si>
  <si>
    <t xml:space="preserve">新浜　眞澄</t>
  </si>
  <si>
    <t xml:space="preserve">初めてでも基本練習後、すぐにゲームが楽しめるスポーツ。講座後も続けよう。（あればラケット持参）</t>
  </si>
  <si>
    <t xml:space="preserve">ラージボール卓球入門</t>
  </si>
  <si>
    <t xml:space="preserve">大野　哲郎</t>
  </si>
  <si>
    <t xml:space="preserve">楽しく体を動かし、卓球を楽しみたい方におすすめ。講座後はグループで継続しよう。（あればラケット持参）</t>
  </si>
  <si>
    <t xml:space="preserve">介護リハビリ入門</t>
  </si>
  <si>
    <t xml:space="preserve">田村　寛</t>
  </si>
  <si>
    <t xml:space="preserve">効果的な身体の動かし方、介助の方法を学ぼう。</t>
  </si>
  <si>
    <r>
      <rPr>
        <sz val="11"/>
        <rFont val="HGｺﾞｼｯｸM"/>
        <family val="3"/>
        <charset val="1"/>
      </rPr>
      <t xml:space="preserve">10/9</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23</t>
    </r>
  </si>
  <si>
    <t xml:space="preserve">竹細工に挑戦！</t>
  </si>
  <si>
    <t xml:space="preserve">日髙　幸広</t>
  </si>
  <si>
    <t xml:space="preserve">竹細工の基本を学び、竹を編んで小物づくりに挑戦しよう！</t>
  </si>
  <si>
    <r>
      <rPr>
        <sz val="11"/>
        <rFont val="HGｺﾞｼｯｸM"/>
        <family val="3"/>
        <charset val="1"/>
      </rPr>
      <t xml:space="preserve">10/1</t>
    </r>
    <r>
      <rPr>
        <sz val="11"/>
        <rFont val="Noto Sans"/>
        <family val="2"/>
      </rPr>
      <t xml:space="preserve">・</t>
    </r>
    <r>
      <rPr>
        <sz val="11"/>
        <rFont val="HGｺﾞｼｯｸM"/>
        <family val="3"/>
        <charset val="1"/>
      </rPr>
      <t xml:space="preserve">8</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22</t>
    </r>
    <r>
      <rPr>
        <sz val="11"/>
        <rFont val="Noto Sans"/>
        <family val="2"/>
      </rPr>
      <t xml:space="preserve">・</t>
    </r>
    <r>
      <rPr>
        <sz val="11"/>
        <rFont val="HGｺﾞｼｯｸM"/>
        <family val="3"/>
        <charset val="1"/>
      </rPr>
      <t xml:space="preserve">29</t>
    </r>
    <r>
      <rPr>
        <sz val="11"/>
        <rFont val="Noto Sans"/>
        <family val="2"/>
      </rPr>
      <t xml:space="preserve">、</t>
    </r>
    <r>
      <rPr>
        <sz val="11"/>
        <rFont val="HGｺﾞｼｯｸM"/>
        <family val="3"/>
        <charset val="1"/>
      </rPr>
      <t xml:space="preserve">11/5</t>
    </r>
  </si>
  <si>
    <t xml:space="preserve">親子で楽しむドローン体験会！</t>
  </si>
  <si>
    <t xml:space="preserve">矢野興業
山本　雄太</t>
  </si>
  <si>
    <t xml:space="preserve">小学生から中学生まで参加可能。見て・聞いて親子で楽しくドローンを飛ばそう！</t>
  </si>
  <si>
    <r>
      <rPr>
        <sz val="11"/>
        <rFont val="HGｺﾞｼｯｸM"/>
        <family val="3"/>
        <charset val="1"/>
      </rPr>
      <t xml:space="preserve">10/12</t>
    </r>
    <r>
      <rPr>
        <sz val="11"/>
        <rFont val="Noto Sans"/>
        <family val="2"/>
      </rPr>
      <t xml:space="preserve">・</t>
    </r>
    <r>
      <rPr>
        <sz val="11"/>
        <rFont val="HGｺﾞｼｯｸM"/>
        <family val="3"/>
        <charset val="1"/>
      </rPr>
      <t xml:space="preserve">26</t>
    </r>
    <r>
      <rPr>
        <sz val="11"/>
        <rFont val="Noto Sans"/>
        <family val="2"/>
      </rPr>
      <t xml:space="preserve">、</t>
    </r>
    <r>
      <rPr>
        <sz val="11"/>
        <rFont val="HGｺﾞｼｯｸM"/>
        <family val="3"/>
        <charset val="1"/>
      </rPr>
      <t xml:space="preserve">11/2</t>
    </r>
  </si>
  <si>
    <t xml:space="preserve">各回３組</t>
  </si>
  <si>
    <t xml:space="preserve">助手あり（２人）</t>
  </si>
  <si>
    <t xml:space="preserve">米みそ作り</t>
  </si>
  <si>
    <t xml:space="preserve">福島　和子</t>
  </si>
  <si>
    <t xml:space="preserve">手作り「米みそ」にチャレンジ。冷汁、みそ汁に最適！（１カ月後に各自２ｋｇ持ち帰り）</t>
  </si>
  <si>
    <t xml:space="preserve">筆ペン・サインペン上達法</t>
  </si>
  <si>
    <t xml:space="preserve">入野　富美子</t>
  </si>
  <si>
    <t xml:space="preserve">基本から学び、実生活で役立つペン習字を学ぼう。
（鉛筆、定規、消しゴム持参）</t>
  </si>
  <si>
    <r>
      <rPr>
        <sz val="11"/>
        <rFont val="HGｺﾞｼｯｸM"/>
        <family val="3"/>
        <charset val="1"/>
      </rPr>
      <t xml:space="preserve">10/9</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23</t>
    </r>
    <r>
      <rPr>
        <sz val="11"/>
        <rFont val="Noto Sans"/>
        <family val="2"/>
      </rPr>
      <t xml:space="preserve">・</t>
    </r>
    <r>
      <rPr>
        <sz val="11"/>
        <rFont val="HGｺﾞｼｯｸM"/>
        <family val="3"/>
        <charset val="1"/>
      </rPr>
      <t xml:space="preserve">30</t>
    </r>
    <r>
      <rPr>
        <sz val="11"/>
        <rFont val="Noto Sans"/>
        <family val="2"/>
      </rPr>
      <t xml:space="preserve">、</t>
    </r>
    <r>
      <rPr>
        <sz val="11"/>
        <rFont val="HGｺﾞｼｯｸM"/>
        <family val="3"/>
        <charset val="1"/>
      </rPr>
      <t xml:space="preserve">11/6</t>
    </r>
  </si>
  <si>
    <r>
      <rPr>
        <sz val="11"/>
        <rFont val="HGｺﾞｼｯｸM"/>
        <family val="3"/>
        <charset val="1"/>
      </rPr>
      <t xml:space="preserve">21</t>
    </r>
    <r>
      <rPr>
        <sz val="11"/>
        <rFont val="Noto Sans"/>
        <family val="2"/>
      </rPr>
      <t xml:space="preserve">　生目台地区交流センター</t>
    </r>
  </si>
  <si>
    <t xml:space="preserve">赤ちゃんにっこり！親子遊び</t>
  </si>
  <si>
    <r>
      <rPr>
        <sz val="11"/>
        <rFont val="Noto Sans"/>
        <family val="2"/>
      </rPr>
      <t xml:space="preserve">ふれあい遊びで親子の時間をじっくり楽しみながら、お友だちの輪も広げよう。（</t>
    </r>
    <r>
      <rPr>
        <sz val="11"/>
        <rFont val="HGｺﾞｼｯｸM"/>
        <family val="3"/>
        <charset val="1"/>
      </rPr>
      <t xml:space="preserve">0</t>
    </r>
    <r>
      <rPr>
        <sz val="11"/>
        <rFont val="Noto Sans"/>
        <family val="2"/>
      </rPr>
      <t xml:space="preserve">歳対象）</t>
    </r>
  </si>
  <si>
    <r>
      <rPr>
        <sz val="11"/>
        <rFont val="HGｺﾞｼｯｸM"/>
        <family val="3"/>
        <charset val="1"/>
      </rPr>
      <t xml:space="preserve">10/30</t>
    </r>
    <r>
      <rPr>
        <sz val="11"/>
        <rFont val="Noto Sans"/>
        <family val="2"/>
      </rPr>
      <t xml:space="preserve">、</t>
    </r>
    <r>
      <rPr>
        <sz val="11"/>
        <rFont val="HGｺﾞｼｯｸM"/>
        <family val="3"/>
        <charset val="1"/>
      </rPr>
      <t xml:space="preserve">11/13</t>
    </r>
    <r>
      <rPr>
        <sz val="11"/>
        <rFont val="Noto Sans"/>
        <family val="2"/>
      </rPr>
      <t xml:space="preserve">・</t>
    </r>
    <r>
      <rPr>
        <sz val="11"/>
        <rFont val="HGｺﾞｼｯｸM"/>
        <family val="3"/>
        <charset val="1"/>
      </rPr>
      <t xml:space="preserve">27</t>
    </r>
  </si>
  <si>
    <t xml:space="preserve">助手１</t>
  </si>
  <si>
    <t xml:space="preserve">スポーツ吹き矢で健康維持！</t>
  </si>
  <si>
    <t xml:space="preserve">スポーツ吹矢呼吸法で精神力と集中力を高め、性別、年齢に関係なく「誰でも」「楽しく」「そして健康に」</t>
  </si>
  <si>
    <r>
      <rPr>
        <sz val="11"/>
        <rFont val="HGｺﾞｼｯｸM"/>
        <family val="3"/>
        <charset val="1"/>
      </rPr>
      <t xml:space="preserve">10/3</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31</t>
    </r>
    <r>
      <rPr>
        <sz val="11"/>
        <rFont val="Noto Sans"/>
        <family val="2"/>
      </rPr>
      <t xml:space="preserve">、</t>
    </r>
    <r>
      <rPr>
        <sz val="11"/>
        <rFont val="HGｺﾞｼｯｸM"/>
        <family val="3"/>
        <charset val="1"/>
      </rPr>
      <t xml:space="preserve">11/7</t>
    </r>
    <r>
      <rPr>
        <sz val="11"/>
        <rFont val="Noto Sans"/>
        <family val="2"/>
      </rPr>
      <t xml:space="preserve">・</t>
    </r>
    <r>
      <rPr>
        <sz val="11"/>
        <rFont val="HGｺﾞｼｯｸM"/>
        <family val="3"/>
        <charset val="1"/>
      </rPr>
      <t xml:space="preserve">21</t>
    </r>
  </si>
  <si>
    <t xml:space="preserve">１００円</t>
  </si>
  <si>
    <t xml:space="preserve">エンジョイ　ピックルボール</t>
  </si>
  <si>
    <t xml:space="preserve">川井田　浩明</t>
  </si>
  <si>
    <t xml:space="preserve">全米で大人気！テニス＋バドミントン＋卓球をＭＩＸした感じでだれでも楽しめ、打球音が癖になりますよ。</t>
  </si>
  <si>
    <r>
      <rPr>
        <sz val="11"/>
        <rFont val="HGｺﾞｼｯｸM"/>
        <family val="3"/>
        <charset val="1"/>
      </rPr>
      <t xml:space="preserve">10/3</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11/7</t>
    </r>
    <r>
      <rPr>
        <sz val="11"/>
        <rFont val="Noto Sans"/>
        <family val="2"/>
      </rPr>
      <t xml:space="preserve">・</t>
    </r>
    <r>
      <rPr>
        <sz val="11"/>
        <rFont val="HGｺﾞｼｯｸM"/>
        <family val="3"/>
        <charset val="1"/>
      </rPr>
      <t xml:space="preserve">21</t>
    </r>
    <r>
      <rPr>
        <sz val="11"/>
        <rFont val="Noto Sans"/>
        <family val="2"/>
      </rPr>
      <t xml:space="preserve">、</t>
    </r>
    <r>
      <rPr>
        <sz val="11"/>
        <rFont val="HGｺﾞｼｯｸM"/>
        <family val="3"/>
        <charset val="1"/>
      </rPr>
      <t xml:space="preserve">12/5</t>
    </r>
    <r>
      <rPr>
        <sz val="11"/>
        <rFont val="Noto Sans"/>
        <family val="2"/>
      </rPr>
      <t xml:space="preserve">・</t>
    </r>
    <r>
      <rPr>
        <sz val="11"/>
        <rFont val="HGｺﾞｼｯｸM"/>
        <family val="3"/>
        <charset val="1"/>
      </rPr>
      <t xml:space="preserve">19</t>
    </r>
  </si>
  <si>
    <t xml:space="preserve">１６人</t>
  </si>
  <si>
    <t xml:space="preserve">速く走れる！かけっこ教室</t>
  </si>
  <si>
    <r>
      <rPr>
        <sz val="11"/>
        <rFont val="Noto Sans"/>
        <family val="2"/>
      </rPr>
      <t xml:space="preserve">速く走れるようになるための走り方の基本やコツ、自宅でできる練習方法を学ぼう。（小学</t>
    </r>
    <r>
      <rPr>
        <sz val="11"/>
        <rFont val="HGｺﾞｼｯｸM"/>
        <family val="3"/>
        <charset val="1"/>
      </rPr>
      <t xml:space="preserve">3</t>
    </r>
    <r>
      <rPr>
        <sz val="11"/>
        <rFont val="Noto Sans"/>
        <family val="2"/>
      </rPr>
      <t xml:space="preserve">～</t>
    </r>
    <r>
      <rPr>
        <sz val="11"/>
        <rFont val="HGｺﾞｼｯｸM"/>
        <family val="3"/>
        <charset val="1"/>
      </rPr>
      <t xml:space="preserve">6</t>
    </r>
    <r>
      <rPr>
        <sz val="11"/>
        <rFont val="Noto Sans"/>
        <family val="2"/>
      </rPr>
      <t xml:space="preserve">年生対象）</t>
    </r>
  </si>
  <si>
    <t xml:space="preserve">麹調味料で決まり！我が家の食卓</t>
  </si>
  <si>
    <t xml:space="preserve">飯山　美之</t>
  </si>
  <si>
    <t xml:space="preserve">「麹」は健康の要である腸の働きに欠かせない唯一無二の万能調味料。麹の醍醐味を学び食卓の万能調味料に！</t>
  </si>
  <si>
    <r>
      <rPr>
        <sz val="11"/>
        <rFont val="HGｺﾞｼｯｸM"/>
        <family val="3"/>
        <charset val="1"/>
      </rPr>
      <t xml:space="preserve">10/10</t>
    </r>
    <r>
      <rPr>
        <sz val="11"/>
        <rFont val="Noto Sans"/>
        <family val="2"/>
      </rPr>
      <t xml:space="preserve">・</t>
    </r>
    <r>
      <rPr>
        <sz val="11"/>
        <rFont val="HGｺﾞｼｯｸM"/>
        <family val="3"/>
        <charset val="1"/>
      </rPr>
      <t xml:space="preserve">24</t>
    </r>
    <r>
      <rPr>
        <sz val="11"/>
        <rFont val="Noto Sans"/>
        <family val="2"/>
      </rPr>
      <t xml:space="preserve">、</t>
    </r>
    <r>
      <rPr>
        <sz val="11"/>
        <rFont val="HGｺﾞｼｯｸM"/>
        <family val="3"/>
        <charset val="1"/>
      </rPr>
      <t xml:space="preserve">11/14</t>
    </r>
    <r>
      <rPr>
        <sz val="11"/>
        <rFont val="Noto Sans"/>
        <family val="2"/>
      </rPr>
      <t xml:space="preserve">・</t>
    </r>
    <r>
      <rPr>
        <sz val="11"/>
        <rFont val="HGｺﾞｼｯｸM"/>
        <family val="3"/>
        <charset val="1"/>
      </rPr>
      <t xml:space="preserve">28</t>
    </r>
  </si>
  <si>
    <t xml:space="preserve">１２人</t>
  </si>
  <si>
    <t xml:space="preserve">３，０００円</t>
  </si>
  <si>
    <t xml:space="preserve">親子でピザをつくろう！</t>
  </si>
  <si>
    <t xml:space="preserve">戸髙　由美子</t>
  </si>
  <si>
    <r>
      <rPr>
        <sz val="11"/>
        <rFont val="Noto Sans"/>
        <family val="2"/>
      </rPr>
      <t xml:space="preserve">親子で楽しくピザ作り。手作り生地に具をのせて焼いたらおいしいピザのできあがり！（</t>
    </r>
    <r>
      <rPr>
        <sz val="11"/>
        <rFont val="HGｺﾞｼｯｸM"/>
        <family val="3"/>
        <charset val="1"/>
      </rPr>
      <t xml:space="preserve">3</t>
    </r>
    <r>
      <rPr>
        <sz val="11"/>
        <rFont val="Noto Sans"/>
        <family val="2"/>
      </rPr>
      <t xml:space="preserve">歳～年長対象）</t>
    </r>
  </si>
  <si>
    <t xml:space="preserve">自分でつくる♪チーズまんじゅう</t>
  </si>
  <si>
    <t xml:space="preserve">樋口　恵子</t>
  </si>
  <si>
    <t xml:space="preserve">みんな大好き！宮崎名物のチーズまんじゅうを自分で作ってみよう！（小学生対象）</t>
  </si>
  <si>
    <t xml:space="preserve">はじめての切り絵</t>
  </si>
  <si>
    <t xml:space="preserve">宇田　登</t>
  </si>
  <si>
    <t xml:space="preserve">カラフルな切り絵を基礎から学ぶ初心者コースの講座。</t>
  </si>
  <si>
    <r>
      <rPr>
        <sz val="11"/>
        <rFont val="HGｺﾞｼｯｸM"/>
        <family val="3"/>
        <charset val="1"/>
      </rPr>
      <t xml:space="preserve">10/2</t>
    </r>
    <r>
      <rPr>
        <sz val="11"/>
        <rFont val="Noto Sans"/>
        <family val="2"/>
      </rPr>
      <t xml:space="preserve">・</t>
    </r>
    <r>
      <rPr>
        <sz val="11"/>
        <rFont val="HGｺﾞｼｯｸM"/>
        <family val="3"/>
        <charset val="1"/>
      </rPr>
      <t xml:space="preserve">16</t>
    </r>
    <r>
      <rPr>
        <sz val="11"/>
        <rFont val="Noto Sans"/>
        <family val="2"/>
      </rPr>
      <t xml:space="preserve">・</t>
    </r>
    <r>
      <rPr>
        <sz val="11"/>
        <rFont val="HGｺﾞｼｯｸM"/>
        <family val="3"/>
        <charset val="1"/>
      </rPr>
      <t xml:space="preserve">30</t>
    </r>
    <r>
      <rPr>
        <sz val="11"/>
        <rFont val="Noto Sans"/>
        <family val="2"/>
      </rPr>
      <t xml:space="preserve">、</t>
    </r>
    <r>
      <rPr>
        <sz val="11"/>
        <rFont val="HGｺﾞｼｯｸM"/>
        <family val="3"/>
        <charset val="1"/>
      </rPr>
      <t xml:space="preserve">11/6</t>
    </r>
    <r>
      <rPr>
        <sz val="11"/>
        <rFont val="Noto Sans"/>
        <family val="2"/>
      </rPr>
      <t xml:space="preserve">・</t>
    </r>
    <r>
      <rPr>
        <sz val="11"/>
        <rFont val="HGｺﾞｼｯｸM"/>
        <family val="3"/>
        <charset val="1"/>
      </rPr>
      <t xml:space="preserve">20</t>
    </r>
  </si>
  <si>
    <r>
      <rPr>
        <sz val="11"/>
        <rFont val="HGｺﾞｼｯｸM"/>
        <family val="3"/>
        <charset val="1"/>
      </rPr>
      <t xml:space="preserve">22</t>
    </r>
    <r>
      <rPr>
        <sz val="11"/>
        <rFont val="Noto Sans"/>
        <family val="2"/>
      </rPr>
      <t xml:space="preserve">　高岡地区交流センター</t>
    </r>
  </si>
  <si>
    <t xml:space="preserve">スマホを知って楽しもう</t>
  </si>
  <si>
    <t xml:space="preserve">村上　純子</t>
  </si>
  <si>
    <t xml:space="preserve">自分のスマホを知ってやりたい事や便利な事を見つけよう！</t>
  </si>
  <si>
    <r>
      <rPr>
        <sz val="11"/>
        <rFont val="HGｺﾞｼｯｸM"/>
        <family val="3"/>
        <charset val="1"/>
      </rPr>
      <t xml:space="preserve">9/5</t>
    </r>
    <r>
      <rPr>
        <sz val="11"/>
        <rFont val="Noto Sans"/>
        <family val="2"/>
      </rPr>
      <t xml:space="preserve">・</t>
    </r>
    <r>
      <rPr>
        <sz val="11"/>
        <rFont val="HGｺﾞｼｯｸM"/>
        <family val="3"/>
        <charset val="1"/>
      </rPr>
      <t xml:space="preserve">12</t>
    </r>
    <r>
      <rPr>
        <sz val="11"/>
        <rFont val="Noto Sans"/>
        <family val="2"/>
      </rPr>
      <t xml:space="preserve">・</t>
    </r>
    <r>
      <rPr>
        <sz val="11"/>
        <rFont val="HGｺﾞｼｯｸM"/>
        <family val="3"/>
        <charset val="1"/>
      </rPr>
      <t xml:space="preserve">19</t>
    </r>
    <r>
      <rPr>
        <sz val="11"/>
        <rFont val="Noto Sans"/>
        <family val="2"/>
      </rPr>
      <t xml:space="preserve">・</t>
    </r>
    <r>
      <rPr>
        <sz val="11"/>
        <rFont val="HGｺﾞｼｯｸM"/>
        <family val="3"/>
        <charset val="1"/>
      </rPr>
      <t xml:space="preserve">9/26</t>
    </r>
    <r>
      <rPr>
        <sz val="11"/>
        <rFont val="Noto Sans"/>
        <family val="2"/>
      </rPr>
      <t xml:space="preserve">、</t>
    </r>
    <r>
      <rPr>
        <sz val="11"/>
        <rFont val="HGｺﾞｼｯｸM"/>
        <family val="3"/>
        <charset val="1"/>
      </rPr>
      <t xml:space="preserve">10/3</t>
    </r>
  </si>
  <si>
    <t xml:space="preserve">約５００円</t>
  </si>
  <si>
    <t xml:space="preserve">助手１人</t>
  </si>
  <si>
    <t xml:space="preserve">日常における生活マナー</t>
  </si>
  <si>
    <t xml:space="preserve">緒方　美保子</t>
  </si>
  <si>
    <t xml:space="preserve">日々の生活で役立つ礼儀作法を学び、身に付け、より良い社会生活を。</t>
  </si>
  <si>
    <r>
      <rPr>
        <sz val="11"/>
        <rFont val="HGｺﾞｼｯｸM"/>
        <family val="3"/>
        <charset val="1"/>
      </rPr>
      <t xml:space="preserve">10/4</t>
    </r>
    <r>
      <rPr>
        <sz val="11"/>
        <rFont val="Noto Sans"/>
        <family val="2"/>
      </rPr>
      <t xml:space="preserve">・</t>
    </r>
    <r>
      <rPr>
        <sz val="11"/>
        <rFont val="HGｺﾞｼｯｸM"/>
        <family val="3"/>
        <charset val="1"/>
      </rPr>
      <t xml:space="preserve">11</t>
    </r>
    <r>
      <rPr>
        <sz val="11"/>
        <rFont val="Noto Sans"/>
        <family val="2"/>
      </rPr>
      <t xml:space="preserve">・</t>
    </r>
    <r>
      <rPr>
        <sz val="11"/>
        <rFont val="HGｺﾞｼｯｸM"/>
        <family val="3"/>
        <charset val="1"/>
      </rPr>
      <t xml:space="preserve">18</t>
    </r>
    <r>
      <rPr>
        <sz val="11"/>
        <rFont val="Noto Sans"/>
        <family val="2"/>
      </rPr>
      <t xml:space="preserve">・</t>
    </r>
    <r>
      <rPr>
        <sz val="11"/>
        <rFont val="HGｺﾞｼｯｸM"/>
        <family val="3"/>
        <charset val="1"/>
      </rPr>
      <t xml:space="preserve">25</t>
    </r>
  </si>
  <si>
    <t xml:space="preserve">１４人</t>
  </si>
  <si>
    <t xml:space="preserve">美容と健康</t>
  </si>
  <si>
    <t xml:space="preserve">ポーラ化粧品</t>
  </si>
  <si>
    <t xml:space="preserve">スキンケアの基本や季節の対策、美容に関する疑問、肌の地域・年齢ごとの特性を学び、健康な肌を作ろう。</t>
  </si>
  <si>
    <t xml:space="preserve">アニョハセヨ韓国語</t>
  </si>
  <si>
    <t xml:space="preserve">パク　ミウク</t>
  </si>
  <si>
    <t xml:space="preserve">あいさつから日常会話まで、楽しく学ぼう！入門編</t>
  </si>
  <si>
    <r>
      <rPr>
        <sz val="11"/>
        <rFont val="HGｺﾞｼｯｸM"/>
        <family val="3"/>
        <charset val="1"/>
      </rPr>
      <t xml:space="preserve">10/17</t>
    </r>
    <r>
      <rPr>
        <sz val="11"/>
        <rFont val="Noto Sans"/>
        <family val="2"/>
      </rPr>
      <t xml:space="preserve">・</t>
    </r>
    <r>
      <rPr>
        <sz val="11"/>
        <rFont val="HGｺﾞｼｯｸM"/>
        <family val="3"/>
        <charset val="1"/>
      </rPr>
      <t xml:space="preserve">24</t>
    </r>
    <r>
      <rPr>
        <sz val="11"/>
        <rFont val="Noto Sans"/>
        <family val="2"/>
      </rPr>
      <t xml:space="preserve">・</t>
    </r>
    <r>
      <rPr>
        <sz val="11"/>
        <rFont val="HGｺﾞｼｯｸM"/>
        <family val="3"/>
        <charset val="1"/>
      </rPr>
      <t xml:space="preserve">31</t>
    </r>
    <r>
      <rPr>
        <sz val="11"/>
        <rFont val="Noto Sans"/>
        <family val="2"/>
      </rPr>
      <t xml:space="preserve">、</t>
    </r>
    <r>
      <rPr>
        <sz val="11"/>
        <rFont val="HGｺﾞｼｯｸM"/>
        <family val="3"/>
        <charset val="1"/>
      </rPr>
      <t xml:space="preserve">11/7</t>
    </r>
    <r>
      <rPr>
        <sz val="11"/>
        <rFont val="Noto Sans"/>
        <family val="2"/>
      </rPr>
      <t xml:space="preserve">・</t>
    </r>
    <r>
      <rPr>
        <sz val="11"/>
        <rFont val="HGｺﾞｼｯｸM"/>
        <family val="3"/>
        <charset val="1"/>
      </rPr>
      <t xml:space="preserve">14</t>
    </r>
  </si>
  <si>
    <t xml:space="preserve">２２００円</t>
  </si>
  <si>
    <t xml:space="preserve">ストレッチで
バランスアップ！</t>
  </si>
  <si>
    <t xml:space="preserve">本田　智子</t>
  </si>
  <si>
    <t xml:space="preserve">ストレッチで若さを保つ！簡単な動きでバランスアップ、毎日を活力あるものに変えよう。</t>
  </si>
  <si>
    <r>
      <rPr>
        <sz val="11"/>
        <rFont val="HGｺﾞｼｯｸM"/>
        <family val="3"/>
        <charset val="1"/>
      </rPr>
      <t xml:space="preserve">9/11</t>
    </r>
    <r>
      <rPr>
        <sz val="11"/>
        <rFont val="Noto Sans"/>
        <family val="2"/>
      </rPr>
      <t xml:space="preserve">・</t>
    </r>
    <r>
      <rPr>
        <sz val="11"/>
        <rFont val="HGｺﾞｼｯｸM"/>
        <family val="3"/>
        <charset val="1"/>
      </rPr>
      <t xml:space="preserve">25</t>
    </r>
    <r>
      <rPr>
        <sz val="11"/>
        <rFont val="Noto Sans"/>
        <family val="2"/>
      </rPr>
      <t xml:space="preserve">、</t>
    </r>
    <r>
      <rPr>
        <sz val="11"/>
        <rFont val="HGｺﾞｼｯｸM"/>
        <family val="3"/>
        <charset val="1"/>
      </rPr>
      <t xml:space="preserve">10/9</t>
    </r>
    <r>
      <rPr>
        <sz val="11"/>
        <rFont val="Noto Sans"/>
        <family val="2"/>
      </rPr>
      <t xml:space="preserve">・</t>
    </r>
    <r>
      <rPr>
        <sz val="11"/>
        <rFont val="HGｺﾞｼｯｸM"/>
        <family val="3"/>
        <charset val="1"/>
      </rPr>
      <t xml:space="preserve">23</t>
    </r>
  </si>
  <si>
    <t xml:space="preserve">親子で寄せ植え
（クリスマス編）</t>
  </si>
  <si>
    <t xml:space="preserve">親子で楽しむクリスマス寄せ植え！一緒に創る特別な飾りで、家族の絆とクリスマスの喜びを深めよう。</t>
  </si>
  <si>
    <t xml:space="preserve">７組</t>
  </si>
  <si>
    <t xml:space="preserve">約１５００円</t>
  </si>
  <si>
    <t xml:space="preserve">はじめてのパッチワークを楽しもう</t>
  </si>
  <si>
    <t xml:space="preserve">今西　カツ子</t>
  </si>
  <si>
    <t xml:space="preserve">パッチワークで創造性を発揮！素材や色彩、あなただけの美しい作品を手作りで。</t>
  </si>
  <si>
    <r>
      <rPr>
        <sz val="11"/>
        <rFont val="HGｺﾞｼｯｸM"/>
        <family val="3"/>
        <charset val="1"/>
      </rPr>
      <t xml:space="preserve">11/8</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29</t>
    </r>
    <r>
      <rPr>
        <sz val="11"/>
        <rFont val="Noto Sans"/>
        <family val="2"/>
      </rPr>
      <t xml:space="preserve">、</t>
    </r>
    <r>
      <rPr>
        <sz val="11"/>
        <rFont val="HGｺﾞｼｯｸM"/>
        <family val="3"/>
        <charset val="1"/>
      </rPr>
      <t xml:space="preserve">12/6</t>
    </r>
    <r>
      <rPr>
        <sz val="11"/>
        <rFont val="Noto Sans"/>
        <family val="2"/>
      </rPr>
      <t xml:space="preserve">・</t>
    </r>
    <r>
      <rPr>
        <sz val="11"/>
        <rFont val="HGｺﾞｼｯｸM"/>
        <family val="3"/>
        <charset val="1"/>
      </rPr>
      <t xml:space="preserve">20</t>
    </r>
  </si>
  <si>
    <t xml:space="preserve">１０００円</t>
  </si>
  <si>
    <r>
      <rPr>
        <sz val="11"/>
        <rFont val="HGｺﾞｼｯｸM"/>
        <family val="3"/>
        <charset val="1"/>
      </rPr>
      <t xml:space="preserve">23</t>
    </r>
    <r>
      <rPr>
        <sz val="11"/>
        <rFont val="Noto Sans"/>
        <family val="2"/>
      </rPr>
      <t xml:space="preserve">　木花地区交流センター</t>
    </r>
  </si>
  <si>
    <t xml:space="preserve">加江田渓谷にキバナノホトトギスを見に行こう</t>
  </si>
  <si>
    <t xml:space="preserve">加江田渓谷の会</t>
  </si>
  <si>
    <t xml:space="preserve">加江田渓谷でキバナノホトトギスを見ながら往復６㎞のハイキングをしよう。（昼食持参、雨天→中止）</t>
  </si>
  <si>
    <t xml:space="preserve">９：００～１５：１０</t>
  </si>
  <si>
    <r>
      <rPr>
        <sz val="11"/>
        <rFont val="HGｺﾞｼｯｸM"/>
        <family val="3"/>
        <charset val="1"/>
      </rPr>
      <t xml:space="preserve">35</t>
    </r>
    <r>
      <rPr>
        <sz val="11"/>
        <rFont val="Noto Sans"/>
        <family val="2"/>
      </rPr>
      <t xml:space="preserve">人</t>
    </r>
  </si>
  <si>
    <t xml:space="preserve">加江田渓谷の秋を見に行こう</t>
  </si>
  <si>
    <t xml:space="preserve">加江田渓谷の秋を感じながら往復６㎞のハイキングをしよう。（昼食持参、雨天→中止）</t>
  </si>
  <si>
    <t xml:space="preserve">ベビーマッサージⅡ</t>
  </si>
  <si>
    <t xml:space="preserve">優しいマッサージと楽しい遊びで親子の触れ合いを深めよう。（バスタオル、手の平サイズのおもちゃ持参）</t>
  </si>
  <si>
    <t xml:space="preserve">１１／２０・２７、１２／４・１１</t>
  </si>
  <si>
    <t xml:space="preserve">２００円</t>
  </si>
  <si>
    <t xml:space="preserve">誰でも簡単椅子ストレッチ</t>
  </si>
  <si>
    <t xml:space="preserve">誰でも、どこでも簡単にできる椅子ストレッチで身体のメンテナンスをしてみませんか。</t>
  </si>
  <si>
    <t xml:space="preserve">１０／４・１１・１８・２５</t>
  </si>
  <si>
    <t xml:space="preserve">切絵の世界</t>
  </si>
  <si>
    <t xml:space="preserve">切絵の基礎を学び、花や自然をテーマにした作品を作ってその魅力を体験しよう。</t>
  </si>
  <si>
    <t xml:space="preserve">９／４・１８、１０／２・１６・３０</t>
  </si>
  <si>
    <t xml:space="preserve">６００円</t>
  </si>
  <si>
    <t xml:space="preserve">簡単レシピで楽しく食事</t>
  </si>
  <si>
    <t xml:space="preserve">簡単レシピによる食事づくりを体験し、食に対する理解を深め、受講者どうしの絆を深めよう。</t>
  </si>
  <si>
    <t xml:space="preserve">１０／４・１８、１１／２２・２９</t>
  </si>
  <si>
    <t xml:space="preserve">我が家の味噌づくりⅠ</t>
  </si>
  <si>
    <t xml:space="preserve">河野　毬子</t>
  </si>
  <si>
    <r>
      <rPr>
        <sz val="11"/>
        <rFont val="Noto Sans"/>
        <family val="2"/>
      </rPr>
      <t xml:space="preserve">美味しくて、昔懐かしい我が家の味噌（１</t>
    </r>
    <r>
      <rPr>
        <sz val="11"/>
        <rFont val="HGｺﾞｼｯｸM"/>
        <family val="3"/>
        <charset val="1"/>
      </rPr>
      <t xml:space="preserve">kg</t>
    </r>
    <r>
      <rPr>
        <sz val="11"/>
        <rFont val="Noto Sans"/>
        <family val="2"/>
      </rPr>
      <t xml:space="preserve">）を楽しくつくろう。（マスク、エプロン・三角巾持参）</t>
    </r>
  </si>
  <si>
    <t xml:space="preserve">我が家の味噌づくりⅡ</t>
  </si>
  <si>
    <t xml:space="preserve">韓国の食文化を知ろう</t>
  </si>
  <si>
    <t xml:space="preserve">ミョン・ジソン</t>
  </si>
  <si>
    <t xml:space="preserve">韓国の食文化について、美味しい家庭料理を作って楽しく学ぼう。（マスク・エプロン・三角巾持参）</t>
  </si>
  <si>
    <t xml:space="preserve">１，０００円</t>
  </si>
  <si>
    <t xml:space="preserve">やさしい手打ちそばづくり</t>
  </si>
  <si>
    <r>
      <rPr>
        <sz val="11"/>
        <rFont val="Noto Sans"/>
        <family val="2"/>
      </rPr>
      <t xml:space="preserve">新蕎麦の美味しいこの時期。「家庭の道具でそば打ちしませんか</t>
    </r>
    <r>
      <rPr>
        <sz val="11"/>
        <rFont val="HGｺﾞｼｯｸM"/>
        <family val="3"/>
        <charset val="1"/>
      </rPr>
      <t xml:space="preserve">!</t>
    </r>
    <r>
      <rPr>
        <sz val="11"/>
        <rFont val="Noto Sans"/>
        <family val="2"/>
      </rPr>
      <t xml:space="preserve">」（マスク・エプロン・三角巾持参）</t>
    </r>
  </si>
  <si>
    <t xml:space="preserve">１２００円</t>
  </si>
  <si>
    <t xml:space="preserve">花とみどりのおくりもの</t>
  </si>
  <si>
    <t xml:space="preserve">四本　嘉奈子</t>
  </si>
  <si>
    <t xml:space="preserve">季節の花や緑を使い、飾り物をつくるワークショップにより作品を完成させ、ラッピングして持って帰ろう。</t>
  </si>
  <si>
    <t xml:space="preserve">９／３０、１０／７・２１</t>
  </si>
  <si>
    <r>
      <rPr>
        <sz val="11"/>
        <rFont val="HGｺﾞｼｯｸM"/>
        <family val="3"/>
        <charset val="1"/>
      </rPr>
      <t xml:space="preserve">24</t>
    </r>
    <r>
      <rPr>
        <sz val="11"/>
        <rFont val="Noto Sans"/>
        <family val="2"/>
      </rPr>
      <t xml:space="preserve">　青島地区交流センター</t>
    </r>
  </si>
  <si>
    <t xml:space="preserve">折生迫・歴史と民俗「突浪川メロディー」</t>
  </si>
  <si>
    <t xml:space="preserve">青島地区社会福祉協議会
鳥井　憲一</t>
  </si>
  <si>
    <t xml:space="preserve">突く浪の川の流れに棹差していざ漕ぎ行かん時代の船で川の風景は時代とともに変わる。青島の郷土誌。</t>
  </si>
  <si>
    <r>
      <rPr>
        <sz val="11"/>
        <rFont val="HGｺﾞｼｯｸM"/>
        <family val="3"/>
        <charset val="1"/>
      </rPr>
      <t xml:space="preserve">11/8</t>
    </r>
    <r>
      <rPr>
        <sz val="11"/>
        <rFont val="Noto Sans"/>
        <family val="2"/>
      </rPr>
      <t xml:space="preserve">・</t>
    </r>
    <r>
      <rPr>
        <sz val="11"/>
        <rFont val="HGｺﾞｼｯｸM"/>
        <family val="3"/>
        <charset val="1"/>
      </rPr>
      <t xml:space="preserve">15</t>
    </r>
  </si>
  <si>
    <t xml:space="preserve">スマホ初級教室</t>
  </si>
  <si>
    <t xml:space="preserve">本村　亜紀子</t>
  </si>
  <si>
    <r>
      <rPr>
        <sz val="11"/>
        <rFont val="Noto Sans"/>
        <family val="2"/>
      </rPr>
      <t xml:space="preserve">初めての方でも</t>
    </r>
    <r>
      <rPr>
        <sz val="11"/>
        <rFont val="HGｺﾞｼｯｸM"/>
        <family val="3"/>
        <charset val="1"/>
      </rPr>
      <t xml:space="preserve">OK</t>
    </r>
    <r>
      <rPr>
        <sz val="11"/>
        <rFont val="Noto Sans"/>
        <family val="2"/>
      </rPr>
      <t xml:space="preserve">。基本操作からアプリまで学ぼう。（スマートフォンはこちらで準備します。）</t>
    </r>
  </si>
  <si>
    <r>
      <rPr>
        <sz val="11"/>
        <rFont val="HGｺﾞｼｯｸM"/>
        <family val="3"/>
        <charset val="1"/>
      </rPr>
      <t xml:space="preserve">10/24</t>
    </r>
    <r>
      <rPr>
        <sz val="11"/>
        <rFont val="Noto Sans"/>
        <family val="2"/>
      </rPr>
      <t xml:space="preserve">・</t>
    </r>
    <r>
      <rPr>
        <sz val="11"/>
        <rFont val="HGｺﾞｼｯｸM"/>
        <family val="3"/>
        <charset val="1"/>
      </rPr>
      <t xml:space="preserve">31</t>
    </r>
    <r>
      <rPr>
        <sz val="11"/>
        <rFont val="Noto Sans"/>
        <family val="2"/>
      </rPr>
      <t xml:space="preserve">、</t>
    </r>
    <r>
      <rPr>
        <sz val="11"/>
        <rFont val="HGｺﾞｼｯｸM"/>
        <family val="3"/>
        <charset val="1"/>
      </rPr>
      <t xml:space="preserve">11/7</t>
    </r>
  </si>
  <si>
    <t xml:space="preserve">ペップトークで魔法をかけよう</t>
  </si>
  <si>
    <t xml:space="preserve">やる気・元気を引き出すペップトークで我が子の背中を一押し。（保育数に限り有）（保護者・祖父母対象）</t>
  </si>
  <si>
    <r>
      <rPr>
        <sz val="11"/>
        <rFont val="Noto Sans"/>
        <family val="2"/>
      </rPr>
      <t xml:space="preserve">保育士</t>
    </r>
    <r>
      <rPr>
        <sz val="11"/>
        <rFont val="HGｺﾞｼｯｸM"/>
        <family val="3"/>
        <charset val="1"/>
      </rPr>
      <t xml:space="preserve">4</t>
    </r>
    <r>
      <rPr>
        <sz val="11"/>
        <rFont val="Noto Sans"/>
        <family val="2"/>
      </rPr>
      <t xml:space="preserve">名</t>
    </r>
  </si>
  <si>
    <t xml:space="preserve">サルサダンス入門</t>
  </si>
  <si>
    <r>
      <rPr>
        <sz val="11"/>
        <rFont val="Noto Sans"/>
        <family val="2"/>
      </rPr>
      <t xml:space="preserve">山田　悠</t>
    </r>
    <r>
      <rPr>
        <sz val="9"/>
        <color rgb="FF000000"/>
        <rFont val="Noto Sans"/>
        <family val="2"/>
      </rPr>
      <t xml:space="preserve">莉（</t>
    </r>
    <r>
      <rPr>
        <sz val="9"/>
        <color rgb="FF000000"/>
        <rFont val="HGPｺﾞｼｯｸM"/>
        <family val="3"/>
        <charset val="1"/>
      </rPr>
      <t xml:space="preserve">YURI)</t>
    </r>
  </si>
  <si>
    <t xml:space="preserve">基本ステップを習得し、音楽に合わせてサルサダンスを楽しく踊ろう♪</t>
  </si>
  <si>
    <r>
      <rPr>
        <sz val="11"/>
        <rFont val="HGｺﾞｼｯｸM"/>
        <family val="3"/>
        <charset val="1"/>
      </rPr>
      <t xml:space="preserve">19:00</t>
    </r>
    <r>
      <rPr>
        <sz val="11"/>
        <rFont val="Noto Sans"/>
        <family val="2"/>
      </rPr>
      <t xml:space="preserve">～</t>
    </r>
    <r>
      <rPr>
        <sz val="11"/>
        <rFont val="HGｺﾞｼｯｸM"/>
        <family val="3"/>
        <charset val="1"/>
      </rPr>
      <t xml:space="preserve">20:30</t>
    </r>
  </si>
  <si>
    <t xml:space="preserve">ゴルファーの為の体幹トレーニング</t>
  </si>
  <si>
    <t xml:space="preserve">小玉　順規</t>
  </si>
  <si>
    <r>
      <rPr>
        <sz val="11"/>
        <rFont val="Noto Sans"/>
        <family val="2"/>
      </rPr>
      <t xml:space="preserve">プロゴルファーのコンディショニングコーチの指導で体幹を鍛え</t>
    </r>
    <r>
      <rPr>
        <sz val="11"/>
        <rFont val="HGｺﾞｼｯｸM"/>
        <family val="3"/>
        <charset val="1"/>
      </rPr>
      <t xml:space="preserve">,</t>
    </r>
    <r>
      <rPr>
        <sz val="11"/>
        <rFont val="Noto Sans"/>
        <family val="2"/>
      </rPr>
      <t xml:space="preserve">安定したスイングで飛距離アップしよう。</t>
    </r>
  </si>
  <si>
    <r>
      <rPr>
        <sz val="11"/>
        <rFont val="HGｺﾞｼｯｸM"/>
        <family val="3"/>
        <charset val="1"/>
      </rPr>
      <t xml:space="preserve">10/3</t>
    </r>
    <r>
      <rPr>
        <sz val="11"/>
        <rFont val="Noto Sans"/>
        <family val="2"/>
      </rPr>
      <t xml:space="preserve">・</t>
    </r>
    <r>
      <rPr>
        <sz val="11"/>
        <rFont val="HGｺﾞｼｯｸM"/>
        <family val="3"/>
        <charset val="1"/>
      </rPr>
      <t xml:space="preserve">10</t>
    </r>
    <r>
      <rPr>
        <sz val="11"/>
        <rFont val="Noto Sans"/>
        <family val="2"/>
      </rPr>
      <t xml:space="preserve">・</t>
    </r>
    <r>
      <rPr>
        <sz val="11"/>
        <rFont val="HGｺﾞｼｯｸM"/>
        <family val="3"/>
        <charset val="1"/>
      </rPr>
      <t xml:space="preserve">17</t>
    </r>
    <r>
      <rPr>
        <sz val="11"/>
        <rFont val="Noto Sans"/>
        <family val="2"/>
      </rPr>
      <t xml:space="preserve">・</t>
    </r>
    <r>
      <rPr>
        <sz val="11"/>
        <rFont val="HGｺﾞｼｯｸM"/>
        <family val="3"/>
        <charset val="1"/>
      </rPr>
      <t xml:space="preserve">24</t>
    </r>
    <r>
      <rPr>
        <sz val="11"/>
        <rFont val="Noto Sans"/>
        <family val="2"/>
      </rPr>
      <t xml:space="preserve">・</t>
    </r>
    <r>
      <rPr>
        <sz val="11"/>
        <rFont val="HGｺﾞｼｯｸM"/>
        <family val="3"/>
        <charset val="1"/>
      </rPr>
      <t xml:space="preserve">31</t>
    </r>
  </si>
  <si>
    <t xml:space="preserve">各回助手１名</t>
  </si>
  <si>
    <t xml:space="preserve">親子でたのしい運動あそび</t>
  </si>
  <si>
    <r>
      <rPr>
        <sz val="11"/>
        <rFont val="Noto Sans"/>
        <family val="2"/>
      </rPr>
      <t xml:space="preserve">運動あそびを通して、親子の絆を深め、運動機能の発達を促す。（</t>
    </r>
    <r>
      <rPr>
        <sz val="11"/>
        <rFont val="HGｺﾞｼｯｸM"/>
        <family val="3"/>
        <charset val="1"/>
      </rPr>
      <t xml:space="preserve">2</t>
    </r>
    <r>
      <rPr>
        <sz val="11"/>
        <rFont val="Noto Sans"/>
        <family val="2"/>
      </rPr>
      <t xml:space="preserve">～</t>
    </r>
    <r>
      <rPr>
        <sz val="11"/>
        <rFont val="HGｺﾞｼｯｸM"/>
        <family val="3"/>
        <charset val="1"/>
      </rPr>
      <t xml:space="preserve">4</t>
    </r>
    <r>
      <rPr>
        <sz val="11"/>
        <rFont val="Noto Sans"/>
        <family val="2"/>
      </rPr>
      <t xml:space="preserve">歳対象）</t>
    </r>
  </si>
  <si>
    <t xml:space="preserve">秋！親子でマリンスポーツ体験</t>
  </si>
  <si>
    <t xml:space="preserve">渚の交番　
青島ライフセーバーズ</t>
  </si>
  <si>
    <r>
      <rPr>
        <sz val="11"/>
        <rFont val="Noto Sans"/>
        <family val="2"/>
      </rPr>
      <t xml:space="preserve">青島の海でシーカヤックを体験しよう。天候により内容変更あり。（小学</t>
    </r>
    <r>
      <rPr>
        <sz val="11"/>
        <rFont val="HGｺﾞｼｯｸM"/>
        <family val="3"/>
        <charset val="1"/>
      </rPr>
      <t xml:space="preserve">3</t>
    </r>
    <r>
      <rPr>
        <sz val="11"/>
        <rFont val="Noto Sans"/>
        <family val="2"/>
      </rPr>
      <t xml:space="preserve">～</t>
    </r>
    <r>
      <rPr>
        <sz val="11"/>
        <rFont val="HGｺﾞｼｯｸM"/>
        <family val="3"/>
        <charset val="1"/>
      </rPr>
      <t xml:space="preserve">6</t>
    </r>
    <r>
      <rPr>
        <sz val="11"/>
        <rFont val="Noto Sans"/>
        <family val="2"/>
      </rPr>
      <t xml:space="preserve">年対象、親子</t>
    </r>
    <r>
      <rPr>
        <sz val="11"/>
        <rFont val="HGｺﾞｼｯｸM"/>
        <family val="3"/>
        <charset val="1"/>
      </rPr>
      <t xml:space="preserve">2</t>
    </r>
    <r>
      <rPr>
        <sz val="11"/>
        <rFont val="Noto Sans"/>
        <family val="2"/>
      </rPr>
      <t xml:space="preserve">人</t>
    </r>
    <r>
      <rPr>
        <sz val="11"/>
        <rFont val="HGｺﾞｼｯｸM"/>
        <family val="3"/>
        <charset val="1"/>
      </rPr>
      <t xml:space="preserve">1</t>
    </r>
    <r>
      <rPr>
        <sz val="11"/>
        <rFont val="Noto Sans"/>
        <family val="2"/>
      </rPr>
      <t xml:space="preserve">組）</t>
    </r>
  </si>
  <si>
    <r>
      <rPr>
        <sz val="11"/>
        <rFont val="HGｺﾞｼｯｸM"/>
        <family val="3"/>
        <charset val="1"/>
      </rPr>
      <t xml:space="preserve">4</t>
    </r>
    <r>
      <rPr>
        <sz val="11"/>
        <rFont val="Noto Sans"/>
        <family val="2"/>
      </rPr>
      <t xml:space="preserve">組</t>
    </r>
  </si>
  <si>
    <r>
      <rPr>
        <sz val="11"/>
        <rFont val="HGｺﾞｼｯｸM"/>
        <family val="3"/>
        <charset val="1"/>
      </rPr>
      <t xml:space="preserve">4000</t>
    </r>
    <r>
      <rPr>
        <sz val="11"/>
        <rFont val="Noto Sans"/>
        <family val="2"/>
      </rPr>
      <t xml:space="preserve">円</t>
    </r>
  </si>
  <si>
    <r>
      <rPr>
        <sz val="11"/>
        <rFont val="Noto Sans"/>
        <family val="2"/>
      </rPr>
      <t xml:space="preserve">助手</t>
    </r>
    <r>
      <rPr>
        <sz val="11"/>
        <rFont val="HGｺﾞｼｯｸM"/>
        <family val="3"/>
        <charset val="1"/>
      </rPr>
      <t xml:space="preserve">3</t>
    </r>
    <r>
      <rPr>
        <sz val="11"/>
        <rFont val="Noto Sans"/>
        <family val="2"/>
      </rPr>
      <t xml:space="preserve">名</t>
    </r>
  </si>
  <si>
    <t xml:space="preserve">紙粘土でハロウィン小物</t>
  </si>
  <si>
    <t xml:space="preserve">山本　泰子</t>
  </si>
  <si>
    <t xml:space="preserve">紙粘土で製作したあと彩色して、世界にひとつのハロウィン小物を作ろう。（小学生対象）</t>
  </si>
  <si>
    <r>
      <rPr>
        <sz val="11"/>
        <rFont val="HGｺﾞｼｯｸM"/>
        <family val="3"/>
        <charset val="1"/>
      </rPr>
      <t xml:space="preserve">220</t>
    </r>
    <r>
      <rPr>
        <sz val="11"/>
        <rFont val="Noto Sans"/>
        <family val="2"/>
      </rPr>
      <t xml:space="preserve">円</t>
    </r>
  </si>
  <si>
    <r>
      <rPr>
        <sz val="11"/>
        <rFont val="Noto Sans"/>
        <family val="2"/>
      </rPr>
      <t xml:space="preserve">水彩絵の具
助手</t>
    </r>
    <r>
      <rPr>
        <sz val="11"/>
        <rFont val="HGｺﾞｼｯｸM"/>
        <family val="3"/>
        <charset val="1"/>
      </rPr>
      <t xml:space="preserve">1</t>
    </r>
    <r>
      <rPr>
        <sz val="11"/>
        <rFont val="Noto Sans"/>
        <family val="2"/>
      </rPr>
      <t xml:space="preserve">名</t>
    </r>
  </si>
  <si>
    <t xml:space="preserve">子どもも喜ぶ作りおき料理</t>
  </si>
  <si>
    <t xml:space="preserve">コツを掴み作りおきのレパートリーを増やそう。（保育数に限り有）（子育て中の父母・祖父母対象）</t>
  </si>
  <si>
    <t xml:space="preserve">家庭にある道具で、十割そば打ちを体験しよう。</t>
  </si>
  <si>
    <r>
      <rPr>
        <sz val="11"/>
        <rFont val="HGｺﾞｼｯｸM"/>
        <family val="3"/>
        <charset val="1"/>
      </rPr>
      <t xml:space="preserve">9</t>
    </r>
    <r>
      <rPr>
        <sz val="11"/>
        <rFont val="Noto Sans"/>
        <family val="2"/>
      </rPr>
      <t xml:space="preserve">人</t>
    </r>
  </si>
  <si>
    <t xml:space="preserve">味噌を作ろう</t>
  </si>
  <si>
    <t xml:space="preserve">長友　陽子</t>
  </si>
  <si>
    <r>
      <rPr>
        <sz val="11"/>
        <rFont val="Noto Sans"/>
        <family val="2"/>
      </rPr>
      <t xml:space="preserve">九州産材料を使ったおいしい味噌を作ろう。味噌は自宅で熟成。</t>
    </r>
    <r>
      <rPr>
        <sz val="11"/>
        <rFont val="HGｺﾞｼｯｸM"/>
        <family val="3"/>
        <charset val="1"/>
      </rPr>
      <t xml:space="preserve">1.3</t>
    </r>
    <r>
      <rPr>
        <sz val="11"/>
        <rFont val="Noto Sans"/>
        <family val="2"/>
      </rPr>
      <t xml:space="preserve">㎏容器付き。</t>
    </r>
  </si>
  <si>
    <r>
      <rPr>
        <sz val="11"/>
        <rFont val="Noto Sans"/>
        <family val="2"/>
      </rPr>
      <t xml:space="preserve">助手</t>
    </r>
    <r>
      <rPr>
        <sz val="11"/>
        <rFont val="HGｺﾞｼｯｸM"/>
        <family val="3"/>
        <charset val="1"/>
      </rPr>
      <t xml:space="preserve">1</t>
    </r>
    <r>
      <rPr>
        <sz val="11"/>
        <rFont val="Noto Sans"/>
        <family val="2"/>
      </rPr>
      <t xml:space="preserve">人</t>
    </r>
  </si>
  <si>
    <t xml:space="preserve">親子で手づくり味噌</t>
  </si>
  <si>
    <r>
      <rPr>
        <sz val="11"/>
        <rFont val="Noto Sans"/>
        <family val="2"/>
      </rPr>
      <t xml:space="preserve">国産大豆で味噌を作り、家で熟成させよう。</t>
    </r>
    <r>
      <rPr>
        <sz val="11"/>
        <rFont val="HGｺﾞｼｯｸM"/>
        <family val="3"/>
        <charset val="1"/>
      </rPr>
      <t xml:space="preserve">1.3</t>
    </r>
    <r>
      <rPr>
        <sz val="11"/>
        <rFont val="Noto Sans"/>
        <family val="2"/>
      </rPr>
      <t xml:space="preserve">㎏容器付（小学生対象、親子</t>
    </r>
    <r>
      <rPr>
        <sz val="11"/>
        <rFont val="HGｺﾞｼｯｸM"/>
        <family val="3"/>
        <charset val="1"/>
      </rPr>
      <t xml:space="preserve">2</t>
    </r>
    <r>
      <rPr>
        <sz val="11"/>
        <rFont val="Noto Sans"/>
        <family val="2"/>
      </rPr>
      <t xml:space="preserve">人</t>
    </r>
    <r>
      <rPr>
        <sz val="11"/>
        <rFont val="HGｺﾞｼｯｸM"/>
        <family val="3"/>
        <charset val="1"/>
      </rPr>
      <t xml:space="preserve">1</t>
    </r>
    <r>
      <rPr>
        <sz val="11"/>
        <rFont val="Noto Sans"/>
        <family val="2"/>
      </rPr>
      <t xml:space="preserve">組）</t>
    </r>
  </si>
  <si>
    <t xml:space="preserve">親子で手づくりピザ</t>
  </si>
  <si>
    <r>
      <rPr>
        <sz val="11"/>
        <rFont val="Noto Sans"/>
        <family val="2"/>
      </rPr>
      <t xml:space="preserve">生地から作る、簡単ピザづくりに挑戦しよう。（</t>
    </r>
    <r>
      <rPr>
        <sz val="11"/>
        <rFont val="HGｺﾞｼｯｸM"/>
        <family val="3"/>
        <charset val="1"/>
      </rPr>
      <t xml:space="preserve">3</t>
    </r>
    <r>
      <rPr>
        <sz val="11"/>
        <rFont val="Noto Sans"/>
        <family val="2"/>
      </rPr>
      <t xml:space="preserve">歳～小学</t>
    </r>
    <r>
      <rPr>
        <sz val="11"/>
        <rFont val="HGｺﾞｼｯｸM"/>
        <family val="3"/>
        <charset val="1"/>
      </rPr>
      <t xml:space="preserve">2</t>
    </r>
    <r>
      <rPr>
        <sz val="11"/>
        <rFont val="Noto Sans"/>
        <family val="2"/>
      </rPr>
      <t xml:space="preserve">年対象、親子</t>
    </r>
    <r>
      <rPr>
        <sz val="11"/>
        <rFont val="HGｺﾞｼｯｸM"/>
        <family val="3"/>
        <charset val="1"/>
      </rPr>
      <t xml:space="preserve">2</t>
    </r>
    <r>
      <rPr>
        <sz val="11"/>
        <rFont val="Noto Sans"/>
        <family val="2"/>
      </rPr>
      <t xml:space="preserve">人</t>
    </r>
    <r>
      <rPr>
        <sz val="11"/>
        <rFont val="HGｺﾞｼｯｸM"/>
        <family val="3"/>
        <charset val="1"/>
      </rPr>
      <t xml:space="preserve">1</t>
    </r>
    <r>
      <rPr>
        <sz val="11"/>
        <rFont val="Noto Sans"/>
        <family val="2"/>
      </rPr>
      <t xml:space="preserve">組）</t>
    </r>
  </si>
  <si>
    <t xml:space="preserve">フラワーアレンジメント</t>
  </si>
  <si>
    <t xml:space="preserve">中村　チドリ</t>
  </si>
  <si>
    <t xml:space="preserve">季節の花を素敵にフラワーアレンジメント。プレゼント用、クリスマス用、お正月用の全３回。　</t>
  </si>
  <si>
    <r>
      <rPr>
        <sz val="11"/>
        <rFont val="HGｺﾞｼｯｸM"/>
        <family val="3"/>
        <charset val="1"/>
      </rPr>
      <t xml:space="preserve">11/28</t>
    </r>
    <r>
      <rPr>
        <sz val="11"/>
        <rFont val="Noto Sans"/>
        <family val="2"/>
      </rPr>
      <t xml:space="preserve">、</t>
    </r>
    <r>
      <rPr>
        <sz val="11"/>
        <rFont val="HGｺﾞｼｯｸM"/>
        <family val="3"/>
        <charset val="1"/>
      </rPr>
      <t xml:space="preserve">12/12</t>
    </r>
    <r>
      <rPr>
        <sz val="11"/>
        <rFont val="Noto Sans"/>
        <family val="2"/>
      </rPr>
      <t xml:space="preserve">・</t>
    </r>
    <r>
      <rPr>
        <sz val="11"/>
        <rFont val="HGｺﾞｼｯｸM"/>
        <family val="3"/>
        <charset val="1"/>
      </rPr>
      <t xml:space="preserve">26</t>
    </r>
  </si>
  <si>
    <r>
      <rPr>
        <sz val="11"/>
        <rFont val="HGｺﾞｼｯｸM"/>
        <family val="3"/>
        <charset val="1"/>
      </rPr>
      <t xml:space="preserve">25</t>
    </r>
    <r>
      <rPr>
        <sz val="11"/>
        <rFont val="Noto Sans"/>
        <family val="2"/>
      </rPr>
      <t xml:space="preserve">　田野地区交流センター</t>
    </r>
  </si>
  <si>
    <t xml:space="preserve">俳句で詠む「秋」</t>
  </si>
  <si>
    <t xml:space="preserve">池袋　寛</t>
  </si>
  <si>
    <t xml:space="preserve">歳時記の世界を知ることで、俳句だけでなく日常の生活を楽しもう。</t>
  </si>
  <si>
    <r>
      <rPr>
        <sz val="11"/>
        <rFont val="HGｺﾞｼｯｸM"/>
        <family val="3"/>
        <charset val="1"/>
      </rPr>
      <t xml:space="preserve">9/26</t>
    </r>
    <r>
      <rPr>
        <sz val="11"/>
        <rFont val="Noto Sans"/>
        <family val="2"/>
      </rPr>
      <t xml:space="preserve">、</t>
    </r>
    <r>
      <rPr>
        <sz val="11"/>
        <rFont val="HGｺﾞｼｯｸM"/>
        <family val="3"/>
        <charset val="1"/>
      </rPr>
      <t xml:space="preserve">10/10</t>
    </r>
    <r>
      <rPr>
        <sz val="11"/>
        <rFont val="Noto Sans"/>
        <family val="2"/>
      </rPr>
      <t xml:space="preserve">・</t>
    </r>
    <r>
      <rPr>
        <sz val="11"/>
        <rFont val="HGｺﾞｼｯｸM"/>
        <family val="3"/>
        <charset val="1"/>
      </rPr>
      <t xml:space="preserve">24</t>
    </r>
    <r>
      <rPr>
        <sz val="11"/>
        <rFont val="Noto Sans"/>
        <family val="2"/>
      </rPr>
      <t xml:space="preserve">、</t>
    </r>
    <r>
      <rPr>
        <sz val="11"/>
        <rFont val="HGｺﾞｼｯｸM"/>
        <family val="3"/>
        <charset val="1"/>
      </rPr>
      <t xml:space="preserve">11/14</t>
    </r>
    <r>
      <rPr>
        <sz val="11"/>
        <rFont val="Noto Sans"/>
        <family val="2"/>
      </rPr>
      <t xml:space="preserve">・</t>
    </r>
    <r>
      <rPr>
        <sz val="11"/>
        <rFont val="HGｺﾞｼｯｸM"/>
        <family val="3"/>
        <charset val="1"/>
      </rPr>
      <t xml:space="preserve">28</t>
    </r>
  </si>
  <si>
    <t xml:space="preserve">福招き♪干支の木目込み人形</t>
  </si>
  <si>
    <t xml:space="preserve">日本の伝統工芸、木目込み人形。丹精込めて来年の干支「巳」を作ろう。（目打ち、ヘラ等持参）</t>
  </si>
  <si>
    <r>
      <rPr>
        <sz val="11"/>
        <rFont val="HGｺﾞｼｯｸM"/>
        <family val="3"/>
        <charset val="1"/>
      </rPr>
      <t xml:space="preserve">11/8</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22</t>
    </r>
    <r>
      <rPr>
        <sz val="11"/>
        <rFont val="Noto Sans"/>
        <family val="2"/>
      </rPr>
      <t xml:space="preserve">・</t>
    </r>
    <r>
      <rPr>
        <sz val="11"/>
        <rFont val="HGｺﾞｼｯｸM"/>
        <family val="3"/>
        <charset val="1"/>
      </rPr>
      <t xml:space="preserve">29</t>
    </r>
    <r>
      <rPr>
        <sz val="11"/>
        <rFont val="Noto Sans"/>
        <family val="2"/>
      </rPr>
      <t xml:space="preserve">、</t>
    </r>
    <r>
      <rPr>
        <sz val="11"/>
        <rFont val="HGｺﾞｼｯｸM"/>
        <family val="3"/>
        <charset val="1"/>
      </rPr>
      <t xml:space="preserve">12/6</t>
    </r>
  </si>
  <si>
    <r>
      <rPr>
        <sz val="11"/>
        <rFont val="HGｺﾞｼｯｸM"/>
        <family val="3"/>
        <charset val="1"/>
      </rPr>
      <t xml:space="preserve">5,500</t>
    </r>
    <r>
      <rPr>
        <sz val="11"/>
        <rFont val="Noto Sans"/>
        <family val="2"/>
      </rPr>
      <t xml:space="preserve">円</t>
    </r>
  </si>
  <si>
    <t xml:space="preserve">楽しくできる♪スイーツ作り</t>
  </si>
  <si>
    <t xml:space="preserve">作るのがちょっとむつかしいけど、とても美味しいクレープ。季節の果物を包み込んで冷やして食べよう。</t>
  </si>
  <si>
    <t xml:space="preserve">韓国料理の海苔巻きキムパとチヂミを作ろう</t>
  </si>
  <si>
    <t xml:space="preserve">明　智善</t>
  </si>
  <si>
    <t xml:space="preserve">楽しい韓国料理。韓国の家庭料理を学ぶことで、韓国の文化に触れよう。（巻きす持参）（希望日選択）</t>
  </si>
  <si>
    <r>
      <rPr>
        <sz val="11"/>
        <rFont val="HGｺﾞｼｯｸM"/>
        <family val="3"/>
        <charset val="1"/>
      </rPr>
      <t xml:space="preserve">10/17</t>
    </r>
    <r>
      <rPr>
        <sz val="11"/>
        <rFont val="Noto Sans"/>
        <family val="2"/>
      </rPr>
      <t xml:space="preserve">、</t>
    </r>
    <r>
      <rPr>
        <sz val="11"/>
        <rFont val="HGｺﾞｼｯｸM"/>
        <family val="3"/>
        <charset val="1"/>
      </rPr>
      <t xml:space="preserve">10/31</t>
    </r>
  </si>
  <si>
    <r>
      <rPr>
        <sz val="11"/>
        <rFont val="Noto Sans"/>
        <family val="2"/>
      </rPr>
      <t xml:space="preserve">各回</t>
    </r>
    <r>
      <rPr>
        <sz val="11"/>
        <rFont val="HGｺﾞｼｯｸM"/>
        <family val="3"/>
        <charset val="1"/>
      </rPr>
      <t xml:space="preserve">12</t>
    </r>
    <r>
      <rPr>
        <sz val="11"/>
        <rFont val="Noto Sans"/>
        <family val="2"/>
      </rPr>
      <t xml:space="preserve">人</t>
    </r>
  </si>
  <si>
    <t xml:space="preserve">筆ペン上達講座</t>
  </si>
  <si>
    <t xml:space="preserve">椎葉　恭一郎</t>
  </si>
  <si>
    <t xml:space="preserve">くせ字を克服し美文字が書けるようになろう。（筆ペン、下敷き、文鎮、定規持参）</t>
  </si>
  <si>
    <t xml:space="preserve">いろんな版画を楽しもう！</t>
  </si>
  <si>
    <t xml:space="preserve">椎　俊一</t>
  </si>
  <si>
    <r>
      <rPr>
        <sz val="11"/>
        <rFont val="HGｺﾞｼｯｸM"/>
        <family val="3"/>
        <charset val="1"/>
      </rPr>
      <t xml:space="preserve">3</t>
    </r>
    <r>
      <rPr>
        <sz val="11"/>
        <rFont val="Noto Sans"/>
        <family val="2"/>
      </rPr>
      <t xml:space="preserve">種類の版画でいろんな作品を楽しく制作してみよう。（カッター、カッターマット、彫刻刀、絵具等持参）</t>
    </r>
  </si>
  <si>
    <r>
      <rPr>
        <sz val="11"/>
        <rFont val="HGｺﾞｼｯｸM"/>
        <family val="3"/>
        <charset val="1"/>
      </rPr>
      <t xml:space="preserve">11/13</t>
    </r>
    <r>
      <rPr>
        <sz val="11"/>
        <rFont val="Noto Sans"/>
        <family val="2"/>
      </rPr>
      <t xml:space="preserve">・</t>
    </r>
    <r>
      <rPr>
        <sz val="11"/>
        <rFont val="HGｺﾞｼｯｸM"/>
        <family val="3"/>
        <charset val="1"/>
      </rPr>
      <t xml:space="preserve">20</t>
    </r>
    <r>
      <rPr>
        <sz val="11"/>
        <rFont val="Noto Sans"/>
        <family val="2"/>
      </rPr>
      <t xml:space="preserve">・</t>
    </r>
    <r>
      <rPr>
        <sz val="11"/>
        <rFont val="HGｺﾞｼｯｸM"/>
        <family val="3"/>
        <charset val="1"/>
      </rPr>
      <t xml:space="preserve">27</t>
    </r>
    <r>
      <rPr>
        <sz val="11"/>
        <rFont val="Noto Sans"/>
        <family val="2"/>
      </rPr>
      <t xml:space="preserve">、</t>
    </r>
    <r>
      <rPr>
        <sz val="11"/>
        <rFont val="HGｺﾞｼｯｸM"/>
        <family val="3"/>
        <charset val="1"/>
      </rPr>
      <t xml:space="preserve">12/4</t>
    </r>
    <r>
      <rPr>
        <sz val="11"/>
        <rFont val="Noto Sans"/>
        <family val="2"/>
      </rPr>
      <t xml:space="preserve">・</t>
    </r>
    <r>
      <rPr>
        <sz val="11"/>
        <rFont val="HGｺﾞｼｯｸM"/>
        <family val="3"/>
        <charset val="1"/>
      </rPr>
      <t xml:space="preserve">11</t>
    </r>
  </si>
  <si>
    <r>
      <rPr>
        <sz val="11"/>
        <rFont val="HGｺﾞｼｯｸM"/>
        <family val="3"/>
        <charset val="1"/>
      </rPr>
      <t xml:space="preserve">26</t>
    </r>
    <r>
      <rPr>
        <sz val="11"/>
        <rFont val="Noto Sans"/>
        <family val="2"/>
      </rPr>
      <t xml:space="preserve">　清武地区交流センター</t>
    </r>
  </si>
  <si>
    <t xml:space="preserve">親子ふれあいサロン</t>
  </si>
  <si>
    <t xml:space="preserve">発達あそびコンサルタント
黒木　康子</t>
  </si>
  <si>
    <t xml:space="preserve">ふれあい遊びを通して、親子ともに成長していきませんか。（開講時１歳児対象）どちらか希望日を明記</t>
  </si>
  <si>
    <r>
      <rPr>
        <sz val="11"/>
        <rFont val="HGｺﾞｼｯｸM"/>
        <family val="3"/>
        <charset val="1"/>
      </rPr>
      <t xml:space="preserve">10:30</t>
    </r>
    <r>
      <rPr>
        <sz val="11"/>
        <rFont val="Noto Sans"/>
        <family val="2"/>
      </rPr>
      <t xml:space="preserve">～
</t>
    </r>
    <r>
      <rPr>
        <sz val="11"/>
        <rFont val="HGｺﾞｼｯｸM"/>
        <family val="3"/>
        <charset val="1"/>
      </rPr>
      <t xml:space="preserve">11:30</t>
    </r>
  </si>
  <si>
    <r>
      <rPr>
        <sz val="11"/>
        <rFont val="HGｺﾞｼｯｸM"/>
        <family val="3"/>
        <charset val="1"/>
      </rPr>
      <t xml:space="preserve">10/22</t>
    </r>
    <r>
      <rPr>
        <sz val="11"/>
        <rFont val="Noto Sans"/>
        <family val="2"/>
      </rPr>
      <t xml:space="preserve">、</t>
    </r>
    <r>
      <rPr>
        <sz val="11"/>
        <rFont val="HGｺﾞｼｯｸM"/>
        <family val="3"/>
        <charset val="1"/>
      </rPr>
      <t xml:space="preserve">11/26</t>
    </r>
  </si>
  <si>
    <t xml:space="preserve">今後講師と詳細を詰める予定</t>
  </si>
  <si>
    <t xml:space="preserve">江戸時代の宮崎（日向国）は、どのような支配体制下で、領民はどのような暮しをしていたのでしょうか。</t>
  </si>
  <si>
    <r>
      <rPr>
        <sz val="11"/>
        <rFont val="HGｺﾞｼｯｸM"/>
        <family val="3"/>
        <charset val="1"/>
      </rPr>
      <t xml:space="preserve">10:00</t>
    </r>
    <r>
      <rPr>
        <sz val="11"/>
        <rFont val="Noto Sans"/>
        <family val="2"/>
      </rPr>
      <t xml:space="preserve">～
</t>
    </r>
    <r>
      <rPr>
        <sz val="11"/>
        <rFont val="HGｺﾞｼｯｸM"/>
        <family val="3"/>
        <charset val="1"/>
      </rPr>
      <t xml:space="preserve">12:00</t>
    </r>
  </si>
  <si>
    <t xml:space="preserve">宮崎公立大学講師派遣を利用</t>
  </si>
  <si>
    <t xml:space="preserve">はじめよう楽しいバレトン♪</t>
  </si>
  <si>
    <t xml:space="preserve">ニューヨーク発祥のバレエ・ヨガ・フィットネスを組み合わせた有酸素運動。音楽に合わせて体を動かそう。</t>
  </si>
  <si>
    <r>
      <rPr>
        <sz val="11"/>
        <rFont val="HGｺﾞｼｯｸM"/>
        <family val="3"/>
        <charset val="1"/>
      </rPr>
      <t xml:space="preserve">13:30</t>
    </r>
    <r>
      <rPr>
        <sz val="11"/>
        <rFont val="Noto Sans"/>
        <family val="2"/>
      </rPr>
      <t xml:space="preserve">～
</t>
    </r>
    <r>
      <rPr>
        <sz val="11"/>
        <rFont val="HGｺﾞｼｯｸM"/>
        <family val="3"/>
        <charset val="1"/>
      </rPr>
      <t xml:space="preserve">15:00</t>
    </r>
  </si>
  <si>
    <r>
      <rPr>
        <sz val="11"/>
        <rFont val="HGｺﾞｼｯｸM"/>
        <family val="3"/>
        <charset val="1"/>
      </rPr>
      <t xml:space="preserve">10/1</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11/5</t>
    </r>
    <r>
      <rPr>
        <sz val="11"/>
        <rFont val="Noto Sans"/>
        <family val="2"/>
      </rPr>
      <t xml:space="preserve">･</t>
    </r>
    <r>
      <rPr>
        <sz val="11"/>
        <rFont val="HGｺﾞｼｯｸM"/>
        <family val="3"/>
        <charset val="1"/>
      </rPr>
      <t xml:space="preserve">19</t>
    </r>
    <r>
      <rPr>
        <sz val="11"/>
        <rFont val="Noto Sans"/>
        <family val="2"/>
      </rPr>
      <t xml:space="preserve">、</t>
    </r>
    <r>
      <rPr>
        <sz val="11"/>
        <rFont val="HGｺﾞｼｯｸM"/>
        <family val="3"/>
        <charset val="1"/>
      </rPr>
      <t xml:space="preserve">12/3</t>
    </r>
  </si>
  <si>
    <t xml:space="preserve">コーヒーを楽しむ</t>
  </si>
  <si>
    <t xml:space="preserve">濱崎　宏嗣</t>
  </si>
  <si>
    <t xml:space="preserve">プロから珈琲の知識やおいしい淹れ方を習い、毎日の珈琲をもっとおいしくしませんか。</t>
  </si>
  <si>
    <r>
      <rPr>
        <sz val="11"/>
        <rFont val="HGｺﾞｼｯｸM"/>
        <family val="3"/>
        <charset val="1"/>
      </rPr>
      <t xml:space="preserve">10/5</t>
    </r>
    <r>
      <rPr>
        <sz val="11"/>
        <rFont val="Noto Sans"/>
        <family val="2"/>
      </rPr>
      <t xml:space="preserve">･</t>
    </r>
    <r>
      <rPr>
        <sz val="11"/>
        <rFont val="HGｺﾞｼｯｸM"/>
        <family val="3"/>
        <charset val="1"/>
      </rPr>
      <t xml:space="preserve">12</t>
    </r>
  </si>
  <si>
    <t xml:space="preserve">ダーニングで素敵なお直し</t>
  </si>
  <si>
    <r>
      <rPr>
        <sz val="11"/>
        <rFont val="Noto Sans"/>
        <family val="2"/>
      </rPr>
      <t xml:space="preserve">インポートファッション</t>
    </r>
    <r>
      <rPr>
        <sz val="11"/>
        <rFont val="HGｺﾞｼｯｸM"/>
        <family val="3"/>
        <charset val="1"/>
      </rPr>
      <t xml:space="preserve">NiCO
</t>
    </r>
    <r>
      <rPr>
        <sz val="11"/>
        <rFont val="Noto Sans"/>
        <family val="2"/>
      </rPr>
      <t xml:space="preserve">投山　晶子</t>
    </r>
  </si>
  <si>
    <t xml:space="preserve">イギリス発祥の修繕方法で、すり切れたり穴が開いた衣類をカラフルな刺繍糸でオシャレに蘇らせよう。</t>
  </si>
  <si>
    <r>
      <rPr>
        <sz val="11"/>
        <rFont val="HGｺﾞｼｯｸM"/>
        <family val="3"/>
        <charset val="1"/>
      </rPr>
      <t xml:space="preserve">10/9</t>
    </r>
    <r>
      <rPr>
        <sz val="11"/>
        <rFont val="Noto Sans"/>
        <family val="2"/>
      </rPr>
      <t xml:space="preserve">･</t>
    </r>
    <r>
      <rPr>
        <sz val="11"/>
        <rFont val="HGｺﾞｼｯｸM"/>
        <family val="3"/>
        <charset val="1"/>
      </rPr>
      <t xml:space="preserve">23</t>
    </r>
    <r>
      <rPr>
        <sz val="11"/>
        <rFont val="Noto Sans"/>
        <family val="2"/>
      </rPr>
      <t xml:space="preserve">、</t>
    </r>
    <r>
      <rPr>
        <sz val="11"/>
        <rFont val="HGｺﾞｼｯｸM"/>
        <family val="3"/>
        <charset val="1"/>
      </rPr>
      <t xml:space="preserve">11/13</t>
    </r>
    <r>
      <rPr>
        <sz val="11"/>
        <rFont val="Noto Sans"/>
        <family val="2"/>
      </rPr>
      <t xml:space="preserve">･</t>
    </r>
    <r>
      <rPr>
        <sz val="11"/>
        <rFont val="HGｺﾞｼｯｸM"/>
        <family val="3"/>
        <charset val="1"/>
      </rPr>
      <t xml:space="preserve">27</t>
    </r>
  </si>
  <si>
    <t xml:space="preserve">消しゴムはんこに挑戦！</t>
  </si>
  <si>
    <t xml:space="preserve">さかみちや
酒井　美千代</t>
  </si>
  <si>
    <t xml:space="preserve">人の温もりと懐かしさを感じる消しゴムはんこを作ってみませんか。年賀状にも押してみよう。</t>
  </si>
  <si>
    <r>
      <rPr>
        <sz val="11"/>
        <rFont val="HGｺﾞｼｯｸM"/>
        <family val="3"/>
        <charset val="1"/>
      </rPr>
      <t xml:space="preserve">11/30</t>
    </r>
    <r>
      <rPr>
        <sz val="11"/>
        <rFont val="Noto Sans"/>
        <family val="2"/>
      </rPr>
      <t xml:space="preserve">、</t>
    </r>
    <r>
      <rPr>
        <sz val="11"/>
        <rFont val="HGｺﾞｼｯｸM"/>
        <family val="3"/>
        <charset val="1"/>
      </rPr>
      <t xml:space="preserve">12/7</t>
    </r>
  </si>
  <si>
    <t xml:space="preserve">素敵なおもてなし料理</t>
  </si>
  <si>
    <t xml:space="preserve">ご家族や大切な人が笑顔になる簡単でオシャレなおもてなし料理を作りませんか。</t>
  </si>
  <si>
    <r>
      <rPr>
        <sz val="11"/>
        <rFont val="HGｺﾞｼｯｸM"/>
        <family val="3"/>
        <charset val="1"/>
      </rPr>
      <t xml:space="preserve">10/17.24</t>
    </r>
    <r>
      <rPr>
        <sz val="11"/>
        <rFont val="Noto Sans"/>
        <family val="2"/>
      </rPr>
      <t xml:space="preserve">、</t>
    </r>
    <r>
      <rPr>
        <sz val="11"/>
        <rFont val="HGｺﾞｼｯｸM"/>
        <family val="3"/>
        <charset val="1"/>
      </rPr>
      <t xml:space="preserve">11/7.14</t>
    </r>
  </si>
  <si>
    <r>
      <rPr>
        <sz val="11"/>
        <rFont val="Noto Sans"/>
        <family val="2"/>
      </rPr>
      <t xml:space="preserve">約</t>
    </r>
    <r>
      <rPr>
        <sz val="11"/>
        <rFont val="HGｺﾞｼｯｸM"/>
        <family val="3"/>
        <charset val="1"/>
      </rPr>
      <t xml:space="preserve">3,500</t>
    </r>
    <r>
      <rPr>
        <sz val="11"/>
        <rFont val="Noto Sans"/>
        <family val="2"/>
      </rPr>
      <t xml:space="preserve">円</t>
    </r>
  </si>
  <si>
    <r>
      <rPr>
        <sz val="11"/>
        <rFont val="HGｺﾞｼｯｸM"/>
        <family val="3"/>
        <charset val="1"/>
      </rPr>
      <t xml:space="preserve">27</t>
    </r>
    <r>
      <rPr>
        <sz val="11"/>
        <rFont val="Noto Sans"/>
        <family val="2"/>
      </rPr>
      <t xml:space="preserve">　加納地区交流センター</t>
    </r>
  </si>
  <si>
    <t xml:space="preserve">スマホもって旅に出よう</t>
  </si>
  <si>
    <t xml:space="preserve">旅行のプランニング、ルート検索、写真撮影、通訳等の旅行の場面でのスマホの活用の仕方を学びましょう。</t>
  </si>
  <si>
    <r>
      <rPr>
        <sz val="11"/>
        <rFont val="HGｺﾞｼｯｸM"/>
        <family val="3"/>
        <charset val="1"/>
      </rPr>
      <t xml:space="preserve">10/7</t>
    </r>
    <r>
      <rPr>
        <sz val="11"/>
        <rFont val="Noto Sans"/>
        <family val="2"/>
      </rPr>
      <t xml:space="preserve">・</t>
    </r>
    <r>
      <rPr>
        <sz val="11"/>
        <rFont val="HGｺﾞｼｯｸM"/>
        <family val="3"/>
        <charset val="1"/>
      </rPr>
      <t xml:space="preserve">28</t>
    </r>
    <r>
      <rPr>
        <sz val="11"/>
        <rFont val="Noto Sans"/>
        <family val="2"/>
      </rPr>
      <t xml:space="preserve">、</t>
    </r>
    <r>
      <rPr>
        <sz val="11"/>
        <rFont val="HGｺﾞｼｯｸM"/>
        <family val="3"/>
        <charset val="1"/>
      </rPr>
      <t xml:space="preserve">11/11</t>
    </r>
    <r>
      <rPr>
        <sz val="11"/>
        <rFont val="Noto Sans"/>
        <family val="2"/>
      </rPr>
      <t xml:space="preserve">・</t>
    </r>
    <r>
      <rPr>
        <sz val="11"/>
        <rFont val="HGｺﾞｼｯｸM"/>
        <family val="3"/>
        <charset val="1"/>
      </rPr>
      <t xml:space="preserve">25</t>
    </r>
  </si>
  <si>
    <t xml:space="preserve">初めての楽器遊び</t>
  </si>
  <si>
    <r>
      <rPr>
        <sz val="11"/>
        <rFont val="Noto Sans"/>
        <family val="2"/>
      </rPr>
      <t xml:space="preserve">子ども達が夢中になる楽器遊びを通し、親子の絆や子育て世代の仲間づくりを行いましょう。</t>
    </r>
    <r>
      <rPr>
        <sz val="11"/>
        <rFont val="HGｺﾞｼｯｸM"/>
        <family val="3"/>
        <charset val="1"/>
      </rPr>
      <t xml:space="preserve">(</t>
    </r>
    <r>
      <rPr>
        <sz val="11"/>
        <rFont val="Noto Sans"/>
        <family val="2"/>
      </rPr>
      <t xml:space="preserve">２～３歳対象</t>
    </r>
    <r>
      <rPr>
        <sz val="11"/>
        <rFont val="HGｺﾞｼｯｸM"/>
        <family val="3"/>
        <charset val="1"/>
      </rPr>
      <t xml:space="preserve">)</t>
    </r>
  </si>
  <si>
    <r>
      <rPr>
        <sz val="11"/>
        <rFont val="HGｺﾞｼｯｸM"/>
        <family val="3"/>
        <charset val="1"/>
      </rPr>
      <t xml:space="preserve">10/1</t>
    </r>
    <r>
      <rPr>
        <sz val="11"/>
        <rFont val="Noto Sans"/>
        <family val="2"/>
      </rPr>
      <t xml:space="preserve">・</t>
    </r>
    <r>
      <rPr>
        <sz val="11"/>
        <rFont val="HGｺﾞｼｯｸM"/>
        <family val="3"/>
        <charset val="1"/>
      </rPr>
      <t xml:space="preserve">15</t>
    </r>
    <r>
      <rPr>
        <sz val="11"/>
        <rFont val="Noto Sans"/>
        <family val="2"/>
      </rPr>
      <t xml:space="preserve">、</t>
    </r>
    <r>
      <rPr>
        <sz val="11"/>
        <rFont val="HGｺﾞｼｯｸM"/>
        <family val="3"/>
        <charset val="1"/>
      </rPr>
      <t xml:space="preserve">11/5</t>
    </r>
  </si>
  <si>
    <r>
      <rPr>
        <sz val="11"/>
        <rFont val="Noto Sans"/>
        <family val="2"/>
      </rPr>
      <t xml:space="preserve">（</t>
    </r>
    <r>
      <rPr>
        <sz val="11"/>
        <rFont val="HGｺﾞｼｯｸM"/>
        <family val="3"/>
        <charset val="1"/>
      </rPr>
      <t xml:space="preserve">2</t>
    </r>
    <r>
      <rPr>
        <sz val="11"/>
        <rFont val="Noto Sans"/>
        <family val="2"/>
      </rPr>
      <t xml:space="preserve">～</t>
    </r>
    <r>
      <rPr>
        <sz val="11"/>
        <rFont val="HGｺﾞｼｯｸM"/>
        <family val="3"/>
        <charset val="1"/>
      </rPr>
      <t xml:space="preserve">3</t>
    </r>
    <r>
      <rPr>
        <sz val="11"/>
        <rFont val="Noto Sans"/>
        <family val="2"/>
      </rPr>
      <t xml:space="preserve">歳</t>
    </r>
    <r>
      <rPr>
        <sz val="11"/>
        <rFont val="HGｺﾞｼｯｸM"/>
        <family val="3"/>
        <charset val="1"/>
      </rPr>
      <t xml:space="preserve">)</t>
    </r>
    <r>
      <rPr>
        <sz val="11"/>
        <rFont val="Noto Sans"/>
        <family val="2"/>
      </rPr>
      <t xml:space="preserve">対象</t>
    </r>
  </si>
  <si>
    <t xml:space="preserve">ライフプランに応じたマネープラン</t>
  </si>
  <si>
    <t xml:space="preserve">宮銀マネーコンサルティング部</t>
  </si>
  <si>
    <t xml:space="preserve">ライフステージごとに必要なマネープランの知識を学ぶことによって、豊かな生活につなげましょう。</t>
  </si>
  <si>
    <r>
      <rPr>
        <sz val="11"/>
        <rFont val="HGｺﾞｼｯｸM"/>
        <family val="3"/>
        <charset val="1"/>
      </rPr>
      <t xml:space="preserve">10/29</t>
    </r>
    <r>
      <rPr>
        <sz val="11"/>
        <rFont val="Noto Sans"/>
        <family val="2"/>
      </rPr>
      <t xml:space="preserve">、</t>
    </r>
    <r>
      <rPr>
        <sz val="11"/>
        <rFont val="HGｺﾞｼｯｸM"/>
        <family val="3"/>
        <charset val="1"/>
      </rPr>
      <t xml:space="preserve">11/5</t>
    </r>
  </si>
  <si>
    <t xml:space="preserve">介護保険制度について</t>
  </si>
  <si>
    <t xml:space="preserve">宮崎市介護保険課</t>
  </si>
  <si>
    <t xml:space="preserve">介護保険制度の仕組み、在宅・施設サービスの内容等について学びましょう。</t>
  </si>
  <si>
    <t xml:space="preserve">リンパストレッチで元気な体づくり</t>
  </si>
  <si>
    <t xml:space="preserve">ストレッチで身体のリンパにアプローチし、心身ともにリラックスすることで元気な生活を送りましょう。</t>
  </si>
  <si>
    <t xml:space="preserve">脳活ペーパークラフト</t>
  </si>
  <si>
    <t xml:space="preserve">大岐　豪介</t>
  </si>
  <si>
    <t xml:space="preserve">色画用紙を用いたペーパークラフト技法を学び、脳活にも生かしましょう。</t>
  </si>
  <si>
    <t xml:space="preserve">家庭にある道具でそばを作ろう</t>
  </si>
  <si>
    <t xml:space="preserve">家庭にある道具を用いて、年末に年越しそばをつくりましょう。</t>
  </si>
  <si>
    <t xml:space="preserve">楽しく歌ってリフレッシュ</t>
  </si>
  <si>
    <t xml:space="preserve">男成　智美</t>
  </si>
  <si>
    <t xml:space="preserve">明るく楽しく歌を歌うことで、心や体の健康づくりを行いましょう。</t>
  </si>
  <si>
    <r>
      <rPr>
        <sz val="11"/>
        <rFont val="HGｺﾞｼｯｸM"/>
        <family val="3"/>
        <charset val="1"/>
      </rPr>
      <t xml:space="preserve">10/9</t>
    </r>
    <r>
      <rPr>
        <sz val="11"/>
        <rFont val="Noto Sans"/>
        <family val="2"/>
      </rPr>
      <t xml:space="preserve">・</t>
    </r>
    <r>
      <rPr>
        <sz val="11"/>
        <rFont val="HGｺﾞｼｯｸM"/>
        <family val="3"/>
        <charset val="1"/>
      </rPr>
      <t xml:space="preserve">23</t>
    </r>
    <r>
      <rPr>
        <sz val="11"/>
        <rFont val="Noto Sans"/>
        <family val="2"/>
      </rPr>
      <t xml:space="preserve">、</t>
    </r>
    <r>
      <rPr>
        <sz val="11"/>
        <rFont val="HGｺﾞｼｯｸM"/>
        <family val="3"/>
        <charset val="1"/>
      </rPr>
      <t xml:space="preserve">11/13</t>
    </r>
    <r>
      <rPr>
        <sz val="11"/>
        <rFont val="Noto Sans"/>
        <family val="2"/>
      </rPr>
      <t xml:space="preserve">・</t>
    </r>
    <r>
      <rPr>
        <sz val="11"/>
        <rFont val="HGｺﾞｼｯｸM"/>
        <family val="3"/>
        <charset val="1"/>
      </rPr>
      <t xml:space="preserve">27</t>
    </r>
  </si>
  <si>
    <t xml:space="preserve">素敵なフラワーアレンジメントを作ろう</t>
  </si>
  <si>
    <t xml:space="preserve">比江島　拓郎</t>
  </si>
  <si>
    <t xml:space="preserve">季節の花々を様々な器に飾り、花の見せ方を学びながらおしゃれ空間づくりをしましょう。</t>
  </si>
  <si>
    <t xml:space="preserve">２５００円</t>
  </si>
  <si>
    <t xml:space="preserve">※枠が足りない場合は、行をコピーし、挿入してください。</t>
  </si>
  <si>
    <t xml:space="preserve">分類コード</t>
  </si>
  <si>
    <t xml:space="preserve">②パソコンⅡ</t>
  </si>
  <si>
    <t xml:space="preserve">　</t>
  </si>
  <si>
    <r>
      <rPr>
        <sz val="11"/>
        <rFont val="Noto Sans"/>
        <family val="2"/>
      </rPr>
      <t xml:space="preserve">その他</t>
    </r>
    <r>
      <rPr>
        <sz val="11"/>
        <rFont val="HGｺﾞｼｯｸM"/>
        <family val="3"/>
        <charset val="1"/>
      </rPr>
      <t xml:space="preserve">(</t>
    </r>
    <r>
      <rPr>
        <sz val="11"/>
        <rFont val="Noto Sans"/>
        <family val="2"/>
      </rPr>
      <t xml:space="preserve">直接入力</t>
    </r>
    <r>
      <rPr>
        <sz val="11"/>
        <rFont val="HGｺﾞｼｯｸM"/>
        <family val="3"/>
        <charset val="1"/>
      </rPr>
      <t xml:space="preserve">)</t>
    </r>
  </si>
  <si>
    <r>
      <rPr>
        <sz val="11"/>
        <rFont val="HGｺﾞｼｯｸM"/>
        <family val="3"/>
        <charset val="1"/>
      </rPr>
      <t xml:space="preserve">7</t>
    </r>
    <r>
      <rPr>
        <sz val="11"/>
        <rFont val="Noto Sans"/>
        <family val="2"/>
      </rPr>
      <t xml:space="preserve">回</t>
    </r>
  </si>
  <si>
    <r>
      <rPr>
        <sz val="11"/>
        <rFont val="HGｺﾞｼｯｸM"/>
        <family val="3"/>
        <charset val="1"/>
      </rPr>
      <t xml:space="preserve">9</t>
    </r>
    <r>
      <rPr>
        <sz val="11"/>
        <rFont val="Noto Sans"/>
        <family val="2"/>
      </rPr>
      <t xml:space="preserve">回</t>
    </r>
  </si>
  <si>
    <t xml:space="preserve">保育あり・日付選択なし</t>
  </si>
  <si>
    <t xml:space="preserve">保育あり・日付選択あり</t>
  </si>
  <si>
    <t xml:space="preserve">保育なし・日付選択あり</t>
  </si>
  <si>
    <t xml:space="preserve">保育なし・日付選択なし</t>
  </si>
  <si>
    <t xml:space="preserve">A</t>
  </si>
  <si>
    <t xml:space="preserve">B</t>
  </si>
  <si>
    <t xml:space="preserve">C</t>
  </si>
  <si>
    <t xml:space="preserve">D</t>
  </si>
  <si>
    <t xml:space="preserve">E</t>
  </si>
  <si>
    <t xml:space="preserve">F</t>
  </si>
  <si>
    <t xml:space="preserve">G</t>
  </si>
  <si>
    <t xml:space="preserve">H</t>
  </si>
  <si>
    <t xml:space="preserve">I</t>
  </si>
</sst>
</file>

<file path=xl/styles.xml><?xml version="1.0" encoding="utf-8"?>
<styleSheet xmlns="http://schemas.openxmlformats.org/spreadsheetml/2006/main">
  <numFmts count="5">
    <numFmt numFmtId="164" formatCode="General"/>
    <numFmt numFmtId="165" formatCode="General"/>
    <numFmt numFmtId="166" formatCode="m/d;@"/>
    <numFmt numFmtId="167" formatCode="m\月d\日;@"/>
    <numFmt numFmtId="168" formatCode="[$-409]h:mm"/>
  </numFmts>
  <fonts count="41">
    <font>
      <sz val="10"/>
      <name val="Arial"/>
      <family val="2"/>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ｺﾞｼｯｸM"/>
      <family val="3"/>
      <charset val="1"/>
    </font>
    <font>
      <b val="true"/>
      <sz val="16"/>
      <color rgb="FFFF0000"/>
      <name val="HGｺﾞｼｯｸM"/>
      <family val="3"/>
      <charset val="1"/>
    </font>
    <font>
      <b val="true"/>
      <sz val="16"/>
      <name val="HGｺﾞｼｯｸM"/>
      <family val="3"/>
      <charset val="1"/>
    </font>
    <font>
      <b val="true"/>
      <sz val="16"/>
      <name val="Noto Sans"/>
      <family val="2"/>
    </font>
    <font>
      <sz val="11"/>
      <name val="Noto Sans"/>
      <family val="2"/>
    </font>
    <font>
      <sz val="11"/>
      <color rgb="FFFF0000"/>
      <name val="Noto Sans"/>
      <family val="2"/>
    </font>
    <font>
      <sz val="9"/>
      <name val="Noto Sans"/>
      <family val="2"/>
    </font>
    <font>
      <sz val="9"/>
      <color rgb="FFFF0000"/>
      <name val="Noto Sans"/>
      <family val="2"/>
    </font>
    <font>
      <sz val="10"/>
      <color rgb="FFFF0000"/>
      <name val="HGｺﾞｼｯｸM"/>
      <family val="3"/>
      <charset val="1"/>
    </font>
    <font>
      <u val="single"/>
      <sz val="11"/>
      <color rgb="FFFF0000"/>
      <name val="Noto Sans"/>
      <family val="2"/>
    </font>
    <font>
      <u val="single"/>
      <sz val="11"/>
      <color rgb="FFFF0000"/>
      <name val="HGｺﾞｼｯｸM"/>
      <family val="3"/>
      <charset val="1"/>
    </font>
    <font>
      <i val="true"/>
      <sz val="11"/>
      <name val="Noto Sans"/>
      <family val="2"/>
    </font>
    <font>
      <sz val="10"/>
      <name val="HGｺﾞｼｯｸM"/>
      <family val="3"/>
      <charset val="1"/>
    </font>
    <font>
      <sz val="9"/>
      <color rgb="FF000000"/>
      <name val="Noto Sans"/>
      <family val="2"/>
    </font>
    <font>
      <sz val="9"/>
      <color rgb="FF000000"/>
      <name val="HGPｺﾞｼｯｸM"/>
      <family val="3"/>
      <charset val="1"/>
    </font>
    <font>
      <strike val="true"/>
      <u val="single"/>
      <sz val="11"/>
      <color rgb="FFFF0000"/>
      <name val="HGｺﾞｼｯｸM"/>
      <family val="3"/>
      <charset val="1"/>
    </font>
    <font>
      <sz val="11"/>
      <color rgb="FFFF00FF"/>
      <name val="HGｺﾞｼｯｸM"/>
      <family val="3"/>
      <charset val="1"/>
    </font>
    <font>
      <sz val="10"/>
      <name val="Noto Sans"/>
      <family val="2"/>
    </font>
    <font>
      <sz val="16"/>
      <name val="Noto Sans"/>
      <family val="2"/>
    </font>
  </fonts>
  <fills count="19">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FFFCC"/>
      </patternFill>
    </fill>
    <fill>
      <patternFill patternType="solid">
        <fgColor rgb="FFFFFFCC"/>
        <bgColor rgb="FFFFFFFF"/>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DFDFDF"/>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fals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9"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center"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true"/>
      <protection locked="true" hidden="false"/>
    </xf>
    <xf numFmtId="164" fontId="23" fillId="0" borderId="0" xfId="54" applyFont="true" applyBorder="false" applyAlignment="true" applyProtection="false">
      <alignment horizontal="left" vertical="center" textRotation="0" wrapText="false" indent="0" shrinkToFit="false"/>
      <protection locked="true" hidden="false"/>
    </xf>
    <xf numFmtId="164" fontId="24" fillId="0" borderId="0" xfId="54" applyFont="true" applyBorder="false" applyAlignment="true" applyProtection="false">
      <alignment horizontal="left"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2" fillId="0" borderId="10" xfId="54" applyFont="true" applyBorder="true" applyAlignment="true" applyProtection="false">
      <alignment horizontal="general" vertical="center" textRotation="0" wrapText="false" indent="0" shrinkToFit="false"/>
      <protection locked="true" hidden="false"/>
    </xf>
    <xf numFmtId="164" fontId="26" fillId="0" borderId="11" xfId="54" applyFont="true" applyBorder="true" applyAlignment="true" applyProtection="false">
      <alignment horizontal="center" vertical="center" textRotation="0" wrapText="true" indent="0" shrinkToFit="false"/>
      <protection locked="true" hidden="false"/>
    </xf>
    <xf numFmtId="164" fontId="26" fillId="0" borderId="12" xfId="54" applyFont="true" applyBorder="true" applyAlignment="true" applyProtection="false">
      <alignment horizontal="center" vertical="center" textRotation="0" wrapText="true" indent="0" shrinkToFit="false"/>
      <protection locked="true" hidden="false"/>
    </xf>
    <xf numFmtId="164" fontId="26" fillId="0" borderId="13" xfId="54" applyFont="true" applyBorder="true" applyAlignment="true" applyProtection="false">
      <alignment horizontal="center" vertical="center" textRotation="0" wrapText="true" indent="0" shrinkToFit="false"/>
      <protection locked="true" hidden="false"/>
    </xf>
    <xf numFmtId="164" fontId="27" fillId="0" borderId="14" xfId="54" applyFont="true" applyBorder="true" applyAlignment="true" applyProtection="false">
      <alignment horizontal="center" vertical="center" textRotation="0" wrapText="false" indent="0" shrinkToFit="false"/>
      <protection locked="true" hidden="false"/>
    </xf>
    <xf numFmtId="164" fontId="27" fillId="0" borderId="15" xfId="54" applyFont="true" applyBorder="true" applyAlignment="true" applyProtection="false">
      <alignment horizontal="center" vertical="center" textRotation="0" wrapText="false" indent="0" shrinkToFit="false"/>
      <protection locked="true" hidden="false"/>
    </xf>
    <xf numFmtId="164" fontId="27" fillId="0" borderId="16" xfId="54" applyFont="true" applyBorder="true" applyAlignment="true" applyProtection="false">
      <alignment horizontal="center" vertical="center" textRotation="0" wrapText="false" indent="0" shrinkToFit="false"/>
      <protection locked="true" hidden="false"/>
    </xf>
    <xf numFmtId="164" fontId="26" fillId="18" borderId="17" xfId="54" applyFont="true" applyBorder="true" applyAlignment="true" applyProtection="false">
      <alignment horizontal="center" vertical="center" textRotation="0" wrapText="true" indent="0" shrinkToFit="false"/>
      <protection locked="true" hidden="false"/>
    </xf>
    <xf numFmtId="164" fontId="26" fillId="18" borderId="18" xfId="54" applyFont="true" applyBorder="true" applyAlignment="true" applyProtection="false">
      <alignment horizontal="center" vertical="center" textRotation="0" wrapText="true" indent="0" shrinkToFit="false"/>
      <protection locked="true" hidden="false"/>
    </xf>
    <xf numFmtId="164" fontId="26" fillId="2" borderId="18" xfId="54" applyFont="true" applyBorder="true" applyAlignment="true" applyProtection="false">
      <alignment horizontal="center" vertical="center" textRotation="0" wrapText="false" indent="0" shrinkToFit="false"/>
      <protection locked="true" hidden="false"/>
    </xf>
    <xf numFmtId="164" fontId="26" fillId="2" borderId="19" xfId="54" applyFont="true" applyBorder="true" applyAlignment="true" applyProtection="false">
      <alignment horizontal="center" vertical="center" textRotation="0" wrapText="false" indent="0" shrinkToFit="false"/>
      <protection locked="true" hidden="false"/>
    </xf>
    <xf numFmtId="164" fontId="26" fillId="2" borderId="20" xfId="54" applyFont="true" applyBorder="true" applyAlignment="true" applyProtection="false">
      <alignment horizontal="center" vertical="center" textRotation="0" wrapText="false" indent="0" shrinkToFit="false"/>
      <protection locked="true" hidden="false"/>
    </xf>
    <xf numFmtId="164" fontId="26" fillId="2" borderId="21" xfId="54" applyFont="true" applyBorder="true" applyAlignment="true" applyProtection="false">
      <alignment horizontal="center" vertical="center" textRotation="0" wrapText="false" indent="0" shrinkToFit="false"/>
      <protection locked="true" hidden="false"/>
    </xf>
    <xf numFmtId="164" fontId="28" fillId="2" borderId="20" xfId="54" applyFont="true" applyBorder="true" applyAlignment="true" applyProtection="false">
      <alignment horizontal="center" vertical="center" textRotation="0" wrapText="true" indent="0" shrinkToFit="false"/>
      <protection locked="true" hidden="false"/>
    </xf>
    <xf numFmtId="164" fontId="28" fillId="2" borderId="21" xfId="54" applyFont="true" applyBorder="true" applyAlignment="true" applyProtection="false">
      <alignment horizontal="center" vertical="center" textRotation="0" wrapText="true" indent="0" shrinkToFit="false"/>
      <protection locked="true" hidden="false"/>
    </xf>
    <xf numFmtId="164" fontId="29" fillId="2" borderId="21" xfId="54" applyFont="true" applyBorder="true" applyAlignment="true" applyProtection="false">
      <alignment horizontal="center" vertical="center" textRotation="0" wrapText="true" indent="0" shrinkToFit="false"/>
      <protection locked="true" hidden="false"/>
    </xf>
    <xf numFmtId="164" fontId="26" fillId="2" borderId="20" xfId="54" applyFont="true" applyBorder="true" applyAlignment="true" applyProtection="false">
      <alignment horizontal="center" vertical="center" textRotation="0" wrapText="true" indent="0" shrinkToFit="false"/>
      <protection locked="true" hidden="false"/>
    </xf>
    <xf numFmtId="164" fontId="26" fillId="10" borderId="20" xfId="54" applyFont="true" applyBorder="true" applyAlignment="true" applyProtection="false">
      <alignment horizontal="center" vertical="center" textRotation="0" wrapText="true" indent="0" shrinkToFit="false"/>
      <protection locked="true" hidden="false"/>
    </xf>
    <xf numFmtId="164" fontId="27" fillId="2" borderId="20" xfId="54" applyFont="true" applyBorder="true" applyAlignment="true" applyProtection="false">
      <alignment horizontal="center" vertical="center" textRotation="0" wrapText="false" indent="0" shrinkToFit="false"/>
      <protection locked="true" hidden="false"/>
    </xf>
    <xf numFmtId="164" fontId="27" fillId="2" borderId="20" xfId="54" applyFont="true" applyBorder="true" applyAlignment="true" applyProtection="false">
      <alignment horizontal="center" vertical="center" textRotation="0" wrapText="true" indent="0" shrinkToFit="false"/>
      <protection locked="true" hidden="false"/>
    </xf>
    <xf numFmtId="164" fontId="27" fillId="2" borderId="22" xfId="54" applyFont="true" applyBorder="true" applyAlignment="true" applyProtection="false">
      <alignment horizontal="center" vertical="center" textRotation="0" wrapText="true" indent="0" shrinkToFit="false"/>
      <protection locked="true" hidden="false"/>
    </xf>
    <xf numFmtId="164" fontId="26" fillId="2" borderId="23" xfId="54" applyFont="true" applyBorder="true" applyAlignment="true" applyProtection="false">
      <alignment horizontal="center" vertical="center" textRotation="0" wrapText="false" indent="0" shrinkToFit="false"/>
      <protection locked="true" hidden="false"/>
    </xf>
    <xf numFmtId="164" fontId="22" fillId="2" borderId="0" xfId="54" applyFont="true" applyBorder="false" applyAlignment="true" applyProtection="false">
      <alignment horizontal="center" vertical="center" textRotation="0" wrapText="false" indent="0" shrinkToFit="false"/>
      <protection locked="true" hidden="false"/>
    </xf>
    <xf numFmtId="164" fontId="22" fillId="0" borderId="24" xfId="54" applyFont="true" applyBorder="true" applyAlignment="true" applyProtection="false">
      <alignment horizontal="general" vertical="center" textRotation="0" wrapText="false" indent="0" shrinkToFit="false"/>
      <protection locked="true" hidden="false"/>
    </xf>
    <xf numFmtId="165" fontId="22" fillId="0" borderId="14" xfId="54" applyFont="true" applyBorder="true" applyAlignment="true" applyProtection="false">
      <alignment horizontal="center" vertical="center" textRotation="0" wrapText="false" indent="0" shrinkToFit="false"/>
      <protection locked="true" hidden="false"/>
    </xf>
    <xf numFmtId="165" fontId="22" fillId="0" borderId="25" xfId="54" applyFont="true" applyBorder="true" applyAlignment="true" applyProtection="false">
      <alignment horizontal="center" vertical="center" textRotation="0" wrapText="false" indent="0" shrinkToFit="false"/>
      <protection locked="true" hidden="false"/>
    </xf>
    <xf numFmtId="165" fontId="22" fillId="0" borderId="26" xfId="54" applyFont="true" applyBorder="true" applyAlignment="true" applyProtection="false">
      <alignment horizontal="center" vertical="center" textRotation="0" wrapText="false" indent="0" shrinkToFit="false"/>
      <protection locked="true" hidden="false"/>
    </xf>
    <xf numFmtId="165" fontId="30" fillId="0" borderId="14" xfId="54" applyFont="true" applyBorder="true" applyAlignment="true" applyProtection="false">
      <alignment horizontal="general" vertical="center" textRotation="0" wrapText="false" indent="0" shrinkToFit="false"/>
      <protection locked="true" hidden="false"/>
    </xf>
    <xf numFmtId="165" fontId="30" fillId="0" borderId="15" xfId="54" applyFont="true" applyBorder="true" applyAlignment="true" applyProtection="false">
      <alignment horizontal="general" vertical="center" textRotation="0" wrapText="false" indent="0" shrinkToFit="false"/>
      <protection locked="true" hidden="false"/>
    </xf>
    <xf numFmtId="165" fontId="30" fillId="0" borderId="16" xfId="54" applyFont="true" applyBorder="true" applyAlignment="true" applyProtection="false">
      <alignment horizontal="general" vertical="center" textRotation="0" wrapText="false" indent="0" shrinkToFit="false"/>
      <protection locked="true" hidden="false"/>
    </xf>
    <xf numFmtId="165" fontId="22" fillId="0" borderId="27" xfId="54" applyFont="true" applyBorder="true" applyAlignment="true" applyProtection="false">
      <alignment horizontal="general" vertical="center" textRotation="0" wrapText="false" indent="0" shrinkToFit="false"/>
      <protection locked="true" hidden="false"/>
    </xf>
    <xf numFmtId="164" fontId="22" fillId="0" borderId="28" xfId="54" applyFont="true" applyBorder="true" applyAlignment="true" applyProtection="false">
      <alignment horizontal="center" vertical="center" textRotation="0" wrapText="false" indent="0" shrinkToFit="false"/>
      <protection locked="true" hidden="false"/>
    </xf>
    <xf numFmtId="164" fontId="26" fillId="0" borderId="29" xfId="54" applyFont="true" applyBorder="true" applyAlignment="true" applyProtection="false">
      <alignment horizontal="center" vertical="center" textRotation="0" wrapText="true" indent="0" shrinkToFit="false"/>
      <protection locked="true" hidden="false"/>
    </xf>
    <xf numFmtId="164" fontId="26" fillId="0" borderId="30" xfId="54" applyFont="true" applyBorder="true" applyAlignment="true" applyProtection="false">
      <alignment horizontal="left" vertical="center" textRotation="0" wrapText="true" indent="0" shrinkToFit="false"/>
      <protection locked="true" hidden="false"/>
    </xf>
    <xf numFmtId="164" fontId="26" fillId="0" borderId="31" xfId="54" applyFont="true" applyBorder="true" applyAlignment="true" applyProtection="false">
      <alignment horizontal="left" vertical="center" textRotation="0" wrapText="true" indent="0" shrinkToFit="false"/>
      <protection locked="true" hidden="false"/>
    </xf>
    <xf numFmtId="164" fontId="26" fillId="0" borderId="32" xfId="54" applyFont="true" applyBorder="true" applyAlignment="true" applyProtection="false">
      <alignment horizontal="center" vertical="center" textRotation="0" wrapText="true" indent="0" shrinkToFit="false"/>
      <protection locked="true" hidden="false"/>
    </xf>
    <xf numFmtId="164" fontId="22" fillId="0" borderId="31" xfId="54" applyFont="true" applyBorder="true" applyAlignment="true" applyProtection="false">
      <alignment horizontal="center" vertical="center" textRotation="0" wrapText="true" indent="0" shrinkToFit="false"/>
      <protection locked="true" hidden="false"/>
    </xf>
    <xf numFmtId="164" fontId="22" fillId="0" borderId="32" xfId="54" applyFont="true" applyBorder="true" applyAlignment="true" applyProtection="false">
      <alignment horizontal="center" vertical="center" textRotation="0" wrapText="true" indent="0" shrinkToFit="false"/>
      <protection locked="true" hidden="false"/>
    </xf>
    <xf numFmtId="164" fontId="26" fillId="0" borderId="31" xfId="54" applyFont="true" applyBorder="true" applyAlignment="true" applyProtection="false">
      <alignment horizontal="general" vertical="center" textRotation="0" wrapText="true" indent="0" shrinkToFit="false"/>
      <protection locked="true" hidden="false"/>
    </xf>
    <xf numFmtId="164" fontId="26" fillId="0" borderId="31" xfId="54" applyFont="true" applyBorder="true" applyAlignment="true" applyProtection="false">
      <alignment horizontal="left" vertical="top" textRotation="0" wrapText="true" indent="0" shrinkToFit="false"/>
      <protection locked="true" hidden="false"/>
    </xf>
    <xf numFmtId="166" fontId="22" fillId="0" borderId="31" xfId="54" applyFont="true" applyBorder="true" applyAlignment="true" applyProtection="false">
      <alignment horizontal="left" vertical="center" textRotation="0" wrapText="true" indent="0" shrinkToFit="true"/>
      <protection locked="true" hidden="false"/>
    </xf>
    <xf numFmtId="167" fontId="22" fillId="0" borderId="33" xfId="54" applyFont="true" applyBorder="true" applyAlignment="true" applyProtection="false">
      <alignment horizontal="left" vertical="center" textRotation="0" wrapText="true" indent="0" shrinkToFit="true"/>
      <protection locked="true" hidden="false"/>
    </xf>
    <xf numFmtId="164" fontId="22" fillId="0" borderId="33" xfId="54" applyFont="true" applyBorder="true" applyAlignment="true" applyProtection="false">
      <alignment horizontal="left" vertical="center" textRotation="0" wrapText="true" indent="0" shrinkToFit="true"/>
      <protection locked="true" hidden="false"/>
    </xf>
    <xf numFmtId="167" fontId="22" fillId="0" borderId="31" xfId="54" applyFont="true" applyBorder="true" applyAlignment="true" applyProtection="false">
      <alignment horizontal="left" vertical="center" textRotation="0" wrapText="true" indent="0" shrinkToFit="true"/>
      <protection locked="true" hidden="false"/>
    </xf>
    <xf numFmtId="164" fontId="26" fillId="0" borderId="32" xfId="54" applyFont="true" applyBorder="true" applyAlignment="true" applyProtection="false">
      <alignment horizontal="center" vertical="center" textRotation="0" wrapText="true" indent="0" shrinkToFit="false"/>
      <protection locked="true" hidden="false"/>
    </xf>
    <xf numFmtId="164" fontId="26" fillId="0" borderId="34" xfId="54" applyFont="true" applyBorder="true" applyAlignment="true" applyProtection="false">
      <alignment horizontal="left" vertical="top" textRotation="0" wrapText="true" indent="0" shrinkToFit="false"/>
      <protection locked="true" hidden="false"/>
    </xf>
    <xf numFmtId="164" fontId="22" fillId="0" borderId="0" xfId="54" applyFont="true" applyBorder="false" applyAlignment="true" applyProtection="false">
      <alignment horizontal="left" vertical="top" textRotation="0" wrapText="tru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6" fillId="0" borderId="35" xfId="54" applyFont="true" applyBorder="true" applyAlignment="true" applyProtection="false">
      <alignment horizontal="center" vertical="center" textRotation="0" wrapText="true" indent="0" shrinkToFit="false"/>
      <protection locked="true" hidden="false"/>
    </xf>
    <xf numFmtId="164" fontId="26" fillId="0" borderId="36" xfId="54" applyFont="true" applyBorder="true" applyAlignment="true" applyProtection="false">
      <alignment horizontal="left" vertical="center" textRotation="0" wrapText="true" indent="0" shrinkToFit="false"/>
      <protection locked="true" hidden="false"/>
    </xf>
    <xf numFmtId="164" fontId="26" fillId="0" borderId="25" xfId="54" applyFont="true" applyBorder="true" applyAlignment="true" applyProtection="false">
      <alignment horizontal="left" vertical="center" textRotation="0" wrapText="true" indent="0" shrinkToFit="false"/>
      <protection locked="true" hidden="false"/>
    </xf>
    <xf numFmtId="164" fontId="26" fillId="0" borderId="14" xfId="54" applyFont="true" applyBorder="true" applyAlignment="true" applyProtection="false">
      <alignment horizontal="center" vertical="center" textRotation="0" wrapText="true" indent="0" shrinkToFit="false"/>
      <protection locked="true" hidden="false"/>
    </xf>
    <xf numFmtId="164" fontId="22" fillId="0" borderId="25" xfId="54" applyFont="true" applyBorder="true" applyAlignment="true" applyProtection="false">
      <alignment horizontal="center" vertical="center" textRotation="0" wrapText="true" indent="0" shrinkToFit="false"/>
      <protection locked="true" hidden="false"/>
    </xf>
    <xf numFmtId="164" fontId="22" fillId="0" borderId="14" xfId="54" applyFont="true" applyBorder="true" applyAlignment="true" applyProtection="false">
      <alignment horizontal="center" vertical="center" textRotation="0" wrapText="true" indent="0" shrinkToFit="false"/>
      <protection locked="true" hidden="false"/>
    </xf>
    <xf numFmtId="164" fontId="22" fillId="0" borderId="25" xfId="54" applyFont="true" applyBorder="true" applyAlignment="true" applyProtection="false">
      <alignment horizontal="center" vertical="center" textRotation="0" wrapText="true" indent="0" shrinkToFit="false"/>
      <protection locked="true" hidden="false"/>
    </xf>
    <xf numFmtId="164" fontId="26" fillId="0" borderId="25" xfId="54" applyFont="true" applyBorder="true" applyAlignment="true" applyProtection="false">
      <alignment horizontal="general" vertical="center" textRotation="0" wrapText="true" indent="0" shrinkToFit="false"/>
      <protection locked="true" hidden="false"/>
    </xf>
    <xf numFmtId="164" fontId="26" fillId="0" borderId="25" xfId="54" applyFont="true" applyBorder="true" applyAlignment="true" applyProtection="false">
      <alignment horizontal="left" vertical="top" textRotation="0" wrapText="true" indent="0" shrinkToFit="false"/>
      <protection locked="true" hidden="false"/>
    </xf>
    <xf numFmtId="166" fontId="22" fillId="0" borderId="25" xfId="54" applyFont="true" applyBorder="true" applyAlignment="true" applyProtection="false">
      <alignment horizontal="left" vertical="center" textRotation="0" wrapText="true" indent="0" shrinkToFit="true"/>
      <protection locked="true" hidden="false"/>
    </xf>
    <xf numFmtId="167" fontId="22" fillId="0" borderId="15" xfId="54" applyFont="true" applyBorder="true" applyAlignment="true" applyProtection="false">
      <alignment horizontal="left" vertical="center" textRotation="0" wrapText="true" indent="0" shrinkToFit="true"/>
      <protection locked="true" hidden="false"/>
    </xf>
    <xf numFmtId="164" fontId="22" fillId="0" borderId="15" xfId="54" applyFont="true" applyBorder="true" applyAlignment="true" applyProtection="false">
      <alignment horizontal="left" vertical="center" textRotation="0" wrapText="true" indent="0" shrinkToFit="true"/>
      <protection locked="true" hidden="false"/>
    </xf>
    <xf numFmtId="167" fontId="22" fillId="0" borderId="25" xfId="54" applyFont="true" applyBorder="true" applyAlignment="true" applyProtection="false">
      <alignment horizontal="left" vertical="center" textRotation="0" wrapText="true" indent="0" shrinkToFit="true"/>
      <protection locked="true" hidden="false"/>
    </xf>
    <xf numFmtId="164" fontId="26" fillId="0" borderId="14" xfId="54" applyFont="true" applyBorder="true" applyAlignment="true" applyProtection="false">
      <alignment horizontal="center" vertical="center" textRotation="0" wrapText="true" indent="0" shrinkToFit="false"/>
      <protection locked="true" hidden="false"/>
    </xf>
    <xf numFmtId="164" fontId="22" fillId="0" borderId="16" xfId="54" applyFont="true" applyBorder="true" applyAlignment="true" applyProtection="false">
      <alignment horizontal="left" vertical="top" textRotation="0" wrapText="true" indent="0" shrinkToFit="false"/>
      <protection locked="true" hidden="false"/>
    </xf>
    <xf numFmtId="164" fontId="22" fillId="0" borderId="24" xfId="54"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left" vertical="top" textRotation="0" wrapText="tru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0" borderId="25" xfId="54" applyFont="true" applyBorder="true" applyAlignment="true" applyProtection="false">
      <alignment horizontal="general" vertical="center" textRotation="0" wrapText="true" indent="0" shrinkToFit="false"/>
      <protection locked="true" hidden="false"/>
    </xf>
    <xf numFmtId="164" fontId="22" fillId="0" borderId="15" xfId="54" applyFont="true" applyBorder="true" applyAlignment="true" applyProtection="false">
      <alignment horizontal="general" vertical="center" textRotation="0" wrapText="false" indent="0" shrinkToFit="false"/>
      <protection locked="true" hidden="false"/>
    </xf>
    <xf numFmtId="164" fontId="22" fillId="0" borderId="37" xfId="54" applyFont="true" applyBorder="true" applyAlignment="true" applyProtection="false">
      <alignment horizontal="center" vertical="center" textRotation="0" wrapText="true" indent="0" shrinkToFit="false"/>
      <protection locked="true" hidden="false"/>
    </xf>
    <xf numFmtId="164" fontId="22" fillId="0" borderId="37" xfId="54" applyFont="true" applyBorder="true" applyAlignment="true" applyProtection="false">
      <alignment horizontal="general" vertical="center" textRotation="0" wrapText="true" indent="0" shrinkToFit="false"/>
      <protection locked="true" hidden="false"/>
    </xf>
    <xf numFmtId="168" fontId="22" fillId="0" borderId="25" xfId="54" applyFont="true" applyBorder="true" applyAlignment="true" applyProtection="false">
      <alignment horizontal="general" vertical="center" textRotation="0" wrapText="true" indent="0" shrinkToFit="false"/>
      <protection locked="true" hidden="false"/>
    </xf>
    <xf numFmtId="164" fontId="26" fillId="0" borderId="38" xfId="54" applyFont="true" applyBorder="true" applyAlignment="true" applyProtection="false">
      <alignment horizontal="center" vertical="center" textRotation="0" wrapText="true" indent="0" shrinkToFit="false"/>
      <protection locked="true" hidden="false"/>
    </xf>
    <xf numFmtId="164" fontId="26" fillId="0" borderId="39" xfId="54" applyFont="true" applyBorder="true" applyAlignment="true" applyProtection="false">
      <alignment horizontal="left" vertical="center" textRotation="0" wrapText="true" indent="0" shrinkToFit="false"/>
      <protection locked="true" hidden="false"/>
    </xf>
    <xf numFmtId="164" fontId="26" fillId="0" borderId="40" xfId="54" applyFont="true" applyBorder="true" applyAlignment="true" applyProtection="false">
      <alignment horizontal="left" vertical="center" textRotation="0" wrapText="true" indent="0" shrinkToFit="false"/>
      <protection locked="true" hidden="false"/>
    </xf>
    <xf numFmtId="164" fontId="26" fillId="0" borderId="41" xfId="54" applyFont="true" applyBorder="true" applyAlignment="true" applyProtection="false">
      <alignment horizontal="center" vertical="center" textRotation="0" wrapText="true" indent="0" shrinkToFit="false"/>
      <protection locked="true" hidden="false"/>
    </xf>
    <xf numFmtId="164" fontId="22" fillId="0" borderId="41" xfId="54" applyFont="true" applyBorder="true" applyAlignment="true" applyProtection="false">
      <alignment horizontal="center" vertical="center" textRotation="0" wrapText="true" indent="0" shrinkToFit="false"/>
      <protection locked="true" hidden="false"/>
    </xf>
    <xf numFmtId="164" fontId="22" fillId="0" borderId="41" xfId="54" applyFont="true" applyBorder="true" applyAlignment="true" applyProtection="false">
      <alignment horizontal="center" vertical="center" textRotation="0" wrapText="true" indent="0" shrinkToFit="false"/>
      <protection locked="true" hidden="false"/>
    </xf>
    <xf numFmtId="164" fontId="22" fillId="0" borderId="42" xfId="54" applyFont="true" applyBorder="true" applyAlignment="true" applyProtection="false">
      <alignment horizontal="center" vertical="center" textRotation="0" wrapText="true" indent="0" shrinkToFit="false"/>
      <protection locked="true" hidden="false"/>
    </xf>
    <xf numFmtId="164" fontId="26" fillId="0" borderId="42" xfId="54" applyFont="true" applyBorder="true" applyAlignment="true" applyProtection="false">
      <alignment horizontal="left" vertical="center" textRotation="0" wrapText="true" indent="0" shrinkToFit="false"/>
      <protection locked="true" hidden="false"/>
    </xf>
    <xf numFmtId="164" fontId="26" fillId="0" borderId="40" xfId="54" applyFont="true" applyBorder="true" applyAlignment="true" applyProtection="false">
      <alignment horizontal="left" vertical="top" textRotation="0" wrapText="true" indent="0" shrinkToFit="false"/>
      <protection locked="true" hidden="false"/>
    </xf>
    <xf numFmtId="164" fontId="26" fillId="0" borderId="40" xfId="54" applyFont="true" applyBorder="true" applyAlignment="true" applyProtection="false">
      <alignment horizontal="general" vertical="center" textRotation="0" wrapText="true" indent="0" shrinkToFit="false"/>
      <protection locked="true" hidden="false"/>
    </xf>
    <xf numFmtId="166" fontId="22" fillId="0" borderId="40" xfId="54" applyFont="true" applyBorder="true" applyAlignment="true" applyProtection="false">
      <alignment horizontal="left" vertical="center" textRotation="0" wrapText="true" indent="0" shrinkToFit="true"/>
      <protection locked="true" hidden="false"/>
    </xf>
    <xf numFmtId="167" fontId="22" fillId="0" borderId="43" xfId="54" applyFont="true" applyBorder="true" applyAlignment="true" applyProtection="false">
      <alignment horizontal="left" vertical="center" textRotation="0" wrapText="true" indent="0" shrinkToFit="true"/>
      <protection locked="true" hidden="false"/>
    </xf>
    <xf numFmtId="164" fontId="22" fillId="0" borderId="43" xfId="54" applyFont="true" applyBorder="true" applyAlignment="true" applyProtection="false">
      <alignment horizontal="left" vertical="center" textRotation="0" wrapText="true" indent="0" shrinkToFit="true"/>
      <protection locked="true" hidden="false"/>
    </xf>
    <xf numFmtId="167" fontId="22" fillId="0" borderId="40" xfId="54" applyFont="true" applyBorder="true" applyAlignment="true" applyProtection="false">
      <alignment horizontal="left" vertical="center" textRotation="0" wrapText="true" indent="0" shrinkToFit="true"/>
      <protection locked="true" hidden="false"/>
    </xf>
    <xf numFmtId="164" fontId="26" fillId="0" borderId="41" xfId="54" applyFont="true" applyBorder="true" applyAlignment="true" applyProtection="false">
      <alignment horizontal="center" vertical="center" textRotation="0" wrapText="true" indent="0" shrinkToFit="false"/>
      <protection locked="true" hidden="false"/>
    </xf>
    <xf numFmtId="164" fontId="22" fillId="0" borderId="44" xfId="54" applyFont="true" applyBorder="true" applyAlignment="true" applyProtection="false">
      <alignment horizontal="left" vertical="top" textRotation="0" wrapText="true" indent="0" shrinkToFit="false"/>
      <protection locked="true" hidden="false"/>
    </xf>
    <xf numFmtId="164" fontId="26" fillId="0" borderId="28" xfId="54" applyFont="true" applyBorder="true" applyAlignment="true" applyProtection="false">
      <alignment horizontal="center" vertical="center" textRotation="0" wrapText="true" indent="0" shrinkToFit="false"/>
      <protection locked="true" hidden="false"/>
    </xf>
    <xf numFmtId="164" fontId="26" fillId="0" borderId="45" xfId="54" applyFont="true" applyBorder="true" applyAlignment="true" applyProtection="false">
      <alignment horizontal="left" vertical="center" textRotation="0" wrapText="true" indent="0" shrinkToFit="false"/>
      <protection locked="true" hidden="false"/>
    </xf>
    <xf numFmtId="164" fontId="26" fillId="0" borderId="46" xfId="54" applyFont="true" applyBorder="true" applyAlignment="true" applyProtection="false">
      <alignment horizontal="left" vertical="center" textRotation="0" wrapText="true" indent="0" shrinkToFit="false"/>
      <protection locked="true" hidden="false"/>
    </xf>
    <xf numFmtId="164" fontId="26" fillId="0" borderId="47" xfId="54" applyFont="true" applyBorder="true" applyAlignment="true" applyProtection="false">
      <alignment horizontal="center" vertical="center" textRotation="0" wrapText="true" indent="0" shrinkToFit="false"/>
      <protection locked="true" hidden="false"/>
    </xf>
    <xf numFmtId="164" fontId="22" fillId="0" borderId="46" xfId="54" applyFont="true" applyBorder="true" applyAlignment="true" applyProtection="false">
      <alignment horizontal="center" vertical="center" textRotation="0" wrapText="true" indent="0" shrinkToFit="false"/>
      <protection locked="true" hidden="false"/>
    </xf>
    <xf numFmtId="164" fontId="22" fillId="0" borderId="47" xfId="54" applyFont="true" applyBorder="true" applyAlignment="true" applyProtection="false">
      <alignment horizontal="center" vertical="center" textRotation="0" wrapText="true" indent="0" shrinkToFit="false"/>
      <protection locked="true" hidden="false"/>
    </xf>
    <xf numFmtId="164" fontId="22" fillId="0" borderId="46" xfId="54" applyFont="true" applyBorder="true" applyAlignment="true" applyProtection="false">
      <alignment horizontal="center" vertical="center" textRotation="0" wrapText="true" indent="0" shrinkToFit="false"/>
      <protection locked="true" hidden="false"/>
    </xf>
    <xf numFmtId="164" fontId="26" fillId="0" borderId="46" xfId="54" applyFont="true" applyBorder="true" applyAlignment="true" applyProtection="false">
      <alignment horizontal="general" vertical="center" textRotation="0" wrapText="true" indent="0" shrinkToFit="false"/>
      <protection locked="true" hidden="false"/>
    </xf>
    <xf numFmtId="164" fontId="26" fillId="0" borderId="46" xfId="54" applyFont="true" applyBorder="true" applyAlignment="true" applyProtection="false">
      <alignment horizontal="left" vertical="top" textRotation="0" wrapText="true" indent="0" shrinkToFit="false"/>
      <protection locked="true" hidden="false"/>
    </xf>
    <xf numFmtId="166" fontId="22" fillId="0" borderId="46" xfId="54" applyFont="true" applyBorder="true" applyAlignment="true" applyProtection="false">
      <alignment horizontal="left" vertical="center" textRotation="0" wrapText="true" indent="0" shrinkToFit="true"/>
      <protection locked="true" hidden="false"/>
    </xf>
    <xf numFmtId="167" fontId="22" fillId="0" borderId="48" xfId="54" applyFont="true" applyBorder="true" applyAlignment="true" applyProtection="false">
      <alignment horizontal="left" vertical="center" textRotation="0" wrapText="true" indent="0" shrinkToFit="true"/>
      <protection locked="true" hidden="false"/>
    </xf>
    <xf numFmtId="164" fontId="22" fillId="0" borderId="48" xfId="54" applyFont="true" applyBorder="true" applyAlignment="true" applyProtection="false">
      <alignment horizontal="left" vertical="center" textRotation="0" wrapText="true" indent="0" shrinkToFit="true"/>
      <protection locked="true" hidden="false"/>
    </xf>
    <xf numFmtId="167" fontId="22" fillId="0" borderId="46" xfId="54" applyFont="true" applyBorder="true" applyAlignment="true" applyProtection="false">
      <alignment horizontal="left" vertical="center" textRotation="0" wrapText="true" indent="0" shrinkToFit="true"/>
      <protection locked="true" hidden="false"/>
    </xf>
    <xf numFmtId="164" fontId="26" fillId="0" borderId="49" xfId="54" applyFont="true" applyBorder="true" applyAlignment="true" applyProtection="false">
      <alignment horizontal="left" vertical="top" textRotation="0" wrapText="true" indent="0" shrinkToFit="false"/>
      <protection locked="true" hidden="false"/>
    </xf>
    <xf numFmtId="164" fontId="26" fillId="0" borderId="16" xfId="54" applyFont="true" applyBorder="true" applyAlignment="true" applyProtection="false">
      <alignment horizontal="left" vertical="top" textRotation="0" wrapText="true" indent="0" shrinkToFit="false"/>
      <protection locked="true" hidden="false"/>
    </xf>
    <xf numFmtId="164" fontId="22" fillId="0" borderId="25" xfId="54" applyFont="true" applyBorder="true" applyAlignment="true" applyProtection="false">
      <alignment horizontal="left" vertical="center" textRotation="0" wrapText="true" indent="0" shrinkToFit="true"/>
      <protection locked="true" hidden="false"/>
    </xf>
    <xf numFmtId="168" fontId="26" fillId="0" borderId="25" xfId="54" applyFont="true" applyBorder="true" applyAlignment="true" applyProtection="false">
      <alignment horizontal="general" vertical="center" textRotation="0" wrapText="true" indent="0" shrinkToFit="false"/>
      <protection locked="true" hidden="false"/>
    </xf>
    <xf numFmtId="164" fontId="22" fillId="0" borderId="38" xfId="54" applyFont="true" applyBorder="true" applyAlignment="true" applyProtection="false">
      <alignment horizontal="center" vertical="center" textRotation="0" wrapText="false" indent="0" shrinkToFit="false"/>
      <protection locked="true" hidden="false"/>
    </xf>
    <xf numFmtId="164" fontId="26" fillId="0" borderId="50" xfId="54" applyFont="true" applyBorder="true" applyAlignment="true" applyProtection="false">
      <alignment horizontal="center" vertical="center" textRotation="0" wrapText="true" indent="0" shrinkToFit="false"/>
      <protection locked="true" hidden="false"/>
    </xf>
    <xf numFmtId="164" fontId="26" fillId="0" borderId="51" xfId="54" applyFont="true" applyBorder="true" applyAlignment="true" applyProtection="false">
      <alignment horizontal="left" vertical="center" textRotation="0" wrapText="true" indent="0" shrinkToFit="false"/>
      <protection locked="true" hidden="false"/>
    </xf>
    <xf numFmtId="164" fontId="26" fillId="0" borderId="52" xfId="54" applyFont="true" applyBorder="true" applyAlignment="true" applyProtection="false">
      <alignment horizontal="center" vertical="center" textRotation="0" wrapText="true" indent="0" shrinkToFit="false"/>
      <protection locked="true" hidden="false"/>
    </xf>
    <xf numFmtId="164" fontId="22" fillId="0" borderId="42" xfId="54" applyFont="true" applyBorder="true" applyAlignment="true" applyProtection="false">
      <alignment horizontal="center" vertical="center" textRotation="0" wrapText="true" indent="0" shrinkToFit="false"/>
      <protection locked="true" hidden="false"/>
    </xf>
    <xf numFmtId="164" fontId="22" fillId="0" borderId="52" xfId="54" applyFont="true" applyBorder="true" applyAlignment="true" applyProtection="false">
      <alignment horizontal="center" vertical="center" textRotation="0" wrapText="true" indent="0" shrinkToFit="false"/>
      <protection locked="true" hidden="false"/>
    </xf>
    <xf numFmtId="164" fontId="26" fillId="0" borderId="42" xfId="54" applyFont="true" applyBorder="true" applyAlignment="true" applyProtection="false">
      <alignment horizontal="general" vertical="center" textRotation="0" wrapText="true" indent="0" shrinkToFit="false"/>
      <protection locked="true" hidden="false"/>
    </xf>
    <xf numFmtId="164" fontId="26" fillId="0" borderId="42" xfId="54" applyFont="true" applyBorder="true" applyAlignment="true" applyProtection="false">
      <alignment horizontal="left" vertical="top" textRotation="0" wrapText="true" indent="0" shrinkToFit="false"/>
      <protection locked="true" hidden="false"/>
    </xf>
    <xf numFmtId="164" fontId="22" fillId="0" borderId="42" xfId="54" applyFont="true" applyBorder="true" applyAlignment="true" applyProtection="false">
      <alignment horizontal="general" vertical="center" textRotation="0" wrapText="true" indent="0" shrinkToFit="false"/>
      <protection locked="true" hidden="false"/>
    </xf>
    <xf numFmtId="166" fontId="22" fillId="0" borderId="42" xfId="54" applyFont="true" applyBorder="true" applyAlignment="true" applyProtection="false">
      <alignment horizontal="left" vertical="center" textRotation="0" wrapText="true" indent="0" shrinkToFit="true"/>
      <protection locked="true" hidden="false"/>
    </xf>
    <xf numFmtId="167" fontId="22" fillId="0" borderId="53" xfId="54" applyFont="true" applyBorder="true" applyAlignment="true" applyProtection="false">
      <alignment horizontal="left" vertical="center" textRotation="0" wrapText="true" indent="0" shrinkToFit="true"/>
      <protection locked="true" hidden="false"/>
    </xf>
    <xf numFmtId="164" fontId="22" fillId="0" borderId="53" xfId="54" applyFont="true" applyBorder="true" applyAlignment="true" applyProtection="false">
      <alignment horizontal="left" vertical="center" textRotation="0" wrapText="true" indent="0" shrinkToFit="true"/>
      <protection locked="true" hidden="false"/>
    </xf>
    <xf numFmtId="167" fontId="22" fillId="0" borderId="42" xfId="54" applyFont="true" applyBorder="true" applyAlignment="true" applyProtection="false">
      <alignment horizontal="left" vertical="center" textRotation="0" wrapText="true" indent="0" shrinkToFit="true"/>
      <protection locked="true" hidden="false"/>
    </xf>
    <xf numFmtId="164" fontId="26" fillId="0" borderId="54" xfId="54" applyFont="true" applyBorder="true" applyAlignment="true" applyProtection="false">
      <alignment horizontal="left" vertical="top" textRotation="0" wrapText="true" indent="0" shrinkToFit="false"/>
      <protection locked="true" hidden="false"/>
    </xf>
    <xf numFmtId="164" fontId="22" fillId="0" borderId="31" xfId="54" applyFont="true" applyBorder="true" applyAlignment="true" applyProtection="false">
      <alignment horizontal="center" vertical="center" textRotation="0" wrapText="true" indent="0" shrinkToFit="false"/>
      <protection locked="true" hidden="false"/>
    </xf>
    <xf numFmtId="164" fontId="22" fillId="0" borderId="31" xfId="54" applyFont="true" applyBorder="true" applyAlignment="true" applyProtection="false">
      <alignment horizontal="general" vertical="center" textRotation="0" wrapText="true" indent="0" shrinkToFit="false"/>
      <protection locked="true" hidden="false"/>
    </xf>
    <xf numFmtId="164" fontId="26" fillId="0" borderId="55" xfId="54" applyFont="true" applyBorder="true" applyAlignment="true" applyProtection="false">
      <alignment horizontal="center" vertical="center" textRotation="0" wrapText="true" indent="0" shrinkToFit="false"/>
      <protection locked="true" hidden="false"/>
    </xf>
    <xf numFmtId="164" fontId="26" fillId="0" borderId="56" xfId="54" applyFont="true" applyBorder="true" applyAlignment="true" applyProtection="false">
      <alignment horizontal="left" vertical="center" textRotation="0" wrapText="true" indent="0" shrinkToFit="false"/>
      <protection locked="true" hidden="false"/>
    </xf>
    <xf numFmtId="164" fontId="26" fillId="0" borderId="37" xfId="54" applyFont="true" applyBorder="true" applyAlignment="true" applyProtection="false">
      <alignment horizontal="left" vertical="center" textRotation="0" wrapText="true" indent="0" shrinkToFit="false"/>
      <protection locked="true" hidden="false"/>
    </xf>
    <xf numFmtId="164" fontId="26" fillId="0" borderId="57" xfId="54" applyFont="true" applyBorder="true" applyAlignment="true" applyProtection="false">
      <alignment horizontal="center" vertical="center" textRotation="0" wrapText="true" indent="0" shrinkToFit="false"/>
      <protection locked="true" hidden="false"/>
    </xf>
    <xf numFmtId="164" fontId="22" fillId="0" borderId="37" xfId="54" applyFont="true" applyBorder="true" applyAlignment="true" applyProtection="false">
      <alignment horizontal="center" vertical="center" textRotation="0" wrapText="true" indent="0" shrinkToFit="false"/>
      <protection locked="true" hidden="false"/>
    </xf>
    <xf numFmtId="164" fontId="22" fillId="0" borderId="57" xfId="54" applyFont="true" applyBorder="true" applyAlignment="true" applyProtection="false">
      <alignment horizontal="center" vertical="center" textRotation="0" wrapText="true" indent="0" shrinkToFit="false"/>
      <protection locked="true" hidden="false"/>
    </xf>
    <xf numFmtId="164" fontId="26" fillId="0" borderId="37" xfId="54" applyFont="true" applyBorder="true" applyAlignment="true" applyProtection="false">
      <alignment horizontal="general" vertical="center" textRotation="0" wrapText="true" indent="0" shrinkToFit="false"/>
      <protection locked="true" hidden="false"/>
    </xf>
    <xf numFmtId="164" fontId="26" fillId="0" borderId="37" xfId="54" applyFont="true" applyBorder="true" applyAlignment="true" applyProtection="false">
      <alignment horizontal="left" vertical="top" textRotation="0" wrapText="true" indent="0" shrinkToFit="false"/>
      <protection locked="true" hidden="false"/>
    </xf>
    <xf numFmtId="166" fontId="22" fillId="0" borderId="37" xfId="54" applyFont="true" applyBorder="true" applyAlignment="true" applyProtection="false">
      <alignment horizontal="left" vertical="center" textRotation="0" wrapText="true" indent="0" shrinkToFit="true"/>
      <protection locked="true" hidden="false"/>
    </xf>
    <xf numFmtId="167" fontId="22" fillId="0" borderId="58" xfId="54" applyFont="true" applyBorder="true" applyAlignment="true" applyProtection="false">
      <alignment horizontal="left" vertical="center" textRotation="0" wrapText="true" indent="0" shrinkToFit="true"/>
      <protection locked="true" hidden="false"/>
    </xf>
    <xf numFmtId="164" fontId="22" fillId="0" borderId="58" xfId="54" applyFont="true" applyBorder="true" applyAlignment="true" applyProtection="false">
      <alignment horizontal="left" vertical="center" textRotation="0" wrapText="true" indent="0" shrinkToFit="true"/>
      <protection locked="true" hidden="false"/>
    </xf>
    <xf numFmtId="167" fontId="22" fillId="0" borderId="37" xfId="54" applyFont="true" applyBorder="true" applyAlignment="true" applyProtection="false">
      <alignment horizontal="left" vertical="center" textRotation="0" wrapText="true" indent="0" shrinkToFit="true"/>
      <protection locked="true" hidden="false"/>
    </xf>
    <xf numFmtId="164" fontId="22" fillId="0" borderId="59" xfId="54" applyFont="true" applyBorder="true" applyAlignment="true" applyProtection="false">
      <alignment horizontal="left" vertical="top" textRotation="0" wrapText="true" indent="0" shrinkToFit="false"/>
      <protection locked="true" hidden="false"/>
    </xf>
    <xf numFmtId="164" fontId="26" fillId="0" borderId="33" xfId="54" applyFont="true" applyBorder="true" applyAlignment="true" applyProtection="false">
      <alignment horizontal="left" vertical="center" textRotation="0" wrapText="true" indent="0" shrinkToFit="true"/>
      <protection locked="true" hidden="false"/>
    </xf>
    <xf numFmtId="164" fontId="26" fillId="0" borderId="47" xfId="54" applyFont="true" applyBorder="true" applyAlignment="true" applyProtection="false">
      <alignment horizontal="center" vertical="center" textRotation="0" wrapText="true" indent="0" shrinkToFit="false"/>
      <protection locked="true" hidden="false"/>
    </xf>
    <xf numFmtId="164" fontId="26" fillId="0" borderId="48" xfId="54" applyFont="true" applyBorder="true" applyAlignment="true" applyProtection="false">
      <alignment horizontal="left" vertical="center" textRotation="0" wrapText="true" indent="0" shrinkToFit="true"/>
      <protection locked="true" hidden="false"/>
    </xf>
    <xf numFmtId="164" fontId="26" fillId="0" borderId="25" xfId="54" applyFont="true" applyBorder="true" applyAlignment="true" applyProtection="false">
      <alignment horizontal="center" vertical="center" textRotation="0" wrapText="true" indent="0" shrinkToFit="false"/>
      <protection locked="true" hidden="false"/>
    </xf>
    <xf numFmtId="164" fontId="26" fillId="0" borderId="15" xfId="54" applyFont="true" applyBorder="true" applyAlignment="true" applyProtection="false">
      <alignment horizontal="left" vertical="center" textRotation="0" wrapText="true" indent="0" shrinkToFit="true"/>
      <protection locked="true" hidden="false"/>
    </xf>
    <xf numFmtId="164" fontId="26" fillId="0" borderId="25" xfId="54" applyFont="true" applyBorder="true" applyAlignment="true" applyProtection="false">
      <alignment horizontal="center" vertical="center" textRotation="0" wrapText="true" indent="0" shrinkToFit="false"/>
      <protection locked="true" hidden="false"/>
    </xf>
    <xf numFmtId="164" fontId="26" fillId="0" borderId="52" xfId="54" applyFont="true" applyBorder="true" applyAlignment="true" applyProtection="false">
      <alignment horizontal="center" vertical="center" textRotation="0" wrapText="true" indent="0" shrinkToFit="false"/>
      <protection locked="true" hidden="false"/>
    </xf>
    <xf numFmtId="164" fontId="26" fillId="0" borderId="53" xfId="54" applyFont="true" applyBorder="true" applyAlignment="true" applyProtection="false">
      <alignment horizontal="left" vertical="center" textRotation="0" wrapText="true" indent="0" shrinkToFit="true"/>
      <protection locked="true" hidden="false"/>
    </xf>
    <xf numFmtId="164" fontId="26" fillId="0" borderId="31" xfId="54" applyFont="true" applyBorder="true" applyAlignment="true" applyProtection="false">
      <alignment horizontal="center" vertical="center" textRotation="0" wrapText="true" indent="0" shrinkToFit="false"/>
      <protection locked="true" hidden="false"/>
    </xf>
    <xf numFmtId="164" fontId="26" fillId="0" borderId="42" xfId="54" applyFont="true" applyBorder="true" applyAlignment="true" applyProtection="false">
      <alignment horizontal="center" vertical="center" textRotation="0" wrapText="true" indent="0" shrinkToFit="false"/>
      <protection locked="true" hidden="false"/>
    </xf>
    <xf numFmtId="164" fontId="26" fillId="0" borderId="42" xfId="54" applyFont="true" applyBorder="true" applyAlignment="true" applyProtection="false">
      <alignment horizontal="center" vertical="center" textRotation="0" wrapText="true" indent="0" shrinkToFit="false"/>
      <protection locked="true" hidden="false"/>
    </xf>
    <xf numFmtId="167" fontId="26" fillId="0" borderId="31" xfId="54" applyFont="true" applyBorder="true" applyAlignment="true" applyProtection="false">
      <alignment horizontal="left" vertical="center" textRotation="0" wrapText="true" indent="0" shrinkToFit="true"/>
      <protection locked="true" hidden="false"/>
    </xf>
    <xf numFmtId="164" fontId="22" fillId="0" borderId="25" xfId="54" applyFont="true" applyBorder="true" applyAlignment="true" applyProtection="false">
      <alignment horizontal="left" vertical="center" textRotation="0" wrapText="true" indent="0" shrinkToFit="false"/>
      <protection locked="true" hidden="false"/>
    </xf>
    <xf numFmtId="164" fontId="22" fillId="0" borderId="25" xfId="54" applyFont="true" applyBorder="true" applyAlignment="true" applyProtection="false">
      <alignment horizontal="general" vertical="center" textRotation="0" wrapText="false" indent="0" shrinkToFit="false"/>
      <protection locked="true" hidden="false"/>
    </xf>
    <xf numFmtId="167" fontId="26" fillId="0" borderId="25" xfId="54" applyFont="true" applyBorder="true" applyAlignment="true" applyProtection="false">
      <alignment horizontal="left" vertical="center" textRotation="0" wrapText="true" indent="0" shrinkToFit="true"/>
      <protection locked="true" hidden="false"/>
    </xf>
    <xf numFmtId="164" fontId="26" fillId="0" borderId="59" xfId="54" applyFont="true" applyBorder="true" applyAlignment="true" applyProtection="false">
      <alignment horizontal="left" vertical="top" textRotation="0" wrapText="true" indent="0" shrinkToFit="false"/>
      <protection locked="true" hidden="false"/>
    </xf>
    <xf numFmtId="168" fontId="26" fillId="0" borderId="31" xfId="54" applyFont="true" applyBorder="true" applyAlignment="true" applyProtection="false">
      <alignment horizontal="general" vertical="center" textRotation="0" wrapText="true" indent="0" shrinkToFit="false"/>
      <protection locked="true" hidden="false"/>
    </xf>
    <xf numFmtId="164" fontId="22" fillId="0" borderId="46" xfId="54" applyFont="true" applyBorder="true" applyAlignment="true" applyProtection="false">
      <alignment horizontal="general" vertical="center" textRotation="0" wrapText="true" indent="0" shrinkToFit="false"/>
      <protection locked="true" hidden="false"/>
    </xf>
    <xf numFmtId="165" fontId="34" fillId="0" borderId="14" xfId="54" applyFont="true" applyBorder="true" applyAlignment="true" applyProtection="false">
      <alignment horizontal="general" vertical="center" textRotation="0" wrapText="false" indent="0" shrinkToFit="false"/>
      <protection locked="true" hidden="false"/>
    </xf>
    <xf numFmtId="165" fontId="34" fillId="0" borderId="15" xfId="54" applyFont="true" applyBorder="true" applyAlignment="true" applyProtection="false">
      <alignment horizontal="general" vertical="center" textRotation="0" wrapText="false" indent="0" shrinkToFit="false"/>
      <protection locked="true" hidden="false"/>
    </xf>
    <xf numFmtId="165" fontId="34" fillId="0" borderId="16" xfId="54" applyFont="true" applyBorder="true" applyAlignment="true" applyProtection="false">
      <alignment horizontal="general" vertical="center" textRotation="0" wrapText="false" indent="0" shrinkToFit="false"/>
      <protection locked="true" hidden="false"/>
    </xf>
    <xf numFmtId="164" fontId="26" fillId="0" borderId="53" xfId="54" applyFont="true" applyBorder="true" applyAlignment="true" applyProtection="false">
      <alignment horizontal="left" vertical="center" textRotation="0" wrapText="true" indent="0" shrinkToFit="false"/>
      <protection locked="true" hidden="false"/>
    </xf>
    <xf numFmtId="164" fontId="26" fillId="0" borderId="46" xfId="54" applyFont="true" applyBorder="true" applyAlignment="true" applyProtection="false">
      <alignment horizontal="center" vertical="center" textRotation="0" wrapText="true" indent="0" shrinkToFit="false"/>
      <protection locked="true" hidden="false"/>
    </xf>
    <xf numFmtId="167" fontId="26" fillId="0" borderId="48" xfId="54" applyFont="true" applyBorder="true" applyAlignment="true" applyProtection="false">
      <alignment horizontal="left" vertical="center" textRotation="0" wrapText="true" indent="0" shrinkToFit="true"/>
      <protection locked="true" hidden="false"/>
    </xf>
    <xf numFmtId="164" fontId="22" fillId="0" borderId="46" xfId="54" applyFont="true" applyBorder="true" applyAlignment="true" applyProtection="false">
      <alignment horizontal="left" vertical="top" textRotation="0" wrapText="true" indent="0" shrinkToFit="false"/>
      <protection locked="true" hidden="false"/>
    </xf>
    <xf numFmtId="167" fontId="26" fillId="0" borderId="15" xfId="54" applyFont="true" applyBorder="true" applyAlignment="true" applyProtection="false">
      <alignment horizontal="left" vertical="center" textRotation="0" wrapText="true" indent="0" shrinkToFit="true"/>
      <protection locked="true" hidden="false"/>
    </xf>
    <xf numFmtId="164" fontId="22" fillId="0" borderId="29" xfId="54" applyFont="true" applyBorder="true" applyAlignment="true" applyProtection="false">
      <alignment horizontal="center" vertical="center" textRotation="0" wrapText="true" indent="0" shrinkToFit="false"/>
      <protection locked="true" hidden="false"/>
    </xf>
    <xf numFmtId="164" fontId="26" fillId="0" borderId="31" xfId="54" applyFont="true" applyBorder="true" applyAlignment="true" applyProtection="false">
      <alignment horizontal="center" vertical="center" textRotation="0" wrapText="true" indent="0" shrinkToFit="false"/>
      <protection locked="true" hidden="false"/>
    </xf>
    <xf numFmtId="164" fontId="22" fillId="0" borderId="31" xfId="54" applyFont="true" applyBorder="true" applyAlignment="true" applyProtection="false">
      <alignment horizontal="left" vertical="center" textRotation="0" wrapText="true" indent="0" shrinkToFit="true"/>
      <protection locked="true" hidden="false"/>
    </xf>
    <xf numFmtId="164" fontId="22" fillId="0" borderId="35" xfId="54" applyFont="true" applyBorder="true" applyAlignment="true" applyProtection="false">
      <alignment horizontal="center" vertical="center" textRotation="0" wrapText="true" indent="0" shrinkToFit="false"/>
      <protection locked="true" hidden="false"/>
    </xf>
    <xf numFmtId="164" fontId="22" fillId="0" borderId="50" xfId="54" applyFont="true" applyBorder="true" applyAlignment="true" applyProtection="false">
      <alignment horizontal="center" vertical="center" textRotation="0" wrapText="true" indent="0" shrinkToFit="false"/>
      <protection locked="true" hidden="false"/>
    </xf>
    <xf numFmtId="164" fontId="22" fillId="0" borderId="34" xfId="54" applyFont="true" applyBorder="true" applyAlignment="true" applyProtection="false">
      <alignment horizontal="left" vertical="top" textRotation="0" wrapText="true" indent="0" shrinkToFit="false"/>
      <protection locked="true" hidden="false"/>
    </xf>
    <xf numFmtId="164" fontId="22" fillId="0" borderId="28" xfId="54" applyFont="true" applyBorder="true" applyAlignment="true" applyProtection="false">
      <alignment horizontal="center" vertical="center" textRotation="0" wrapText="true" indent="0" shrinkToFit="false"/>
      <protection locked="true" hidden="false"/>
    </xf>
    <xf numFmtId="164" fontId="22" fillId="0" borderId="46" xfId="54" applyFont="true" applyBorder="true" applyAlignment="true" applyProtection="false">
      <alignment horizontal="left" vertical="center" textRotation="0" wrapText="true" indent="0" shrinkToFit="true"/>
      <protection locked="true" hidden="false"/>
    </xf>
    <xf numFmtId="167" fontId="26" fillId="0" borderId="53" xfId="54" applyFont="true" applyBorder="true" applyAlignment="true" applyProtection="false">
      <alignment horizontal="left" vertical="center" textRotation="0" wrapText="true" indent="0" shrinkToFit="true"/>
      <protection locked="true" hidden="false"/>
    </xf>
    <xf numFmtId="167" fontId="26" fillId="0" borderId="42" xfId="54" applyFont="true" applyBorder="true" applyAlignment="true" applyProtection="false">
      <alignment horizontal="left" vertical="center" textRotation="0" wrapText="true" indent="0" shrinkToFit="true"/>
      <protection locked="true" hidden="false"/>
    </xf>
    <xf numFmtId="164" fontId="22" fillId="0" borderId="38" xfId="54" applyFont="true" applyBorder="true" applyAlignment="true" applyProtection="false">
      <alignment horizontal="center" vertical="center" textRotation="0" wrapText="true" indent="0" shrinkToFit="false"/>
      <protection locked="true" hidden="false"/>
    </xf>
    <xf numFmtId="164" fontId="22" fillId="0" borderId="40" xfId="54" applyFont="true" applyBorder="true" applyAlignment="true" applyProtection="false">
      <alignment horizontal="center" vertical="center" textRotation="0" wrapText="true" indent="0" shrinkToFit="false"/>
      <protection locked="true" hidden="false"/>
    </xf>
    <xf numFmtId="164" fontId="22" fillId="0" borderId="40" xfId="54" applyFont="true" applyBorder="true" applyAlignment="true" applyProtection="false">
      <alignment horizontal="center" vertical="center" textRotation="0" wrapText="true" indent="0" shrinkToFit="false"/>
      <protection locked="true" hidden="false"/>
    </xf>
    <xf numFmtId="164" fontId="22" fillId="0" borderId="40" xfId="54" applyFont="true" applyBorder="true" applyAlignment="true" applyProtection="false">
      <alignment horizontal="general" vertical="center" textRotation="0" wrapText="true" indent="0" shrinkToFit="false"/>
      <protection locked="true" hidden="false"/>
    </xf>
    <xf numFmtId="164" fontId="26" fillId="0" borderId="44" xfId="54" applyFont="true" applyBorder="true" applyAlignment="true" applyProtection="false">
      <alignment horizontal="left" vertical="top" textRotation="0" wrapText="true" indent="0" shrinkToFit="false"/>
      <protection locked="true" hidden="false"/>
    </xf>
    <xf numFmtId="164" fontId="26" fillId="0" borderId="46" xfId="54" applyFont="true" applyBorder="true" applyAlignment="true" applyProtection="false">
      <alignment horizontal="center" vertical="center" textRotation="0" wrapText="true" indent="0" shrinkToFit="false"/>
      <protection locked="true" hidden="false"/>
    </xf>
    <xf numFmtId="164" fontId="26" fillId="0" borderId="48" xfId="54" applyFont="true" applyBorder="true" applyAlignment="true" applyProtection="false">
      <alignment horizontal="general" vertical="center" textRotation="0" wrapText="false" indent="0" shrinkToFit="false"/>
      <protection locked="true" hidden="false"/>
    </xf>
    <xf numFmtId="164" fontId="26" fillId="0" borderId="25" xfId="54" applyFont="true" applyBorder="true" applyAlignment="true" applyProtection="false">
      <alignment horizontal="left" vertical="center" textRotation="0" wrapText="true" indent="0" shrinkToFit="true"/>
      <protection locked="true" hidden="false"/>
    </xf>
    <xf numFmtId="164" fontId="22" fillId="0" borderId="42" xfId="54" applyFont="true" applyBorder="true" applyAlignment="true" applyProtection="false">
      <alignment horizontal="left" vertical="center" textRotation="0" wrapText="true" indent="0" shrinkToFit="true"/>
      <protection locked="true" hidden="false"/>
    </xf>
    <xf numFmtId="164" fontId="22" fillId="0" borderId="48" xfId="54" applyFont="true" applyBorder="true" applyAlignment="true" applyProtection="false">
      <alignment horizontal="general" vertical="center" textRotation="0" wrapText="false" indent="0" shrinkToFit="false"/>
      <protection locked="true" hidden="false"/>
    </xf>
    <xf numFmtId="168" fontId="22" fillId="0" borderId="40" xfId="54" applyFont="true" applyBorder="true" applyAlignment="true" applyProtection="false">
      <alignment horizontal="general" vertical="center" textRotation="0" wrapText="true" indent="0" shrinkToFit="false"/>
      <protection locked="true" hidden="false"/>
    </xf>
    <xf numFmtId="168" fontId="26" fillId="0" borderId="46" xfId="54" applyFont="true" applyBorder="true" applyAlignment="true" applyProtection="false">
      <alignment horizontal="general" vertical="center" textRotation="0" wrapText="true" indent="0" shrinkToFit="false"/>
      <protection locked="true" hidden="false"/>
    </xf>
    <xf numFmtId="167" fontId="26" fillId="0" borderId="46" xfId="54" applyFont="true" applyBorder="true" applyAlignment="true" applyProtection="false">
      <alignment horizontal="left" vertical="center" textRotation="0" wrapText="true" indent="0" shrinkToFit="true"/>
      <protection locked="true" hidden="false"/>
    </xf>
    <xf numFmtId="164" fontId="26" fillId="0" borderId="15" xfId="54" applyFont="true" applyBorder="true" applyAlignment="true" applyProtection="false">
      <alignment horizontal="general" vertical="center" textRotation="0" wrapText="false" indent="0" shrinkToFit="false"/>
      <protection locked="true" hidden="false"/>
    </xf>
    <xf numFmtId="166" fontId="26" fillId="0" borderId="25" xfId="54" applyFont="true" applyBorder="true" applyAlignment="true" applyProtection="false">
      <alignment horizontal="left" vertical="center" textRotation="0" wrapText="true" indent="0" shrinkToFit="true"/>
      <protection locked="true" hidden="false"/>
    </xf>
    <xf numFmtId="166" fontId="26" fillId="0" borderId="46" xfId="54" applyFont="true" applyBorder="true" applyAlignment="true" applyProtection="false">
      <alignment horizontal="left" vertical="center" textRotation="0" wrapText="true" indent="0" shrinkToFit="true"/>
      <protection locked="true" hidden="false"/>
    </xf>
    <xf numFmtId="166" fontId="26" fillId="0" borderId="42" xfId="54" applyFont="true" applyBorder="true" applyAlignment="true" applyProtection="false">
      <alignment horizontal="left" vertical="center" textRotation="0" wrapText="true" indent="0" shrinkToFit="true"/>
      <protection locked="true" hidden="false"/>
    </xf>
    <xf numFmtId="164" fontId="22" fillId="0" borderId="60" xfId="54" applyFont="true" applyBorder="true" applyAlignment="true" applyProtection="false">
      <alignment horizontal="center" vertical="center" textRotation="0" wrapText="true" indent="0" shrinkToFit="false"/>
      <protection locked="true" hidden="false"/>
    </xf>
    <xf numFmtId="164" fontId="26" fillId="0" borderId="61" xfId="54" applyFont="true" applyBorder="true" applyAlignment="true" applyProtection="false">
      <alignment horizontal="left" vertical="center" textRotation="0" wrapText="true" indent="0" shrinkToFit="false"/>
      <protection locked="true" hidden="false"/>
    </xf>
    <xf numFmtId="164" fontId="26" fillId="0" borderId="62" xfId="54" applyFont="true" applyBorder="true" applyAlignment="true" applyProtection="false">
      <alignment horizontal="left" vertical="center" textRotation="0" wrapText="true" indent="0" shrinkToFit="false"/>
      <protection locked="true" hidden="false"/>
    </xf>
    <xf numFmtId="164" fontId="26" fillId="0" borderId="63" xfId="54" applyFont="true" applyBorder="true" applyAlignment="true" applyProtection="false">
      <alignment horizontal="center" vertical="center" textRotation="0" wrapText="true" indent="0" shrinkToFit="false"/>
      <protection locked="true" hidden="false"/>
    </xf>
    <xf numFmtId="164" fontId="22" fillId="0" borderId="62" xfId="54" applyFont="true" applyBorder="true" applyAlignment="true" applyProtection="false">
      <alignment horizontal="center" vertical="center" textRotation="0" wrapText="true" indent="0" shrinkToFit="false"/>
      <protection locked="true" hidden="false"/>
    </xf>
    <xf numFmtId="164" fontId="22" fillId="0" borderId="63" xfId="54" applyFont="true" applyBorder="true" applyAlignment="true" applyProtection="false">
      <alignment horizontal="center" vertical="center" textRotation="0" wrapText="true" indent="0" shrinkToFit="false"/>
      <protection locked="true" hidden="false"/>
    </xf>
    <xf numFmtId="164" fontId="22" fillId="0" borderId="62" xfId="54" applyFont="true" applyBorder="true" applyAlignment="true" applyProtection="false">
      <alignment horizontal="center" vertical="center" textRotation="0" wrapText="true" indent="0" shrinkToFit="false"/>
      <protection locked="true" hidden="false"/>
    </xf>
    <xf numFmtId="164" fontId="26" fillId="0" borderId="62" xfId="54" applyFont="true" applyBorder="true" applyAlignment="true" applyProtection="false">
      <alignment horizontal="left" vertical="top" textRotation="0" wrapText="true" indent="0" shrinkToFit="false"/>
      <protection locked="true" hidden="false"/>
    </xf>
    <xf numFmtId="164" fontId="22" fillId="0" borderId="62" xfId="54" applyFont="true" applyBorder="true" applyAlignment="true" applyProtection="false">
      <alignment horizontal="general" vertical="center" textRotation="0" wrapText="true" indent="0" shrinkToFit="false"/>
      <protection locked="true" hidden="false"/>
    </xf>
    <xf numFmtId="164" fontId="26" fillId="0" borderId="62" xfId="54" applyFont="true" applyBorder="true" applyAlignment="true" applyProtection="false">
      <alignment horizontal="general" vertical="center" textRotation="0" wrapText="true" indent="0" shrinkToFit="false"/>
      <protection locked="true" hidden="false"/>
    </xf>
    <xf numFmtId="166" fontId="22" fillId="0" borderId="62" xfId="54" applyFont="true" applyBorder="true" applyAlignment="true" applyProtection="false">
      <alignment horizontal="left" vertical="center" textRotation="0" wrapText="true" indent="0" shrinkToFit="true"/>
      <protection locked="true" hidden="false"/>
    </xf>
    <xf numFmtId="167" fontId="22" fillId="0" borderId="64" xfId="54" applyFont="true" applyBorder="true" applyAlignment="true" applyProtection="false">
      <alignment horizontal="left" vertical="center" textRotation="0" wrapText="true" indent="0" shrinkToFit="true"/>
      <protection locked="true" hidden="false"/>
    </xf>
    <xf numFmtId="164" fontId="22" fillId="0" borderId="64" xfId="54" applyFont="true" applyBorder="true" applyAlignment="true" applyProtection="false">
      <alignment horizontal="left" vertical="center" textRotation="0" wrapText="true" indent="0" shrinkToFit="true"/>
      <protection locked="true" hidden="false"/>
    </xf>
    <xf numFmtId="167" fontId="22" fillId="0" borderId="62" xfId="54" applyFont="true" applyBorder="true" applyAlignment="true" applyProtection="false">
      <alignment horizontal="left" vertical="center" textRotation="0" wrapText="true" indent="0" shrinkToFit="true"/>
      <protection locked="true" hidden="false"/>
    </xf>
    <xf numFmtId="164" fontId="22" fillId="0" borderId="65" xfId="54" applyFont="true" applyBorder="true" applyAlignment="true" applyProtection="false">
      <alignment horizontal="left" vertical="top" textRotation="0" wrapText="true" indent="0" shrinkToFit="false"/>
      <protection locked="true" hidden="false"/>
    </xf>
    <xf numFmtId="164" fontId="22" fillId="0" borderId="42" xfId="54" applyFont="true" applyBorder="true" applyAlignment="true" applyProtection="false">
      <alignment horizontal="left" vertical="top" textRotation="0" wrapText="true" indent="0" shrinkToFit="false"/>
      <protection locked="true" hidden="false"/>
    </xf>
    <xf numFmtId="168" fontId="22" fillId="0" borderId="46" xfId="54" applyFont="true" applyBorder="true" applyAlignment="true" applyProtection="false">
      <alignment horizontal="general" vertical="center" textRotation="0" wrapText="true" indent="0" shrinkToFit="false"/>
      <protection locked="true" hidden="false"/>
    </xf>
    <xf numFmtId="164" fontId="37" fillId="0" borderId="46" xfId="54" applyFont="true" applyBorder="true" applyAlignment="true" applyProtection="false">
      <alignment horizontal="center" vertical="center" textRotation="0" wrapText="true" indent="0" shrinkToFit="false"/>
      <protection locked="true" hidden="false"/>
    </xf>
    <xf numFmtId="164" fontId="37" fillId="0" borderId="40" xfId="54" applyFont="true" applyBorder="true" applyAlignment="true" applyProtection="false">
      <alignment horizontal="center" vertical="center" textRotation="0" wrapText="true" indent="0" shrinkToFit="false"/>
      <protection locked="true" hidden="false"/>
    </xf>
    <xf numFmtId="164" fontId="32" fillId="0" borderId="14" xfId="54" applyFont="true" applyBorder="true" applyAlignment="true" applyProtection="false">
      <alignment horizontal="center" vertical="center" textRotation="0" wrapText="tru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false"/>
      <protection locked="true" hidden="false"/>
    </xf>
    <xf numFmtId="164" fontId="26" fillId="0" borderId="25" xfId="54" applyFont="true" applyBorder="true" applyAlignment="true" applyProtection="false">
      <alignment horizontal="center" vertical="center" textRotation="0" wrapText="false" indent="0" shrinkToFit="false"/>
      <protection locked="true" hidden="false"/>
    </xf>
    <xf numFmtId="164" fontId="26" fillId="0" borderId="25" xfId="54" applyFont="true" applyBorder="true" applyAlignment="true" applyProtection="false">
      <alignment horizontal="left" vertical="center" textRotation="0" wrapText="false" indent="1"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2" fillId="0" borderId="25" xfId="54" applyFont="true" applyBorder="true" applyAlignment="true" applyProtection="false">
      <alignment horizontal="center" vertical="center" textRotation="0" wrapText="false" indent="0" shrinkToFit="true"/>
      <protection locked="true" hidden="false"/>
    </xf>
    <xf numFmtId="164" fontId="26" fillId="0" borderId="25" xfId="54" applyFont="true" applyBorder="true" applyAlignment="true" applyProtection="false">
      <alignment horizontal="center" vertical="center" textRotation="0" wrapText="false" indent="0" shrinkToFit="true"/>
      <protection locked="true" hidden="false"/>
    </xf>
    <xf numFmtId="164" fontId="22" fillId="0" borderId="14" xfId="54" applyFont="true" applyBorder="true" applyAlignment="true" applyProtection="false">
      <alignment horizontal="center" vertical="center" textRotation="0" wrapText="false" indent="0" shrinkToFit="true"/>
      <protection locked="true" hidden="false"/>
    </xf>
    <xf numFmtId="164" fontId="26" fillId="0" borderId="25" xfId="54" applyFont="true" applyBorder="true" applyAlignment="true" applyProtection="false">
      <alignment horizontal="general" vertical="center" textRotation="0" wrapText="false" indent="0" shrinkToFit="false"/>
      <protection locked="true" hidden="false"/>
    </xf>
    <xf numFmtId="164" fontId="38" fillId="0" borderId="25" xfId="54" applyFont="true" applyBorder="true" applyAlignment="true" applyProtection="false">
      <alignment horizontal="general" vertical="center" textRotation="0" wrapText="false" indent="0" shrinkToFit="false"/>
      <protection locked="true" hidden="false"/>
    </xf>
    <xf numFmtId="164" fontId="22" fillId="0" borderId="25" xfId="54" applyFont="true" applyBorder="true" applyAlignment="true" applyProtection="false">
      <alignment horizontal="general" vertical="center" textRotation="0" wrapText="false" indent="0" shrinkToFit="true"/>
      <protection locked="true" hidden="false"/>
    </xf>
    <xf numFmtId="164" fontId="26" fillId="0" borderId="25" xfId="54" applyFont="true" applyBorder="true" applyAlignment="true" applyProtection="false">
      <alignment horizontal="general" vertical="center" textRotation="0" wrapText="false" indent="0" shrinkToFit="true"/>
      <protection locked="true" hidden="false"/>
    </xf>
    <xf numFmtId="164" fontId="38" fillId="13" borderId="25" xfId="54" applyFont="true" applyBorder="true" applyAlignment="true" applyProtection="false">
      <alignment horizontal="general" vertical="center" textRotation="0" wrapText="false" indent="0" shrinkToFit="true"/>
      <protection locked="true" hidden="false"/>
    </xf>
    <xf numFmtId="164" fontId="26" fillId="0" borderId="57" xfId="54" applyFont="true" applyBorder="true" applyAlignment="true" applyProtection="false">
      <alignment horizontal="general" vertical="center" textRotation="0" wrapText="false" indent="0" shrinkToFit="false"/>
      <protection locked="true" hidden="false"/>
    </xf>
    <xf numFmtId="164" fontId="26" fillId="0" borderId="63" xfId="54" applyFont="true" applyBorder="true" applyAlignment="true" applyProtection="false">
      <alignment horizontal="general" vertical="center" textRotation="0" wrapText="false" indent="0" shrinkToFit="false"/>
      <protection locked="true" hidden="false"/>
    </xf>
    <xf numFmtId="164" fontId="22" fillId="0" borderId="25" xfId="54" applyFont="true" applyBorder="true" applyAlignment="true" applyProtection="false">
      <alignment horizontal="left" vertical="center" textRotation="0" wrapText="false" indent="1"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2" fillId="0" borderId="67" xfId="54" applyFont="true" applyBorder="true" applyAlignment="true" applyProtection="false">
      <alignment horizontal="general" vertical="center" textRotation="0" wrapText="false" indent="0" shrinkToFit="false"/>
      <protection locked="true" hidden="false"/>
    </xf>
    <xf numFmtId="164" fontId="22" fillId="0" borderId="67" xfId="54" applyFont="true" applyBorder="true" applyAlignment="true" applyProtection="false">
      <alignment horizontal="general" vertical="center" textRotation="0" wrapText="false" indent="0" shrinkToFit="true"/>
      <protection locked="true" hidden="false"/>
    </xf>
    <xf numFmtId="164" fontId="22" fillId="0" borderId="0" xfId="54" applyFont="true" applyBorder="true" applyAlignment="true" applyProtection="false">
      <alignment horizontal="general" vertical="center" textRotation="0" wrapText="false" indent="0" shrinkToFit="true"/>
      <protection locked="true" hidden="false"/>
    </xf>
    <xf numFmtId="164" fontId="22" fillId="0" borderId="0" xfId="54" applyFont="true" applyBorder="false" applyAlignment="true" applyProtection="false">
      <alignment horizontal="left" vertical="center" textRotation="0" wrapText="false" indent="1" shrinkToFit="false"/>
      <protection locked="true" hidden="false"/>
    </xf>
    <xf numFmtId="164" fontId="39" fillId="0" borderId="25" xfId="54" applyFont="true" applyBorder="true" applyAlignment="true" applyProtection="false">
      <alignment horizontal="general" vertical="center" textRotation="0" wrapText="true" indent="0" shrinkToFit="tru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原本★【修正反映】令和6年度前期原稿提出様式 " xfId="52"/>
    <cellStyle name="標準_★原本★令和6年度後期原稿提出様式" xfId="53"/>
    <cellStyle name="標準_★原本★令和6年度後期原稿提出様式_★原本★令和6年度後期原稿提出様式" xfId="54"/>
    <cellStyle name="標準_★原本★（最終校）令和6年度前期原稿提出様式 " xfId="55"/>
    <cellStyle name="標準_➄（修正案）施設名称一覧"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299"/>
  <sheetViews>
    <sheetView showFormulas="false" showGridLines="false" showRowColHeaders="true" showZeros="true" rightToLeft="false" tabSelected="true" showOutlineSymbols="true" defaultGridColor="true" view="pageBreakPreview" topLeftCell="N1" colorId="64" zoomScale="55" zoomScaleNormal="75" zoomScalePageLayoutView="55" workbookViewId="0">
      <pane xSplit="0" ySplit="3" topLeftCell="N12" activePane="bottomLeft" state="frozen"/>
      <selection pane="topLeft" activeCell="N1" activeCellId="0" sqref="N1"/>
      <selection pane="bottomLeft" activeCell="Z20" activeCellId="0" sqref="Z20"/>
    </sheetView>
  </sheetViews>
  <sheetFormatPr defaultColWidth="10.2109375" defaultRowHeight="13.5" zeroHeight="false" outlineLevelRow="0" outlineLevelCol="0"/>
  <cols>
    <col collapsed="false" customWidth="true" hidden="true" outlineLevel="0" max="1" min="1" style="1" width="24.97"/>
    <col collapsed="false" customWidth="true" hidden="true" outlineLevel="0" max="2" min="2" style="2" width="12.96"/>
    <col collapsed="false" customWidth="true" hidden="true" outlineLevel="0" max="6" min="3" style="1" width="10.05"/>
    <col collapsed="false" customWidth="true" hidden="true" outlineLevel="0" max="9" min="7" style="1" width="8.36"/>
    <col collapsed="false" customWidth="true" hidden="true" outlineLevel="0" max="10" min="10" style="1" width="15.39"/>
    <col collapsed="false" customWidth="true" hidden="true" outlineLevel="0" max="11" min="11" style="1" width="17.18"/>
    <col collapsed="false" customWidth="true" hidden="true" outlineLevel="0" max="12" min="12" style="2" width="17.18"/>
    <col collapsed="false" customWidth="true" hidden="true" outlineLevel="0" max="13" min="13" style="2" width="7.12"/>
    <col collapsed="false" customWidth="true" hidden="false" outlineLevel="0" max="14" min="14" style="1" width="24.8"/>
    <col collapsed="false" customWidth="true" hidden="false" outlineLevel="0" max="16" min="15" style="1" width="12.33"/>
    <col collapsed="false" customWidth="true" hidden="false" outlineLevel="0" max="17" min="17" style="1" width="11.91"/>
    <col collapsed="false" customWidth="true" hidden="false" outlineLevel="0" max="20" min="18" style="1" width="6.95"/>
    <col collapsed="false" customWidth="true" hidden="false" outlineLevel="0" max="21" min="21" style="1" width="32.26"/>
    <col collapsed="false" customWidth="true" hidden="false" outlineLevel="0" max="22" min="22" style="1" width="27.95"/>
    <col collapsed="false" customWidth="true" hidden="false" outlineLevel="0" max="23" min="23" style="1" width="55.12"/>
    <col collapsed="false" customWidth="true" hidden="false" outlineLevel="0" max="24" min="24" style="1" width="11.34"/>
    <col collapsed="false" customWidth="true" hidden="false" outlineLevel="0" max="25" min="25" style="1" width="14.1"/>
    <col collapsed="false" customWidth="true" hidden="false" outlineLevel="0" max="26" min="26" style="1" width="32.34"/>
    <col collapsed="false" customWidth="true" hidden="false" outlineLevel="0" max="27" min="27" style="1" width="7.61"/>
    <col collapsed="false" customWidth="true" hidden="false" outlineLevel="0" max="28" min="28" style="1" width="10.7"/>
    <col collapsed="false" customWidth="true" hidden="false" outlineLevel="0" max="29" min="29" style="1" width="13.61"/>
    <col collapsed="false" customWidth="true" hidden="false" outlineLevel="0" max="30" min="30" style="1" width="9.07"/>
    <col collapsed="false" customWidth="true" hidden="false" outlineLevel="0" max="31" min="31" style="1" width="20.58"/>
    <col collapsed="false" customWidth="true" hidden="false" outlineLevel="0" max="32" min="32" style="1" width="30.8"/>
    <col collapsed="false" customWidth="false" hidden="true" outlineLevel="0" max="34" min="33" style="1" width="10.2"/>
    <col collapsed="false" customWidth="true" hidden="true" outlineLevel="0" max="35" min="35" style="1" width="13.75"/>
    <col collapsed="false" customWidth="true" hidden="true" outlineLevel="0" max="36" min="36" style="1" width="9.36"/>
    <col collapsed="false" customWidth="true" hidden="true" outlineLevel="0" max="37" min="37" style="1" width="12.2"/>
    <col collapsed="false" customWidth="true" hidden="true" outlineLevel="0" max="38" min="38" style="3" width="15.24"/>
    <col collapsed="false" customWidth="true" hidden="true" outlineLevel="0" max="39" min="39" style="1" width="13.29"/>
    <col collapsed="false" customWidth="true" hidden="true" outlineLevel="0" max="40" min="40" style="1" width="11.18"/>
    <col collapsed="false" customWidth="false" hidden="true" outlineLevel="0" max="46" min="41" style="1" width="10.2"/>
    <col collapsed="false" customWidth="true" hidden="true" outlineLevel="0" max="47" min="47" style="1" width="37.87"/>
    <col collapsed="false" customWidth="true" hidden="true" outlineLevel="0" max="48" min="48" style="1" width="11.18"/>
    <col collapsed="false" customWidth="false" hidden="true" outlineLevel="0" max="51" min="49" style="1" width="10.2"/>
    <col collapsed="false" customWidth="true" hidden="true" outlineLevel="0" max="52" min="52" style="1" width="21.4"/>
    <col collapsed="false" customWidth="false" hidden="true" outlineLevel="0" max="59" min="53" style="1" width="10.2"/>
    <col collapsed="false" customWidth="false" hidden="false" outlineLevel="0" max="257" min="60" style="1" width="10.2"/>
  </cols>
  <sheetData>
    <row r="1" customFormat="false" ht="50.25" hidden="false" customHeight="true" outlineLevel="0" collapsed="false">
      <c r="O1" s="4"/>
    </row>
    <row r="2" customFormat="false" ht="22.5" hidden="false" customHeight="true" outlineLevel="0" collapsed="false">
      <c r="N2" s="5"/>
      <c r="O2" s="4"/>
      <c r="P2" s="6"/>
      <c r="R2" s="7"/>
      <c r="S2" s="7"/>
      <c r="T2" s="7"/>
      <c r="U2" s="7"/>
      <c r="V2" s="7"/>
      <c r="W2" s="7"/>
      <c r="Z2" s="8" t="s">
        <v>0</v>
      </c>
      <c r="AA2" s="7"/>
      <c r="AB2" s="7"/>
      <c r="AC2" s="7"/>
      <c r="AD2" s="7"/>
      <c r="AE2" s="7"/>
      <c r="AF2" s="7"/>
    </row>
    <row r="3" customFormat="false" ht="33" hidden="false" customHeight="true" outlineLevel="0" collapsed="false">
      <c r="A3" s="9" t="s">
        <v>1</v>
      </c>
      <c r="B3" s="10" t="s">
        <v>2</v>
      </c>
      <c r="C3" s="11" t="s">
        <v>3</v>
      </c>
      <c r="D3" s="11" t="s">
        <v>4</v>
      </c>
      <c r="E3" s="11" t="s">
        <v>5</v>
      </c>
      <c r="F3" s="12" t="s">
        <v>6</v>
      </c>
      <c r="G3" s="13" t="s">
        <v>7</v>
      </c>
      <c r="H3" s="14" t="s">
        <v>8</v>
      </c>
      <c r="I3" s="14" t="s">
        <v>9</v>
      </c>
      <c r="J3" s="15" t="s">
        <v>10</v>
      </c>
      <c r="K3" s="16" t="s">
        <v>11</v>
      </c>
      <c r="L3" s="17" t="s">
        <v>12</v>
      </c>
      <c r="M3" s="17" t="s">
        <v>13</v>
      </c>
      <c r="N3" s="18" t="s">
        <v>14</v>
      </c>
      <c r="O3" s="19" t="s">
        <v>7</v>
      </c>
      <c r="P3" s="20" t="s">
        <v>8</v>
      </c>
      <c r="Q3" s="21" t="s">
        <v>9</v>
      </c>
      <c r="R3" s="22" t="s">
        <v>15</v>
      </c>
      <c r="S3" s="23" t="s">
        <v>16</v>
      </c>
      <c r="T3" s="24" t="s">
        <v>17</v>
      </c>
      <c r="U3" s="25" t="s">
        <v>18</v>
      </c>
      <c r="V3" s="26" t="s">
        <v>19</v>
      </c>
      <c r="W3" s="25" t="s">
        <v>20</v>
      </c>
      <c r="X3" s="27" t="s">
        <v>21</v>
      </c>
      <c r="Y3" s="27" t="s">
        <v>22</v>
      </c>
      <c r="Z3" s="28" t="s">
        <v>23</v>
      </c>
      <c r="AA3" s="29" t="s">
        <v>24</v>
      </c>
      <c r="AB3" s="29" t="s">
        <v>25</v>
      </c>
      <c r="AC3" s="29" t="s">
        <v>26</v>
      </c>
      <c r="AD3" s="29" t="s">
        <v>27</v>
      </c>
      <c r="AE3" s="30" t="s">
        <v>28</v>
      </c>
      <c r="AF3" s="31"/>
    </row>
    <row r="4" s="56" customFormat="true" ht="57" hidden="false" customHeight="true" outlineLevel="0" collapsed="false">
      <c r="A4" s="32"/>
      <c r="B4" s="33" t="str">
        <f aca="false">VLOOKUP(F4,$AZ$290:$BA$298,2,0)</f>
        <v>A</v>
      </c>
      <c r="C4" s="34" t="n">
        <f aca="false">IF(AA4="いずれか1回",1000,10000)</f>
        <v>10000</v>
      </c>
      <c r="D4" s="34" t="n">
        <f aca="false">IF(S4="○",10,100)</f>
        <v>100</v>
      </c>
      <c r="E4" s="34" t="n">
        <f aca="false">VLOOKUP(Q4,$AX$286:$AY$289,2,0)</f>
        <v>1</v>
      </c>
      <c r="F4" s="35" t="n">
        <f aca="false">SUM(C4:E4)</f>
        <v>10101</v>
      </c>
      <c r="G4" s="36" t="n">
        <f aca="false">VLOOKUP($O4,$AK$251:$AL$267,2,0)</f>
        <v>1000</v>
      </c>
      <c r="H4" s="37" t="n">
        <f aca="false">VLOOKUP($P4,$AM$251:$AN$267,2,0)</f>
        <v>20</v>
      </c>
      <c r="I4" s="37" t="n">
        <f aca="false">VLOOKUP($Q4,$AI$251:$AJ$254,2,0)</f>
        <v>1</v>
      </c>
      <c r="J4" s="38" t="n">
        <f aca="false">VLOOKUP($N4,$AU$249:$AV$276,2,0)</f>
        <v>100000</v>
      </c>
      <c r="K4" s="39" t="n">
        <f aca="false">G4+H4+I4+J4</f>
        <v>101021</v>
      </c>
      <c r="L4" s="40"/>
      <c r="M4" s="40" t="n">
        <v>1</v>
      </c>
      <c r="N4" s="41" t="s">
        <v>29</v>
      </c>
      <c r="O4" s="42" t="s">
        <v>30</v>
      </c>
      <c r="P4" s="43" t="s">
        <v>31</v>
      </c>
      <c r="Q4" s="44" t="s">
        <v>32</v>
      </c>
      <c r="R4" s="45"/>
      <c r="S4" s="46"/>
      <c r="T4" s="46"/>
      <c r="U4" s="47" t="s">
        <v>33</v>
      </c>
      <c r="V4" s="47" t="s">
        <v>34</v>
      </c>
      <c r="W4" s="48" t="s">
        <v>35</v>
      </c>
      <c r="X4" s="47" t="s">
        <v>36</v>
      </c>
      <c r="Y4" s="47" t="s">
        <v>37</v>
      </c>
      <c r="Z4" s="49" t="s">
        <v>38</v>
      </c>
      <c r="AA4" s="50" t="s">
        <v>39</v>
      </c>
      <c r="AB4" s="51" t="s">
        <v>40</v>
      </c>
      <c r="AC4" s="52" t="s">
        <v>41</v>
      </c>
      <c r="AD4" s="53" t="s">
        <v>42</v>
      </c>
      <c r="AE4" s="54" t="s">
        <v>43</v>
      </c>
      <c r="AF4" s="55"/>
      <c r="AL4" s="3"/>
      <c r="AN4" s="3"/>
    </row>
    <row r="5" s="56" customFormat="true" ht="57" hidden="false" customHeight="true" outlineLevel="0" collapsed="false">
      <c r="A5" s="32"/>
      <c r="B5" s="33" t="str">
        <f aca="false">VLOOKUP(F5,$AZ$290:$BA$298,2,0)</f>
        <v>A</v>
      </c>
      <c r="C5" s="34" t="n">
        <f aca="false">IF(AA5="いずれか1回",1000,10000)</f>
        <v>10000</v>
      </c>
      <c r="D5" s="34" t="n">
        <f aca="false">IF(S5="○",10,100)</f>
        <v>100</v>
      </c>
      <c r="E5" s="34" t="n">
        <f aca="false">VLOOKUP(Q5,$AX$286:$AY$289,2,0)</f>
        <v>1</v>
      </c>
      <c r="F5" s="35" t="n">
        <f aca="false">SUM(C5:E5)</f>
        <v>10101</v>
      </c>
      <c r="G5" s="36" t="n">
        <f aca="false">VLOOKUP($O5,$AK$251:$AL$267,2,0)</f>
        <v>1000</v>
      </c>
      <c r="H5" s="37" t="n">
        <f aca="false">VLOOKUP($P5,$AM$251:$AN$267,2,0)</f>
        <v>20</v>
      </c>
      <c r="I5" s="37" t="n">
        <f aca="false">VLOOKUP($Q5,$AI$251:$AJ$254,2,0)</f>
        <v>1</v>
      </c>
      <c r="J5" s="38" t="n">
        <f aca="false">VLOOKUP($N5,$AU$249:$AV$276,2,0)</f>
        <v>100000</v>
      </c>
      <c r="K5" s="39" t="n">
        <f aca="false">G5+H5+I5+J5</f>
        <v>101021</v>
      </c>
      <c r="L5" s="40"/>
      <c r="M5" s="40" t="n">
        <v>2</v>
      </c>
      <c r="N5" s="57" t="s">
        <v>29</v>
      </c>
      <c r="O5" s="58" t="s">
        <v>30</v>
      </c>
      <c r="P5" s="59" t="s">
        <v>31</v>
      </c>
      <c r="Q5" s="60" t="s">
        <v>32</v>
      </c>
      <c r="R5" s="61"/>
      <c r="S5" s="62"/>
      <c r="T5" s="63"/>
      <c r="U5" s="64" t="s">
        <v>44</v>
      </c>
      <c r="V5" s="64" t="s">
        <v>45</v>
      </c>
      <c r="W5" s="65" t="s">
        <v>46</v>
      </c>
      <c r="X5" s="64" t="s">
        <v>47</v>
      </c>
      <c r="Y5" s="64" t="s">
        <v>48</v>
      </c>
      <c r="Z5" s="66" t="s">
        <v>49</v>
      </c>
      <c r="AA5" s="67" t="s">
        <v>50</v>
      </c>
      <c r="AB5" s="68" t="s">
        <v>51</v>
      </c>
      <c r="AC5" s="69"/>
      <c r="AD5" s="70" t="s">
        <v>42</v>
      </c>
      <c r="AE5" s="71"/>
      <c r="AF5" s="55"/>
      <c r="AL5" s="3"/>
      <c r="AN5" s="3"/>
    </row>
    <row r="6" s="56" customFormat="true" ht="57" hidden="false" customHeight="true" outlineLevel="0" collapsed="false">
      <c r="A6" s="32"/>
      <c r="B6" s="33" t="str">
        <f aca="false">VLOOKUP(F6,$AZ$290:$BA$298,2,0)</f>
        <v>A</v>
      </c>
      <c r="C6" s="34" t="n">
        <f aca="false">IF(AA6="いずれか1回",1000,10000)</f>
        <v>10000</v>
      </c>
      <c r="D6" s="34" t="n">
        <f aca="false">IF(S6="○",10,100)</f>
        <v>100</v>
      </c>
      <c r="E6" s="34" t="n">
        <f aca="false">VLOOKUP(Q6,$AX$286:$AY$289,2,0)</f>
        <v>1</v>
      </c>
      <c r="F6" s="35" t="n">
        <f aca="false">SUM(C6:E6)</f>
        <v>10101</v>
      </c>
      <c r="G6" s="36" t="n">
        <f aca="false">VLOOKUP($O6,$AK$251:$AL$267,2,0)</f>
        <v>4000</v>
      </c>
      <c r="H6" s="37" t="n">
        <f aca="false">VLOOKUP($P6,$AM$251:$AN$267,2,0)</f>
        <v>70</v>
      </c>
      <c r="I6" s="37" t="n">
        <f aca="false">VLOOKUP($Q6,$AI$251:$AJ$254,2,0)</f>
        <v>1</v>
      </c>
      <c r="J6" s="38" t="n">
        <f aca="false">VLOOKUP($N6,$AU$249:$AV$276,2,0)</f>
        <v>100000</v>
      </c>
      <c r="K6" s="39" t="n">
        <f aca="false">G6+H6+I6+J6</f>
        <v>104071</v>
      </c>
      <c r="L6" s="40"/>
      <c r="M6" s="40" t="n">
        <v>3</v>
      </c>
      <c r="N6" s="57" t="s">
        <v>29</v>
      </c>
      <c r="O6" s="58" t="s">
        <v>52</v>
      </c>
      <c r="P6" s="59" t="s">
        <v>53</v>
      </c>
      <c r="Q6" s="60" t="s">
        <v>32</v>
      </c>
      <c r="R6" s="61"/>
      <c r="S6" s="62"/>
      <c r="T6" s="63"/>
      <c r="U6" s="64" t="s">
        <v>54</v>
      </c>
      <c r="V6" s="64" t="s">
        <v>55</v>
      </c>
      <c r="W6" s="65" t="s">
        <v>56</v>
      </c>
      <c r="X6" s="64" t="s">
        <v>47</v>
      </c>
      <c r="Y6" s="64" t="s">
        <v>57</v>
      </c>
      <c r="Z6" s="66" t="s">
        <v>58</v>
      </c>
      <c r="AA6" s="67" t="s">
        <v>59</v>
      </c>
      <c r="AB6" s="68" t="s">
        <v>60</v>
      </c>
      <c r="AC6" s="69"/>
      <c r="AD6" s="70" t="s">
        <v>42</v>
      </c>
      <c r="AE6" s="71"/>
      <c r="AF6" s="55"/>
      <c r="AL6" s="3"/>
    </row>
    <row r="7" s="56" customFormat="true" ht="57" hidden="false" customHeight="true" outlineLevel="0" collapsed="false">
      <c r="A7" s="32"/>
      <c r="B7" s="33" t="str">
        <f aca="false">VLOOKUP(F7,$AZ$290:$BA$298,2,0)</f>
        <v>A</v>
      </c>
      <c r="C7" s="34" t="n">
        <f aca="false">IF(AA7="いずれか1回",1000,10000)</f>
        <v>10000</v>
      </c>
      <c r="D7" s="34" t="n">
        <f aca="false">IF(S7="○",10,100)</f>
        <v>100</v>
      </c>
      <c r="E7" s="34" t="n">
        <f aca="false">VLOOKUP(Q7,$AX$286:$AY$289,2,0)</f>
        <v>1</v>
      </c>
      <c r="F7" s="35" t="n">
        <f aca="false">SUM(C7:E7)</f>
        <v>10101</v>
      </c>
      <c r="G7" s="36" t="n">
        <f aca="false">VLOOKUP($O7,$AK$251:$AL$267,2,0)</f>
        <v>4000</v>
      </c>
      <c r="H7" s="37" t="n">
        <f aca="false">VLOOKUP($P7,$AM$251:$AN$267,2,0)</f>
        <v>70</v>
      </c>
      <c r="I7" s="37" t="n">
        <f aca="false">VLOOKUP($Q7,$AI$251:$AJ$254,2,0)</f>
        <v>1</v>
      </c>
      <c r="J7" s="38" t="n">
        <f aca="false">VLOOKUP($N7,$AU$249:$AV$276,2,0)</f>
        <v>100000</v>
      </c>
      <c r="K7" s="39" t="n">
        <f aca="false">G7+H7+I7+J7</f>
        <v>104071</v>
      </c>
      <c r="L7" s="40"/>
      <c r="M7" s="40" t="n">
        <v>4</v>
      </c>
      <c r="N7" s="57" t="s">
        <v>29</v>
      </c>
      <c r="O7" s="58" t="s">
        <v>52</v>
      </c>
      <c r="P7" s="59" t="s">
        <v>53</v>
      </c>
      <c r="Q7" s="60" t="s">
        <v>32</v>
      </c>
      <c r="R7" s="61"/>
      <c r="S7" s="62"/>
      <c r="T7" s="63"/>
      <c r="U7" s="64" t="s">
        <v>61</v>
      </c>
      <c r="V7" s="64" t="s">
        <v>62</v>
      </c>
      <c r="W7" s="65" t="s">
        <v>63</v>
      </c>
      <c r="X7" s="64" t="s">
        <v>47</v>
      </c>
      <c r="Y7" s="64" t="s">
        <v>37</v>
      </c>
      <c r="Z7" s="66" t="n">
        <v>45626</v>
      </c>
      <c r="AA7" s="67" t="s">
        <v>64</v>
      </c>
      <c r="AB7" s="68" t="s">
        <v>65</v>
      </c>
      <c r="AC7" s="69"/>
      <c r="AD7" s="70" t="s">
        <v>42</v>
      </c>
      <c r="AE7" s="71"/>
      <c r="AF7" s="55"/>
      <c r="AL7" s="3"/>
    </row>
    <row r="8" s="74" customFormat="true" ht="57" hidden="false" customHeight="true" outlineLevel="0" collapsed="false">
      <c r="A8" s="72"/>
      <c r="B8" s="33" t="str">
        <f aca="false">VLOOKUP(F8,$AZ$290:$BA$298,2,0)</f>
        <v>D</v>
      </c>
      <c r="C8" s="34" t="n">
        <f aca="false">IF(AA8="いずれか1回",1000,10000)</f>
        <v>10000</v>
      </c>
      <c r="D8" s="34" t="n">
        <f aca="false">IF(S8="○",10,100)</f>
        <v>100</v>
      </c>
      <c r="E8" s="34" t="n">
        <f aca="false">VLOOKUP(Q8,$AX$286:$AY$289,2,0)</f>
        <v>3</v>
      </c>
      <c r="F8" s="35" t="n">
        <f aca="false">SUM(C8:E8)</f>
        <v>10103</v>
      </c>
      <c r="G8" s="36" t="n">
        <f aca="false">VLOOKUP($O8,$AK$251:$AL$267,2,0)</f>
        <v>4000</v>
      </c>
      <c r="H8" s="37" t="n">
        <f aca="false">VLOOKUP($P8,$AM$251:$AN$267,2,0)</f>
        <v>70</v>
      </c>
      <c r="I8" s="37" t="n">
        <f aca="false">VLOOKUP($Q8,$AI$251:$AJ$254,2,0)</f>
        <v>3</v>
      </c>
      <c r="J8" s="38" t="n">
        <f aca="false">VLOOKUP($N8,$AU$249:$AV$276,2,0)</f>
        <v>100000</v>
      </c>
      <c r="K8" s="39" t="n">
        <f aca="false">G8+H8+I8+J8</f>
        <v>104073</v>
      </c>
      <c r="L8" s="40" t="s">
        <v>66</v>
      </c>
      <c r="M8" s="40" t="n">
        <v>5</v>
      </c>
      <c r="N8" s="57" t="s">
        <v>29</v>
      </c>
      <c r="O8" s="58" t="s">
        <v>52</v>
      </c>
      <c r="P8" s="59" t="s">
        <v>53</v>
      </c>
      <c r="Q8" s="60" t="s">
        <v>67</v>
      </c>
      <c r="R8" s="61"/>
      <c r="S8" s="62"/>
      <c r="T8" s="63"/>
      <c r="U8" s="59" t="s">
        <v>68</v>
      </c>
      <c r="V8" s="59" t="s">
        <v>69</v>
      </c>
      <c r="W8" s="65" t="s">
        <v>70</v>
      </c>
      <c r="X8" s="64" t="s">
        <v>47</v>
      </c>
      <c r="Y8" s="64" t="s">
        <v>37</v>
      </c>
      <c r="Z8" s="66" t="n">
        <v>45633</v>
      </c>
      <c r="AA8" s="67" t="s">
        <v>64</v>
      </c>
      <c r="AB8" s="68" t="s">
        <v>65</v>
      </c>
      <c r="AC8" s="69"/>
      <c r="AD8" s="62"/>
      <c r="AE8" s="71"/>
      <c r="AF8" s="73"/>
      <c r="AG8" s="1"/>
      <c r="AH8" s="1"/>
    </row>
    <row r="9" s="74" customFormat="true" ht="57" hidden="false" customHeight="true" outlineLevel="0" collapsed="false">
      <c r="A9" s="72"/>
      <c r="B9" s="33" t="str">
        <f aca="false">VLOOKUP(F9,$AZ$290:$BA$298,2,0)</f>
        <v>A</v>
      </c>
      <c r="C9" s="34" t="n">
        <f aca="false">IF(AA9="いずれか1回",1000,10000)</f>
        <v>10000</v>
      </c>
      <c r="D9" s="34" t="n">
        <f aca="false">IF(S9="○",10,100)</f>
        <v>100</v>
      </c>
      <c r="E9" s="34" t="n">
        <f aca="false">VLOOKUP(Q9,$AX$286:$AY$289,2,0)</f>
        <v>1</v>
      </c>
      <c r="F9" s="35" t="n">
        <f aca="false">SUM(C9:E9)</f>
        <v>10101</v>
      </c>
      <c r="G9" s="36" t="n">
        <f aca="false">VLOOKUP($O9,$AK$251:$AL$267,2,0)</f>
        <v>4000</v>
      </c>
      <c r="H9" s="37" t="n">
        <f aca="false">VLOOKUP($P9,$AM$251:$AN$267,2,0)</f>
        <v>80</v>
      </c>
      <c r="I9" s="37" t="n">
        <f aca="false">VLOOKUP($Q9,$AI$251:$AJ$254,2,0)</f>
        <v>1</v>
      </c>
      <c r="J9" s="38" t="n">
        <f aca="false">VLOOKUP($N9,$AU$249:$AV$276,2,0)</f>
        <v>100000</v>
      </c>
      <c r="K9" s="39" t="n">
        <f aca="false">G9+H9+I9+J9</f>
        <v>104081</v>
      </c>
      <c r="L9" s="40"/>
      <c r="M9" s="40" t="n">
        <v>6</v>
      </c>
      <c r="N9" s="57" t="s">
        <v>29</v>
      </c>
      <c r="O9" s="58" t="s">
        <v>52</v>
      </c>
      <c r="P9" s="59" t="s">
        <v>71</v>
      </c>
      <c r="Q9" s="60" t="s">
        <v>32</v>
      </c>
      <c r="R9" s="61"/>
      <c r="S9" s="62"/>
      <c r="T9" s="63"/>
      <c r="U9" s="64" t="s">
        <v>72</v>
      </c>
      <c r="V9" s="64" t="s">
        <v>73</v>
      </c>
      <c r="W9" s="65" t="s">
        <v>74</v>
      </c>
      <c r="X9" s="75" t="s">
        <v>75</v>
      </c>
      <c r="Y9" s="64" t="s">
        <v>37</v>
      </c>
      <c r="Z9" s="66" t="s">
        <v>76</v>
      </c>
      <c r="AA9" s="68" t="s">
        <v>77</v>
      </c>
      <c r="AB9" s="76" t="s">
        <v>78</v>
      </c>
      <c r="AC9" s="69"/>
      <c r="AD9" s="70" t="s">
        <v>42</v>
      </c>
      <c r="AE9" s="71"/>
      <c r="AF9" s="73"/>
      <c r="AG9" s="1"/>
      <c r="AH9" s="1"/>
    </row>
    <row r="10" s="56" customFormat="true" ht="57" hidden="false" customHeight="true" outlineLevel="0" collapsed="false">
      <c r="A10" s="32"/>
      <c r="B10" s="33" t="str">
        <f aca="false">VLOOKUP(F10,$AZ$290:$BA$298,2,0)</f>
        <v>A</v>
      </c>
      <c r="C10" s="34" t="n">
        <f aca="false">IF(AA10="いずれか1回",1000,10000)</f>
        <v>10000</v>
      </c>
      <c r="D10" s="34" t="n">
        <f aca="false">IF(S10="○",10,100)</f>
        <v>100</v>
      </c>
      <c r="E10" s="34" t="n">
        <f aca="false">VLOOKUP(Q10,$AX$286:$AY$289,2,0)</f>
        <v>1</v>
      </c>
      <c r="F10" s="35" t="n">
        <f aca="false">SUM(C10:E10)</f>
        <v>10101</v>
      </c>
      <c r="G10" s="36" t="n">
        <f aca="false">VLOOKUP($O10,$AK$251:$AL$267,2,0)</f>
        <v>4000</v>
      </c>
      <c r="H10" s="37" t="n">
        <f aca="false">VLOOKUP($P10,$AM$251:$AN$267,2,0)</f>
        <v>80</v>
      </c>
      <c r="I10" s="37" t="n">
        <f aca="false">VLOOKUP($Q10,$AI$251:$AJ$254,2,0)</f>
        <v>1</v>
      </c>
      <c r="J10" s="38" t="n">
        <f aca="false">VLOOKUP($N10,$AU$249:$AV$276,2,0)</f>
        <v>100000</v>
      </c>
      <c r="K10" s="39" t="n">
        <f aca="false">G10+H10+I10+J10</f>
        <v>104081</v>
      </c>
      <c r="L10" s="40"/>
      <c r="M10" s="40" t="n">
        <v>7</v>
      </c>
      <c r="N10" s="57" t="s">
        <v>29</v>
      </c>
      <c r="O10" s="58" t="s">
        <v>52</v>
      </c>
      <c r="P10" s="59" t="s">
        <v>71</v>
      </c>
      <c r="Q10" s="60" t="s">
        <v>32</v>
      </c>
      <c r="R10" s="61"/>
      <c r="S10" s="62"/>
      <c r="T10" s="77"/>
      <c r="U10" s="78" t="s">
        <v>79</v>
      </c>
      <c r="V10" s="64" t="s">
        <v>73</v>
      </c>
      <c r="W10" s="65" t="s">
        <v>80</v>
      </c>
      <c r="X10" s="79" t="s">
        <v>81</v>
      </c>
      <c r="Y10" s="64" t="s">
        <v>37</v>
      </c>
      <c r="Z10" s="66" t="s">
        <v>76</v>
      </c>
      <c r="AA10" s="67" t="s">
        <v>77</v>
      </c>
      <c r="AB10" s="68" t="s">
        <v>78</v>
      </c>
      <c r="AC10" s="69"/>
      <c r="AD10" s="70" t="s">
        <v>42</v>
      </c>
      <c r="AE10" s="71"/>
      <c r="AF10" s="55"/>
      <c r="AL10" s="3"/>
    </row>
    <row r="11" s="56" customFormat="true" ht="57" hidden="false" customHeight="true" outlineLevel="0" collapsed="false">
      <c r="A11" s="32"/>
      <c r="B11" s="33" t="str">
        <f aca="false">VLOOKUP(F11,$AZ$290:$BA$298,2,0)</f>
        <v>A</v>
      </c>
      <c r="C11" s="34" t="n">
        <f aca="false">IF(AA11="いずれか1回",1000,10000)</f>
        <v>10000</v>
      </c>
      <c r="D11" s="34" t="n">
        <f aca="false">IF(S11="○",10,100)</f>
        <v>100</v>
      </c>
      <c r="E11" s="34" t="n">
        <f aca="false">VLOOKUP(Q11,$AX$286:$AY$289,2,0)</f>
        <v>1</v>
      </c>
      <c r="F11" s="35" t="n">
        <f aca="false">SUM(C11:E11)</f>
        <v>10101</v>
      </c>
      <c r="G11" s="36" t="n">
        <f aca="false">VLOOKUP($O11,$AK$251:$AL$267,2,0)</f>
        <v>5000</v>
      </c>
      <c r="H11" s="37" t="n">
        <f aca="false">VLOOKUP($P11,$AM$251:$AN$267,2,0)</f>
        <v>90</v>
      </c>
      <c r="I11" s="37" t="n">
        <f aca="false">VLOOKUP($Q11,$AI$251:$AJ$254,2,0)</f>
        <v>1</v>
      </c>
      <c r="J11" s="38" t="n">
        <f aca="false">VLOOKUP($N11,$AU$249:$AV$276,2,0)</f>
        <v>100000</v>
      </c>
      <c r="K11" s="39" t="n">
        <f aca="false">G11+H11+I11+J11</f>
        <v>105091</v>
      </c>
      <c r="L11" s="40" t="s">
        <v>66</v>
      </c>
      <c r="M11" s="40" t="n">
        <v>8</v>
      </c>
      <c r="N11" s="80" t="s">
        <v>29</v>
      </c>
      <c r="O11" s="81" t="s">
        <v>82</v>
      </c>
      <c r="P11" s="82" t="s">
        <v>83</v>
      </c>
      <c r="Q11" s="83" t="s">
        <v>32</v>
      </c>
      <c r="R11" s="84"/>
      <c r="S11" s="85"/>
      <c r="T11" s="86" t="s">
        <v>66</v>
      </c>
      <c r="U11" s="87" t="s">
        <v>84</v>
      </c>
      <c r="V11" s="82" t="s">
        <v>85</v>
      </c>
      <c r="W11" s="88" t="s">
        <v>86</v>
      </c>
      <c r="X11" s="89" t="s">
        <v>47</v>
      </c>
      <c r="Y11" s="89" t="s">
        <v>37</v>
      </c>
      <c r="Z11" s="90" t="n">
        <v>45598</v>
      </c>
      <c r="AA11" s="91" t="s">
        <v>64</v>
      </c>
      <c r="AB11" s="92" t="s">
        <v>87</v>
      </c>
      <c r="AC11" s="93"/>
      <c r="AD11" s="94" t="s">
        <v>42</v>
      </c>
      <c r="AE11" s="95"/>
      <c r="AF11" s="55"/>
      <c r="AL11" s="3"/>
      <c r="AN11" s="3"/>
    </row>
    <row r="12" s="56" customFormat="true" ht="57" hidden="false" customHeight="true" outlineLevel="0" collapsed="false">
      <c r="A12" s="32"/>
      <c r="B12" s="33" t="str">
        <f aca="false">VLOOKUP(F12,$AZ$290:$BA$298,2,0)</f>
        <v>A</v>
      </c>
      <c r="C12" s="34" t="n">
        <f aca="false">IF(AA12="いずれか1回",1000,10000)</f>
        <v>10000</v>
      </c>
      <c r="D12" s="34" t="n">
        <f aca="false">IF(S12="○",10,100)</f>
        <v>100</v>
      </c>
      <c r="E12" s="34" t="n">
        <f aca="false">VLOOKUP(Q12,$AX$286:$AY$289,2,0)</f>
        <v>1</v>
      </c>
      <c r="F12" s="35" t="n">
        <f aca="false">SUM(C12:E12)</f>
        <v>10101</v>
      </c>
      <c r="G12" s="36" t="n">
        <f aca="false">VLOOKUP($O12,$AK$251:$AL$267,2,0)</f>
        <v>2000</v>
      </c>
      <c r="H12" s="37" t="n">
        <f aca="false">VLOOKUP($P12,$AM$251:$AN$267,2,0)</f>
        <v>50</v>
      </c>
      <c r="I12" s="37" t="n">
        <f aca="false">VLOOKUP($Q12,$AI$251:$AJ$254,2,0)</f>
        <v>4</v>
      </c>
      <c r="J12" s="38" t="n">
        <f aca="false">VLOOKUP($N12,$AU$249:$AV$276,2,0)</f>
        <v>200000</v>
      </c>
      <c r="K12" s="39" t="n">
        <f aca="false">G12+H12+I12+J12</f>
        <v>202054</v>
      </c>
      <c r="L12" s="40"/>
      <c r="M12" s="40" t="n">
        <v>9</v>
      </c>
      <c r="N12" s="96" t="s">
        <v>88</v>
      </c>
      <c r="O12" s="97" t="s">
        <v>89</v>
      </c>
      <c r="P12" s="98" t="s">
        <v>90</v>
      </c>
      <c r="Q12" s="99" t="s">
        <v>91</v>
      </c>
      <c r="R12" s="100"/>
      <c r="S12" s="101"/>
      <c r="T12" s="102"/>
      <c r="U12" s="103" t="s">
        <v>92</v>
      </c>
      <c r="V12" s="103" t="s">
        <v>93</v>
      </c>
      <c r="W12" s="104" t="s">
        <v>94</v>
      </c>
      <c r="X12" s="103" t="s">
        <v>36</v>
      </c>
      <c r="Y12" s="103" t="s">
        <v>48</v>
      </c>
      <c r="Z12" s="105" t="s">
        <v>95</v>
      </c>
      <c r="AA12" s="106" t="s">
        <v>39</v>
      </c>
      <c r="AB12" s="107" t="s">
        <v>87</v>
      </c>
      <c r="AC12" s="108"/>
      <c r="AD12" s="101" t="s">
        <v>66</v>
      </c>
      <c r="AE12" s="109" t="s">
        <v>43</v>
      </c>
      <c r="AF12" s="55"/>
      <c r="AL12" s="3"/>
    </row>
    <row r="13" s="56" customFormat="true" ht="57" hidden="false" customHeight="true" outlineLevel="0" collapsed="false">
      <c r="A13" s="32"/>
      <c r="B13" s="33" t="str">
        <f aca="false">VLOOKUP(F13,$AZ$290:$BA$298,2,0)</f>
        <v>G</v>
      </c>
      <c r="C13" s="34" t="n">
        <f aca="false">IF(AA13="いずれか1回",1000,10000)</f>
        <v>10000</v>
      </c>
      <c r="D13" s="34" t="n">
        <f aca="false">IF(S13="○",10,100)</f>
        <v>100</v>
      </c>
      <c r="E13" s="34" t="n">
        <f aca="false">VLOOKUP(Q13,$AX$286:$AY$289,2,0)</f>
        <v>2</v>
      </c>
      <c r="F13" s="35" t="n">
        <f aca="false">SUM(C13:E13)</f>
        <v>10102</v>
      </c>
      <c r="G13" s="36" t="n">
        <f aca="false">VLOOKUP($O13,$AK$251:$AL$267,2,0)</f>
        <v>3000</v>
      </c>
      <c r="H13" s="37" t="n">
        <f aca="false">VLOOKUP($P13,$AM$251:$AN$267,2,0)</f>
        <v>60</v>
      </c>
      <c r="I13" s="37" t="n">
        <f aca="false">VLOOKUP($Q13,$AI$251:$AJ$254,2,0)</f>
        <v>2</v>
      </c>
      <c r="J13" s="38" t="n">
        <f aca="false">VLOOKUP($N13,$AU$249:$AV$276,2,0)</f>
        <v>200000</v>
      </c>
      <c r="K13" s="39" t="n">
        <f aca="false">G13+H13+I13+J13</f>
        <v>203062</v>
      </c>
      <c r="L13" s="40"/>
      <c r="M13" s="40" t="n">
        <v>10</v>
      </c>
      <c r="N13" s="57" t="s">
        <v>88</v>
      </c>
      <c r="O13" s="58" t="s">
        <v>96</v>
      </c>
      <c r="P13" s="59" t="s">
        <v>97</v>
      </c>
      <c r="Q13" s="60" t="s">
        <v>98</v>
      </c>
      <c r="R13" s="61"/>
      <c r="S13" s="62"/>
      <c r="T13" s="63"/>
      <c r="U13" s="64" t="s">
        <v>99</v>
      </c>
      <c r="V13" s="64" t="s">
        <v>100</v>
      </c>
      <c r="W13" s="65" t="s">
        <v>101</v>
      </c>
      <c r="X13" s="75" t="s">
        <v>102</v>
      </c>
      <c r="Y13" s="64" t="s">
        <v>37</v>
      </c>
      <c r="Z13" s="66" t="n">
        <v>45605</v>
      </c>
      <c r="AA13" s="67" t="s">
        <v>64</v>
      </c>
      <c r="AB13" s="68" t="s">
        <v>103</v>
      </c>
      <c r="AC13" s="69"/>
      <c r="AD13" s="62"/>
      <c r="AE13" s="110" t="s">
        <v>43</v>
      </c>
      <c r="AF13" s="55"/>
      <c r="AL13" s="3"/>
    </row>
    <row r="14" s="74" customFormat="true" ht="57" hidden="false" customHeight="true" outlineLevel="0" collapsed="false">
      <c r="A14" s="72"/>
      <c r="B14" s="33" t="str">
        <f aca="false">VLOOKUP(F14,$AZ$290:$BA$298,2,0)</f>
        <v>A</v>
      </c>
      <c r="C14" s="34" t="n">
        <f aca="false">IF(AA14="いずれか1回",1000,10000)</f>
        <v>10000</v>
      </c>
      <c r="D14" s="34" t="n">
        <f aca="false">IF(S14="○",10,100)</f>
        <v>100</v>
      </c>
      <c r="E14" s="34" t="n">
        <f aca="false">VLOOKUP(Q14,$AX$286:$AY$289,2,0)</f>
        <v>1</v>
      </c>
      <c r="F14" s="35" t="n">
        <f aca="false">SUM(C14:E14)</f>
        <v>10101</v>
      </c>
      <c r="G14" s="36" t="n">
        <f aca="false">VLOOKUP($O14,$AK$251:$AL$267,2,0)</f>
        <v>4000</v>
      </c>
      <c r="H14" s="37" t="n">
        <f aca="false">VLOOKUP($P14,$AM$251:$AN$267,2,0)</f>
        <v>70</v>
      </c>
      <c r="I14" s="37" t="n">
        <f aca="false">VLOOKUP($Q14,$AI$251:$AJ$254,2,0)</f>
        <v>1</v>
      </c>
      <c r="J14" s="38" t="n">
        <f aca="false">VLOOKUP($N14,$AU$249:$AV$276,2,0)</f>
        <v>200000</v>
      </c>
      <c r="K14" s="39" t="n">
        <f aca="false">G14+H14+I14+J14</f>
        <v>204071</v>
      </c>
      <c r="L14" s="40"/>
      <c r="M14" s="40" t="n">
        <v>11</v>
      </c>
      <c r="N14" s="57" t="s">
        <v>88</v>
      </c>
      <c r="O14" s="58" t="s">
        <v>52</v>
      </c>
      <c r="P14" s="59" t="s">
        <v>53</v>
      </c>
      <c r="Q14" s="60" t="s">
        <v>32</v>
      </c>
      <c r="R14" s="61"/>
      <c r="S14" s="62"/>
      <c r="T14" s="63"/>
      <c r="U14" s="64" t="s">
        <v>104</v>
      </c>
      <c r="V14" s="64" t="s">
        <v>105</v>
      </c>
      <c r="W14" s="65" t="s">
        <v>106</v>
      </c>
      <c r="X14" s="64" t="s">
        <v>36</v>
      </c>
      <c r="Y14" s="64" t="s">
        <v>107</v>
      </c>
      <c r="Z14" s="66" t="n">
        <v>45575</v>
      </c>
      <c r="AA14" s="67" t="s">
        <v>64</v>
      </c>
      <c r="AB14" s="68" t="s">
        <v>87</v>
      </c>
      <c r="AC14" s="69"/>
      <c r="AD14" s="70" t="s">
        <v>42</v>
      </c>
      <c r="AE14" s="71"/>
      <c r="AF14" s="73"/>
      <c r="AG14" s="1"/>
      <c r="AH14" s="1"/>
    </row>
    <row r="15" s="74" customFormat="true" ht="57" hidden="false" customHeight="true" outlineLevel="0" collapsed="false">
      <c r="A15" s="72"/>
      <c r="B15" s="33" t="str">
        <f aca="false">VLOOKUP(F15,$AZ$290:$BA$298,2,0)</f>
        <v>A</v>
      </c>
      <c r="C15" s="34" t="n">
        <f aca="false">IF(AA15="いずれか1回",1000,10000)</f>
        <v>10000</v>
      </c>
      <c r="D15" s="34" t="n">
        <f aca="false">IF(S15="○",10,100)</f>
        <v>100</v>
      </c>
      <c r="E15" s="34" t="n">
        <f aca="false">VLOOKUP(Q15,$AX$286:$AY$289,2,0)</f>
        <v>1</v>
      </c>
      <c r="F15" s="35" t="n">
        <f aca="false">SUM(C15:E15)</f>
        <v>10101</v>
      </c>
      <c r="G15" s="36" t="n">
        <f aca="false">VLOOKUP($O15,$AK$251:$AL$267,2,0)</f>
        <v>4000</v>
      </c>
      <c r="H15" s="37" t="n">
        <f aca="false">VLOOKUP($P15,$AM$251:$AN$267,2,0)</f>
        <v>70</v>
      </c>
      <c r="I15" s="37" t="n">
        <f aca="false">VLOOKUP($Q15,$AI$251:$AJ$254,2,0)</f>
        <v>1</v>
      </c>
      <c r="J15" s="38" t="n">
        <f aca="false">VLOOKUP($N15,$AU$249:$AV$276,2,0)</f>
        <v>200000</v>
      </c>
      <c r="K15" s="39" t="n">
        <f aca="false">G15+H15+I15+J15</f>
        <v>204071</v>
      </c>
      <c r="L15" s="40" t="s">
        <v>66</v>
      </c>
      <c r="M15" s="40" t="n">
        <v>12</v>
      </c>
      <c r="N15" s="57" t="s">
        <v>88</v>
      </c>
      <c r="O15" s="58" t="s">
        <v>52</v>
      </c>
      <c r="P15" s="59" t="s">
        <v>53</v>
      </c>
      <c r="Q15" s="60" t="s">
        <v>32</v>
      </c>
      <c r="R15" s="61"/>
      <c r="S15" s="62"/>
      <c r="T15" s="63"/>
      <c r="U15" s="64" t="s">
        <v>108</v>
      </c>
      <c r="V15" s="64" t="s">
        <v>109</v>
      </c>
      <c r="W15" s="65" t="s">
        <v>110</v>
      </c>
      <c r="X15" s="64" t="s">
        <v>47</v>
      </c>
      <c r="Y15" s="64" t="s">
        <v>111</v>
      </c>
      <c r="Z15" s="66" t="s">
        <v>112</v>
      </c>
      <c r="AA15" s="67" t="s">
        <v>39</v>
      </c>
      <c r="AB15" s="111" t="s">
        <v>87</v>
      </c>
      <c r="AC15" s="69"/>
      <c r="AD15" s="70" t="s">
        <v>42</v>
      </c>
      <c r="AE15" s="71"/>
      <c r="AF15" s="73"/>
      <c r="AG15" s="1"/>
      <c r="AH15" s="1"/>
    </row>
    <row r="16" s="56" customFormat="true" ht="57" hidden="false" customHeight="true" outlineLevel="0" collapsed="false">
      <c r="A16" s="32"/>
      <c r="B16" s="33" t="str">
        <f aca="false">VLOOKUP(F16,$AZ$290:$BA$298,2,0)</f>
        <v>A</v>
      </c>
      <c r="C16" s="34" t="n">
        <f aca="false">IF(AA16="いずれか1回",1000,10000)</f>
        <v>10000</v>
      </c>
      <c r="D16" s="34" t="n">
        <f aca="false">IF(S16="○",10,100)</f>
        <v>100</v>
      </c>
      <c r="E16" s="34" t="n">
        <f aca="false">VLOOKUP(Q16,$AX$286:$AY$289,2,0)</f>
        <v>1</v>
      </c>
      <c r="F16" s="35" t="n">
        <f aca="false">SUM(C16:E16)</f>
        <v>10101</v>
      </c>
      <c r="G16" s="36" t="n">
        <f aca="false">VLOOKUP($O16,$AK$251:$AL$267,2,0)</f>
        <v>4000</v>
      </c>
      <c r="H16" s="37" t="n">
        <f aca="false">VLOOKUP($P16,$AM$251:$AN$267,2,0)</f>
        <v>70</v>
      </c>
      <c r="I16" s="37" t="n">
        <f aca="false">VLOOKUP($Q16,$AI$251:$AJ$254,2,0)</f>
        <v>1</v>
      </c>
      <c r="J16" s="38" t="n">
        <f aca="false">VLOOKUP($N16,$AU$249:$AV$276,2,0)</f>
        <v>200000</v>
      </c>
      <c r="K16" s="39" t="n">
        <f aca="false">G16+H16+I16+J16</f>
        <v>204071</v>
      </c>
      <c r="L16" s="40"/>
      <c r="M16" s="40" t="n">
        <v>13</v>
      </c>
      <c r="N16" s="57" t="s">
        <v>88</v>
      </c>
      <c r="O16" s="58" t="s">
        <v>52</v>
      </c>
      <c r="P16" s="59" t="s">
        <v>53</v>
      </c>
      <c r="Q16" s="60" t="s">
        <v>32</v>
      </c>
      <c r="R16" s="61"/>
      <c r="S16" s="62"/>
      <c r="T16" s="63"/>
      <c r="U16" s="64" t="s">
        <v>113</v>
      </c>
      <c r="V16" s="64" t="s">
        <v>114</v>
      </c>
      <c r="W16" s="65" t="s">
        <v>115</v>
      </c>
      <c r="X16" s="64" t="s">
        <v>36</v>
      </c>
      <c r="Y16" s="64" t="s">
        <v>111</v>
      </c>
      <c r="Z16" s="66" t="s">
        <v>116</v>
      </c>
      <c r="AA16" s="67" t="s">
        <v>117</v>
      </c>
      <c r="AB16" s="68" t="s">
        <v>87</v>
      </c>
      <c r="AC16" s="69"/>
      <c r="AD16" s="62" t="s">
        <v>66</v>
      </c>
      <c r="AE16" s="71"/>
      <c r="AF16" s="55"/>
      <c r="AL16" s="3"/>
    </row>
    <row r="17" s="56" customFormat="true" ht="57" hidden="false" customHeight="true" outlineLevel="0" collapsed="false">
      <c r="A17" s="32"/>
      <c r="B17" s="33" t="str">
        <f aca="false">VLOOKUP(F17,$AZ$290:$BA$298,2,0)</f>
        <v>C</v>
      </c>
      <c r="C17" s="34" t="n">
        <f aca="false">IF(AA17="いずれか1回",1000,10000)</f>
        <v>10000</v>
      </c>
      <c r="D17" s="34" t="n">
        <f aca="false">IF(S17="○",10,100)</f>
        <v>10</v>
      </c>
      <c r="E17" s="34" t="n">
        <f aca="false">VLOOKUP(Q17,$AX$286:$AY$289,2,0)</f>
        <v>1</v>
      </c>
      <c r="F17" s="35" t="n">
        <f aca="false">SUM(C17:E17)</f>
        <v>10011</v>
      </c>
      <c r="G17" s="36" t="n">
        <f aca="false">VLOOKUP($O17,$AK$251:$AL$267,2,0)</f>
        <v>5000</v>
      </c>
      <c r="H17" s="37" t="n">
        <f aca="false">VLOOKUP($P17,$AM$251:$AN$267,2,0)</f>
        <v>90</v>
      </c>
      <c r="I17" s="37" t="n">
        <f aca="false">VLOOKUP($Q17,$AI$251:$AJ$254,2,0)</f>
        <v>1</v>
      </c>
      <c r="J17" s="38" t="n">
        <f aca="false">VLOOKUP($N17,$AU$249:$AV$276,2,0)</f>
        <v>200000</v>
      </c>
      <c r="K17" s="39" t="n">
        <f aca="false">G17+H17+I17+J17</f>
        <v>205091</v>
      </c>
      <c r="L17" s="40"/>
      <c r="M17" s="40" t="n">
        <v>14</v>
      </c>
      <c r="N17" s="57" t="s">
        <v>88</v>
      </c>
      <c r="O17" s="58" t="s">
        <v>82</v>
      </c>
      <c r="P17" s="59" t="s">
        <v>83</v>
      </c>
      <c r="Q17" s="60" t="s">
        <v>32</v>
      </c>
      <c r="R17" s="61"/>
      <c r="S17" s="62" t="s">
        <v>66</v>
      </c>
      <c r="T17" s="63"/>
      <c r="U17" s="64" t="s">
        <v>118</v>
      </c>
      <c r="V17" s="64" t="s">
        <v>119</v>
      </c>
      <c r="W17" s="65" t="s">
        <v>120</v>
      </c>
      <c r="X17" s="75" t="s">
        <v>102</v>
      </c>
      <c r="Y17" s="64" t="s">
        <v>111</v>
      </c>
      <c r="Z17" s="66" t="s">
        <v>121</v>
      </c>
      <c r="AA17" s="67" t="s">
        <v>39</v>
      </c>
      <c r="AB17" s="68" t="s">
        <v>51</v>
      </c>
      <c r="AC17" s="69"/>
      <c r="AD17" s="62" t="s">
        <v>66</v>
      </c>
      <c r="AE17" s="71"/>
      <c r="AF17" s="55"/>
      <c r="AL17" s="3"/>
    </row>
    <row r="18" s="56" customFormat="true" ht="57" hidden="false" customHeight="true" outlineLevel="0" collapsed="false">
      <c r="A18" s="32"/>
      <c r="B18" s="33" t="str">
        <f aca="false">VLOOKUP(F18,$AZ$290:$BA$298,2,0)</f>
        <v>G</v>
      </c>
      <c r="C18" s="34" t="n">
        <f aca="false">IF(AA18="いずれか1回",1000,10000)</f>
        <v>10000</v>
      </c>
      <c r="D18" s="34" t="n">
        <f aca="false">IF(S18="○",10,100)</f>
        <v>100</v>
      </c>
      <c r="E18" s="34" t="n">
        <f aca="false">VLOOKUP(Q18,$AX$286:$AY$289,2,0)</f>
        <v>2</v>
      </c>
      <c r="F18" s="35" t="n">
        <f aca="false">SUM(C18:E18)</f>
        <v>10102</v>
      </c>
      <c r="G18" s="36" t="n">
        <f aca="false">VLOOKUP($O18,$AK$251:$AL$267,2,0)</f>
        <v>5000</v>
      </c>
      <c r="H18" s="37" t="n">
        <f aca="false">VLOOKUP($P18,$AM$251:$AN$267,2,0)</f>
        <v>90</v>
      </c>
      <c r="I18" s="37" t="n">
        <f aca="false">VLOOKUP($Q18,$AI$251:$AJ$254,2,0)</f>
        <v>2</v>
      </c>
      <c r="J18" s="38" t="n">
        <f aca="false">VLOOKUP($N18,$AU$249:$AV$276,2,0)</f>
        <v>200000</v>
      </c>
      <c r="K18" s="39" t="n">
        <f aca="false">G18+H18+I18+J18</f>
        <v>205092</v>
      </c>
      <c r="L18" s="40"/>
      <c r="M18" s="40" t="n">
        <v>15</v>
      </c>
      <c r="N18" s="57" t="s">
        <v>88</v>
      </c>
      <c r="O18" s="58" t="s">
        <v>82</v>
      </c>
      <c r="P18" s="59" t="s">
        <v>83</v>
      </c>
      <c r="Q18" s="60" t="s">
        <v>98</v>
      </c>
      <c r="R18" s="61"/>
      <c r="S18" s="62"/>
      <c r="T18" s="62"/>
      <c r="U18" s="64" t="s">
        <v>122</v>
      </c>
      <c r="V18" s="64" t="s">
        <v>123</v>
      </c>
      <c r="W18" s="65" t="s">
        <v>124</v>
      </c>
      <c r="X18" s="75" t="s">
        <v>125</v>
      </c>
      <c r="Y18" s="64" t="s">
        <v>37</v>
      </c>
      <c r="Z18" s="66" t="s">
        <v>126</v>
      </c>
      <c r="AA18" s="67" t="s">
        <v>127</v>
      </c>
      <c r="AB18" s="68" t="s">
        <v>103</v>
      </c>
      <c r="AC18" s="69"/>
      <c r="AD18" s="62"/>
      <c r="AE18" s="110" t="s">
        <v>43</v>
      </c>
      <c r="AF18" s="55"/>
      <c r="AL18" s="3"/>
      <c r="AN18" s="3"/>
    </row>
    <row r="19" s="56" customFormat="true" ht="57" hidden="false" customHeight="true" outlineLevel="0" collapsed="false">
      <c r="A19" s="32"/>
      <c r="B19" s="33" t="str">
        <f aca="false">VLOOKUP(F19,$AZ$290:$BA$298,2,0)</f>
        <v>D</v>
      </c>
      <c r="C19" s="34" t="n">
        <f aca="false">IF(AA19="いずれか1回",1000,10000)</f>
        <v>10000</v>
      </c>
      <c r="D19" s="34" t="n">
        <f aca="false">IF(S19="○",10,100)</f>
        <v>100</v>
      </c>
      <c r="E19" s="34" t="n">
        <f aca="false">VLOOKUP(Q19,$AX$286:$AY$289,2,0)</f>
        <v>3</v>
      </c>
      <c r="F19" s="35" t="n">
        <f aca="false">SUM(C19:E19)</f>
        <v>10103</v>
      </c>
      <c r="G19" s="36" t="n">
        <f aca="false">VLOOKUP($O19,$AK$251:$AL$267,2,0)</f>
        <v>5000</v>
      </c>
      <c r="H19" s="37" t="n">
        <f aca="false">VLOOKUP($P19,$AM$251:$AN$267,2,0)</f>
        <v>90</v>
      </c>
      <c r="I19" s="37" t="n">
        <f aca="false">VLOOKUP($Q19,$AI$251:$AJ$254,2,0)</f>
        <v>3</v>
      </c>
      <c r="J19" s="38" t="n">
        <f aca="false">VLOOKUP($N19,$AU$249:$AV$276,2,0)</f>
        <v>200000</v>
      </c>
      <c r="K19" s="39" t="n">
        <f aca="false">G19+H19+I19+J19</f>
        <v>205093</v>
      </c>
      <c r="L19" s="40"/>
      <c r="M19" s="40" t="n">
        <v>16</v>
      </c>
      <c r="N19" s="57" t="s">
        <v>88</v>
      </c>
      <c r="O19" s="58" t="s">
        <v>82</v>
      </c>
      <c r="P19" s="59" t="s">
        <v>83</v>
      </c>
      <c r="Q19" s="60" t="s">
        <v>67</v>
      </c>
      <c r="R19" s="61" t="s">
        <v>66</v>
      </c>
      <c r="S19" s="62"/>
      <c r="T19" s="63"/>
      <c r="U19" s="64" t="s">
        <v>128</v>
      </c>
      <c r="V19" s="64" t="s">
        <v>129</v>
      </c>
      <c r="W19" s="65" t="s">
        <v>130</v>
      </c>
      <c r="X19" s="75" t="s">
        <v>131</v>
      </c>
      <c r="Y19" s="64" t="s">
        <v>37</v>
      </c>
      <c r="Z19" s="66" t="s">
        <v>132</v>
      </c>
      <c r="AA19" s="67" t="s">
        <v>127</v>
      </c>
      <c r="AB19" s="68" t="s">
        <v>51</v>
      </c>
      <c r="AC19" s="69"/>
      <c r="AD19" s="62" t="s">
        <v>66</v>
      </c>
      <c r="AE19" s="110" t="s">
        <v>133</v>
      </c>
      <c r="AF19" s="55"/>
      <c r="AL19" s="3"/>
      <c r="AN19" s="3"/>
    </row>
    <row r="20" s="56" customFormat="true" ht="57" hidden="false" customHeight="true" outlineLevel="0" collapsed="false">
      <c r="A20" s="32"/>
      <c r="B20" s="33" t="str">
        <f aca="false">VLOOKUP(F20,$AZ$290:$BA$298,2,0)</f>
        <v>D</v>
      </c>
      <c r="C20" s="34" t="n">
        <f aca="false">IF(AA20="いずれか1回",1000,10000)</f>
        <v>10000</v>
      </c>
      <c r="D20" s="34" t="n">
        <f aca="false">IF(S20="○",10,100)</f>
        <v>100</v>
      </c>
      <c r="E20" s="34" t="n">
        <f aca="false">VLOOKUP(Q20,$AX$286:$AY$289,2,0)</f>
        <v>3</v>
      </c>
      <c r="F20" s="35" t="n">
        <f aca="false">SUM(C20:E20)</f>
        <v>10103</v>
      </c>
      <c r="G20" s="36" t="n">
        <f aca="false">VLOOKUP($O20,$AK$251:$AL$267,2,0)</f>
        <v>5000</v>
      </c>
      <c r="H20" s="37" t="n">
        <f aca="false">VLOOKUP($P20,$AM$251:$AN$267,2,0)</f>
        <v>90</v>
      </c>
      <c r="I20" s="37" t="n">
        <f aca="false">VLOOKUP($Q20,$AI$251:$AJ$254,2,0)</f>
        <v>3</v>
      </c>
      <c r="J20" s="38" t="n">
        <f aca="false">VLOOKUP($N20,$AU$249:$AV$276,2,0)</f>
        <v>200000</v>
      </c>
      <c r="K20" s="39" t="n">
        <f aca="false">G20+H20+I20+J20</f>
        <v>205093</v>
      </c>
      <c r="L20" s="40"/>
      <c r="M20" s="40" t="n">
        <v>17</v>
      </c>
      <c r="N20" s="57" t="s">
        <v>88</v>
      </c>
      <c r="O20" s="58" t="s">
        <v>82</v>
      </c>
      <c r="P20" s="59" t="s">
        <v>83</v>
      </c>
      <c r="Q20" s="60" t="s">
        <v>67</v>
      </c>
      <c r="R20" s="61" t="s">
        <v>66</v>
      </c>
      <c r="S20" s="62"/>
      <c r="T20" s="63"/>
      <c r="U20" s="64" t="s">
        <v>134</v>
      </c>
      <c r="V20" s="64" t="s">
        <v>129</v>
      </c>
      <c r="W20" s="65" t="s">
        <v>135</v>
      </c>
      <c r="X20" s="75" t="s">
        <v>136</v>
      </c>
      <c r="Y20" s="64" t="s">
        <v>37</v>
      </c>
      <c r="Z20" s="66" t="s">
        <v>132</v>
      </c>
      <c r="AA20" s="67" t="s">
        <v>127</v>
      </c>
      <c r="AB20" s="68" t="s">
        <v>51</v>
      </c>
      <c r="AC20" s="69"/>
      <c r="AD20" s="62" t="s">
        <v>66</v>
      </c>
      <c r="AE20" s="110" t="s">
        <v>133</v>
      </c>
      <c r="AF20" s="55"/>
      <c r="AL20" s="3"/>
    </row>
    <row r="21" s="56" customFormat="true" ht="57" hidden="false" customHeight="true" outlineLevel="0" collapsed="false">
      <c r="A21" s="32"/>
      <c r="B21" s="33" t="str">
        <f aca="false">VLOOKUP(F21,$AZ$290:$BA$298,2,0)</f>
        <v>A</v>
      </c>
      <c r="C21" s="34" t="n">
        <f aca="false">IF(AA21="いずれか1回",1000,10000)</f>
        <v>10000</v>
      </c>
      <c r="D21" s="34" t="n">
        <f aca="false">IF(S21="○",10,100)</f>
        <v>100</v>
      </c>
      <c r="E21" s="34" t="n">
        <f aca="false">VLOOKUP(Q21,$AX$286:$AY$289,2,0)</f>
        <v>1</v>
      </c>
      <c r="F21" s="35" t="n">
        <f aca="false">SUM(C21:E21)</f>
        <v>10101</v>
      </c>
      <c r="G21" s="36" t="n">
        <f aca="false">VLOOKUP($O21,$AK$251:$AL$267,2,0)</f>
        <v>6000</v>
      </c>
      <c r="H21" s="37" t="n">
        <f aca="false">VLOOKUP($P21,$AM$251:$AN$267,2,0)</f>
        <v>100</v>
      </c>
      <c r="I21" s="37" t="n">
        <f aca="false">VLOOKUP($Q21,$AI$251:$AJ$254,2,0)</f>
        <v>1</v>
      </c>
      <c r="J21" s="38" t="n">
        <f aca="false">VLOOKUP($N21,$AU$249:$AV$276,2,0)</f>
        <v>200000</v>
      </c>
      <c r="K21" s="39" t="n">
        <f aca="false">G21+H21+I21+J21</f>
        <v>206101</v>
      </c>
      <c r="L21" s="40" t="s">
        <v>66</v>
      </c>
      <c r="M21" s="40" t="n">
        <v>18</v>
      </c>
      <c r="N21" s="57" t="s">
        <v>88</v>
      </c>
      <c r="O21" s="58" t="s">
        <v>137</v>
      </c>
      <c r="P21" s="59" t="s">
        <v>138</v>
      </c>
      <c r="Q21" s="60" t="s">
        <v>32</v>
      </c>
      <c r="R21" s="61"/>
      <c r="S21" s="62"/>
      <c r="T21" s="63"/>
      <c r="U21" s="59" t="s">
        <v>139</v>
      </c>
      <c r="V21" s="59" t="s">
        <v>140</v>
      </c>
      <c r="W21" s="65" t="s">
        <v>141</v>
      </c>
      <c r="X21" s="64" t="s">
        <v>47</v>
      </c>
      <c r="Y21" s="64" t="s">
        <v>48</v>
      </c>
      <c r="Z21" s="66" t="s">
        <v>142</v>
      </c>
      <c r="AA21" s="67" t="s">
        <v>77</v>
      </c>
      <c r="AB21" s="68" t="s">
        <v>87</v>
      </c>
      <c r="AC21" s="69" t="s">
        <v>143</v>
      </c>
      <c r="AD21" s="62" t="s">
        <v>66</v>
      </c>
      <c r="AE21" s="110" t="s">
        <v>43</v>
      </c>
      <c r="AF21" s="55"/>
      <c r="AL21" s="3"/>
    </row>
    <row r="22" s="74" customFormat="true" ht="57" hidden="false" customHeight="true" outlineLevel="0" collapsed="false">
      <c r="A22" s="72"/>
      <c r="B22" s="33" t="str">
        <f aca="false">VLOOKUP(F22,$AZ$290:$BA$298,2,0)</f>
        <v>D</v>
      </c>
      <c r="C22" s="34" t="n">
        <f aca="false">IF(AA22="いずれか1回",1000,10000)</f>
        <v>10000</v>
      </c>
      <c r="D22" s="34" t="n">
        <f aca="false">IF(S22="○",10,100)</f>
        <v>100</v>
      </c>
      <c r="E22" s="34" t="n">
        <f aca="false">VLOOKUP(Q22,$AX$286:$AY$289,2,0)</f>
        <v>3</v>
      </c>
      <c r="F22" s="35" t="n">
        <f aca="false">SUM(C22:E22)</f>
        <v>10103</v>
      </c>
      <c r="G22" s="36" t="n">
        <f aca="false">VLOOKUP($O22,$AK$251:$AL$267,2,0)</f>
        <v>6000</v>
      </c>
      <c r="H22" s="37" t="n">
        <f aca="false">VLOOKUP($P22,$AM$251:$AN$267,2,0)</f>
        <v>100</v>
      </c>
      <c r="I22" s="37" t="n">
        <f aca="false">VLOOKUP($Q22,$AI$251:$AJ$254,2,0)</f>
        <v>3</v>
      </c>
      <c r="J22" s="38" t="n">
        <f aca="false">VLOOKUP($N22,$AU$249:$AV$276,2,0)</f>
        <v>200000</v>
      </c>
      <c r="K22" s="39" t="n">
        <f aca="false">G22+H22+I22+J22</f>
        <v>206103</v>
      </c>
      <c r="L22" s="40"/>
      <c r="M22" s="40" t="n">
        <v>19</v>
      </c>
      <c r="N22" s="57" t="s">
        <v>88</v>
      </c>
      <c r="O22" s="58" t="s">
        <v>137</v>
      </c>
      <c r="P22" s="59" t="s">
        <v>138</v>
      </c>
      <c r="Q22" s="60" t="s">
        <v>67</v>
      </c>
      <c r="R22" s="61"/>
      <c r="S22" s="62"/>
      <c r="T22" s="63"/>
      <c r="U22" s="64" t="s">
        <v>144</v>
      </c>
      <c r="V22" s="64" t="s">
        <v>145</v>
      </c>
      <c r="W22" s="65" t="s">
        <v>146</v>
      </c>
      <c r="X22" s="64" t="s">
        <v>47</v>
      </c>
      <c r="Y22" s="64" t="s">
        <v>37</v>
      </c>
      <c r="Z22" s="66" t="n">
        <v>45591</v>
      </c>
      <c r="AA22" s="68" t="s">
        <v>64</v>
      </c>
      <c r="AB22" s="76" t="s">
        <v>87</v>
      </c>
      <c r="AC22" s="69" t="s">
        <v>147</v>
      </c>
      <c r="AD22" s="62"/>
      <c r="AE22" s="71"/>
      <c r="AF22" s="73"/>
      <c r="AG22" s="1"/>
      <c r="AH22" s="1"/>
    </row>
    <row r="23" s="56" customFormat="true" ht="57" hidden="false" customHeight="true" outlineLevel="0" collapsed="false">
      <c r="A23" s="32"/>
      <c r="B23" s="33" t="str">
        <f aca="false">VLOOKUP(F23,$AZ$290:$BA$298,2,0)</f>
        <v>A</v>
      </c>
      <c r="C23" s="34" t="n">
        <f aca="false">IF(AA23="いずれか1回",1000,10000)</f>
        <v>10000</v>
      </c>
      <c r="D23" s="34" t="n">
        <f aca="false">IF(S23="○",10,100)</f>
        <v>100</v>
      </c>
      <c r="E23" s="34" t="n">
        <f aca="false">VLOOKUP(Q23,$AX$286:$AY$289,2,0)</f>
        <v>1</v>
      </c>
      <c r="F23" s="35" t="n">
        <f aca="false">SUM(C23:E23)</f>
        <v>10101</v>
      </c>
      <c r="G23" s="36" t="n">
        <f aca="false">VLOOKUP($O23,$AK$251:$AL$267,2,0)</f>
        <v>6000</v>
      </c>
      <c r="H23" s="37" t="n">
        <f aca="false">VLOOKUP($P23,$AM$251:$AN$267,2,0)</f>
        <v>110</v>
      </c>
      <c r="I23" s="37" t="n">
        <f aca="false">VLOOKUP($Q23,$AI$251:$AJ$254,2,0)</f>
        <v>1</v>
      </c>
      <c r="J23" s="38" t="n">
        <f aca="false">VLOOKUP($N23,$AU$249:$AV$276,2,0)</f>
        <v>200000</v>
      </c>
      <c r="K23" s="39" t="n">
        <f aca="false">G23+H23+I23+J23</f>
        <v>206111</v>
      </c>
      <c r="L23" s="40"/>
      <c r="M23" s="40" t="n">
        <v>20</v>
      </c>
      <c r="N23" s="57" t="s">
        <v>88</v>
      </c>
      <c r="O23" s="58" t="s">
        <v>137</v>
      </c>
      <c r="P23" s="59" t="s">
        <v>148</v>
      </c>
      <c r="Q23" s="60" t="s">
        <v>32</v>
      </c>
      <c r="R23" s="61"/>
      <c r="S23" s="62"/>
      <c r="T23" s="63"/>
      <c r="U23" s="64" t="s">
        <v>149</v>
      </c>
      <c r="V23" s="64" t="s">
        <v>150</v>
      </c>
      <c r="W23" s="65" t="s">
        <v>151</v>
      </c>
      <c r="X23" s="112" t="s">
        <v>152</v>
      </c>
      <c r="Y23" s="64" t="s">
        <v>48</v>
      </c>
      <c r="Z23" s="66" t="s">
        <v>153</v>
      </c>
      <c r="AA23" s="67" t="s">
        <v>39</v>
      </c>
      <c r="AB23" s="68" t="s">
        <v>40</v>
      </c>
      <c r="AC23" s="69" t="s">
        <v>154</v>
      </c>
      <c r="AD23" s="70" t="s">
        <v>42</v>
      </c>
      <c r="AE23" s="71"/>
      <c r="AF23" s="55"/>
      <c r="AL23" s="3"/>
    </row>
    <row r="24" s="74" customFormat="true" ht="57" hidden="false" customHeight="true" outlineLevel="0" collapsed="false">
      <c r="A24" s="72"/>
      <c r="B24" s="33" t="str">
        <f aca="false">VLOOKUP(F24,$AZ$290:$BA$298,2,0)</f>
        <v>G</v>
      </c>
      <c r="C24" s="34" t="n">
        <f aca="false">IF(AA24="いずれか1回",1000,10000)</f>
        <v>10000</v>
      </c>
      <c r="D24" s="34" t="n">
        <f aca="false">IF(S24="○",10,100)</f>
        <v>100</v>
      </c>
      <c r="E24" s="34" t="n">
        <f aca="false">VLOOKUP(Q24,$AX$286:$AY$289,2,0)</f>
        <v>2</v>
      </c>
      <c r="F24" s="35" t="n">
        <f aca="false">SUM(C24:E24)</f>
        <v>10102</v>
      </c>
      <c r="G24" s="36" t="n">
        <f aca="false">VLOOKUP($O24,$AK$251:$AL$267,2,0)</f>
        <v>6000</v>
      </c>
      <c r="H24" s="37" t="n">
        <f aca="false">VLOOKUP($P24,$AM$251:$AN$267,2,0)</f>
        <v>110</v>
      </c>
      <c r="I24" s="37" t="n">
        <f aca="false">VLOOKUP($Q24,$AI$251:$AJ$254,2,0)</f>
        <v>2</v>
      </c>
      <c r="J24" s="38" t="n">
        <f aca="false">VLOOKUP($N24,$AU$249:$AV$276,2,0)</f>
        <v>200000</v>
      </c>
      <c r="K24" s="39" t="n">
        <f aca="false">G24+H24+I24+J24</f>
        <v>206112</v>
      </c>
      <c r="L24" s="40"/>
      <c r="M24" s="40" t="n">
        <v>21</v>
      </c>
      <c r="N24" s="57" t="s">
        <v>88</v>
      </c>
      <c r="O24" s="58" t="s">
        <v>137</v>
      </c>
      <c r="P24" s="59" t="s">
        <v>148</v>
      </c>
      <c r="Q24" s="60" t="s">
        <v>98</v>
      </c>
      <c r="R24" s="61"/>
      <c r="S24" s="62"/>
      <c r="T24" s="63"/>
      <c r="U24" s="59" t="s">
        <v>155</v>
      </c>
      <c r="V24" s="59" t="s">
        <v>150</v>
      </c>
      <c r="W24" s="65" t="s">
        <v>156</v>
      </c>
      <c r="X24" s="64" t="s">
        <v>36</v>
      </c>
      <c r="Y24" s="64" t="s">
        <v>37</v>
      </c>
      <c r="Z24" s="66" t="s">
        <v>157</v>
      </c>
      <c r="AA24" s="67" t="s">
        <v>127</v>
      </c>
      <c r="AB24" s="68" t="s">
        <v>158</v>
      </c>
      <c r="AC24" s="69" t="s">
        <v>159</v>
      </c>
      <c r="AD24" s="62"/>
      <c r="AE24" s="71"/>
      <c r="AF24" s="73"/>
      <c r="AG24" s="1"/>
      <c r="AH24" s="1"/>
    </row>
    <row r="25" s="74" customFormat="true" ht="57" hidden="false" customHeight="true" outlineLevel="0" collapsed="false">
      <c r="A25" s="72"/>
      <c r="B25" s="33" t="str">
        <f aca="false">VLOOKUP(F25,$AZ$290:$BA$298,2,0)</f>
        <v>D</v>
      </c>
      <c r="C25" s="34" t="n">
        <f aca="false">IF(AA25="いずれか1回",1000,10000)</f>
        <v>10000</v>
      </c>
      <c r="D25" s="34" t="n">
        <f aca="false">IF(S25="○",10,100)</f>
        <v>100</v>
      </c>
      <c r="E25" s="34" t="n">
        <f aca="false">VLOOKUP(Q25,$AX$286:$AY$289,2,0)</f>
        <v>3</v>
      </c>
      <c r="F25" s="35" t="n">
        <f aca="false">SUM(C25:E25)</f>
        <v>10103</v>
      </c>
      <c r="G25" s="36" t="n">
        <f aca="false">VLOOKUP($O25,$AK$251:$AL$267,2,0)</f>
        <v>6000</v>
      </c>
      <c r="H25" s="37" t="n">
        <f aca="false">VLOOKUP($P25,$AM$251:$AN$267,2,0)</f>
        <v>110</v>
      </c>
      <c r="I25" s="37" t="n">
        <f aca="false">VLOOKUP($Q25,$AI$251:$AJ$254,2,0)</f>
        <v>3</v>
      </c>
      <c r="J25" s="38" t="n">
        <f aca="false">VLOOKUP($N25,$AU$249:$AV$276,2,0)</f>
        <v>200000</v>
      </c>
      <c r="K25" s="39" t="n">
        <f aca="false">G25+H25+I25+J25</f>
        <v>206113</v>
      </c>
      <c r="L25" s="40"/>
      <c r="M25" s="113" t="n">
        <v>22</v>
      </c>
      <c r="N25" s="114" t="s">
        <v>88</v>
      </c>
      <c r="O25" s="115" t="s">
        <v>137</v>
      </c>
      <c r="P25" s="87" t="s">
        <v>148</v>
      </c>
      <c r="Q25" s="116" t="s">
        <v>67</v>
      </c>
      <c r="R25" s="117"/>
      <c r="S25" s="118"/>
      <c r="T25" s="86"/>
      <c r="U25" s="119" t="s">
        <v>160</v>
      </c>
      <c r="V25" s="119" t="s">
        <v>161</v>
      </c>
      <c r="W25" s="120" t="s">
        <v>162</v>
      </c>
      <c r="X25" s="121" t="s">
        <v>163</v>
      </c>
      <c r="Y25" s="119" t="s">
        <v>37</v>
      </c>
      <c r="Z25" s="122" t="n">
        <v>45626</v>
      </c>
      <c r="AA25" s="123" t="s">
        <v>64</v>
      </c>
      <c r="AB25" s="124" t="s">
        <v>40</v>
      </c>
      <c r="AC25" s="125" t="s">
        <v>164</v>
      </c>
      <c r="AD25" s="118"/>
      <c r="AE25" s="126" t="s">
        <v>43</v>
      </c>
      <c r="AF25" s="73"/>
      <c r="AG25" s="1"/>
      <c r="AH25" s="1"/>
    </row>
    <row r="26" s="56" customFormat="true" ht="57" hidden="false" customHeight="true" outlineLevel="0" collapsed="false">
      <c r="A26" s="32"/>
      <c r="B26" s="33" t="str">
        <f aca="false">VLOOKUP(F26,$AZ$290:$BA$298,2,0)</f>
        <v>G</v>
      </c>
      <c r="C26" s="34" t="n">
        <f aca="false">IF(AA26="いずれか1回",1000,10000)</f>
        <v>10000</v>
      </c>
      <c r="D26" s="34" t="n">
        <f aca="false">IF(S26="○",10,100)</f>
        <v>100</v>
      </c>
      <c r="E26" s="34" t="n">
        <f aca="false">VLOOKUP(Q26,$AX$286:$AY$289,2,0)</f>
        <v>2</v>
      </c>
      <c r="F26" s="35" t="n">
        <f aca="false">SUM(C26:E26)</f>
        <v>10102</v>
      </c>
      <c r="G26" s="36" t="n">
        <f aca="false">VLOOKUP($O26,$AK$251:$AL$267,2,0)</f>
        <v>3000</v>
      </c>
      <c r="H26" s="37" t="n">
        <f aca="false">VLOOKUP($P26,$AM$251:$AN$267,2,0)</f>
        <v>60</v>
      </c>
      <c r="I26" s="37" t="n">
        <f aca="false">VLOOKUP($Q26,$AI$251:$AJ$254,2,0)</f>
        <v>2</v>
      </c>
      <c r="J26" s="38" t="n">
        <f aca="false">VLOOKUP($N26,$AU$249:$AV$276,2,0)</f>
        <v>300000</v>
      </c>
      <c r="K26" s="39" t="n">
        <f aca="false">G26+H26+I26+J26</f>
        <v>303062</v>
      </c>
      <c r="L26" s="40"/>
      <c r="M26" s="40" t="n">
        <v>23</v>
      </c>
      <c r="N26" s="41" t="s">
        <v>165</v>
      </c>
      <c r="O26" s="42" t="s">
        <v>96</v>
      </c>
      <c r="P26" s="43" t="s">
        <v>97</v>
      </c>
      <c r="Q26" s="44" t="s">
        <v>98</v>
      </c>
      <c r="R26" s="45"/>
      <c r="S26" s="46"/>
      <c r="T26" s="127"/>
      <c r="U26" s="47" t="s">
        <v>166</v>
      </c>
      <c r="V26" s="47" t="s">
        <v>167</v>
      </c>
      <c r="W26" s="48" t="s">
        <v>168</v>
      </c>
      <c r="X26" s="128" t="s">
        <v>169</v>
      </c>
      <c r="Y26" s="47" t="s">
        <v>107</v>
      </c>
      <c r="Z26" s="49" t="s">
        <v>170</v>
      </c>
      <c r="AA26" s="50" t="s">
        <v>39</v>
      </c>
      <c r="AB26" s="51" t="s">
        <v>171</v>
      </c>
      <c r="AC26" s="52" t="s">
        <v>172</v>
      </c>
      <c r="AD26" s="46"/>
      <c r="AE26" s="54"/>
      <c r="AF26" s="55"/>
      <c r="AL26" s="3"/>
    </row>
    <row r="27" s="56" customFormat="true" ht="57" hidden="false" customHeight="true" outlineLevel="0" collapsed="false">
      <c r="A27" s="32"/>
      <c r="B27" s="33" t="str">
        <f aca="false">VLOOKUP(F27,$AZ$290:$BA$298,2,0)</f>
        <v>A</v>
      </c>
      <c r="C27" s="34" t="n">
        <f aca="false">IF(AA27="いずれか1回",1000,10000)</f>
        <v>10000</v>
      </c>
      <c r="D27" s="34" t="n">
        <f aca="false">IF(S27="○",10,100)</f>
        <v>100</v>
      </c>
      <c r="E27" s="34" t="n">
        <f aca="false">VLOOKUP(Q27,$AX$286:$AY$289,2,0)</f>
        <v>1</v>
      </c>
      <c r="F27" s="35" t="n">
        <f aca="false">SUM(C27:E27)</f>
        <v>10101</v>
      </c>
      <c r="G27" s="36" t="n">
        <f aca="false">VLOOKUP($O27,$AK$251:$AL$267,2,0)</f>
        <v>4000</v>
      </c>
      <c r="H27" s="37" t="n">
        <f aca="false">VLOOKUP($P27,$AM$251:$AN$267,2,0)</f>
        <v>70</v>
      </c>
      <c r="I27" s="37" t="n">
        <f aca="false">VLOOKUP($Q27,$AI$251:$AJ$254,2,0)</f>
        <v>1</v>
      </c>
      <c r="J27" s="38" t="n">
        <f aca="false">VLOOKUP($N27,$AU$249:$AV$276,2,0)</f>
        <v>300000</v>
      </c>
      <c r="K27" s="39" t="n">
        <f aca="false">G27+H27+I27+J27</f>
        <v>304071</v>
      </c>
      <c r="L27" s="40"/>
      <c r="M27" s="40" t="n">
        <v>24</v>
      </c>
      <c r="N27" s="96" t="s">
        <v>165</v>
      </c>
      <c r="O27" s="97" t="s">
        <v>52</v>
      </c>
      <c r="P27" s="98" t="s">
        <v>53</v>
      </c>
      <c r="Q27" s="99" t="s">
        <v>32</v>
      </c>
      <c r="R27" s="100"/>
      <c r="S27" s="101"/>
      <c r="T27" s="102"/>
      <c r="U27" s="103" t="s">
        <v>173</v>
      </c>
      <c r="V27" s="103" t="s">
        <v>174</v>
      </c>
      <c r="W27" s="104" t="s">
        <v>175</v>
      </c>
      <c r="X27" s="103" t="s">
        <v>36</v>
      </c>
      <c r="Y27" s="103" t="s">
        <v>176</v>
      </c>
      <c r="Z27" s="105" t="s">
        <v>177</v>
      </c>
      <c r="AA27" s="106" t="s">
        <v>117</v>
      </c>
      <c r="AB27" s="107" t="s">
        <v>65</v>
      </c>
      <c r="AC27" s="108"/>
      <c r="AD27" s="101"/>
      <c r="AE27" s="109"/>
      <c r="AF27" s="55"/>
      <c r="AL27" s="3"/>
      <c r="AN27" s="3"/>
    </row>
    <row r="28" s="56" customFormat="true" ht="57" hidden="false" customHeight="true" outlineLevel="0" collapsed="false">
      <c r="A28" s="32"/>
      <c r="B28" s="33" t="str">
        <f aca="false">VLOOKUP(F28,$AZ$290:$BA$298,2,0)</f>
        <v>D</v>
      </c>
      <c r="C28" s="34" t="n">
        <f aca="false">IF(AA28="いずれか1回",1000,10000)</f>
        <v>10000</v>
      </c>
      <c r="D28" s="34" t="n">
        <f aca="false">IF(S28="○",10,100)</f>
        <v>100</v>
      </c>
      <c r="E28" s="34" t="n">
        <f aca="false">VLOOKUP(Q28,$AX$286:$AY$289,2,0)</f>
        <v>3</v>
      </c>
      <c r="F28" s="35" t="n">
        <f aca="false">SUM(C28:E28)</f>
        <v>10103</v>
      </c>
      <c r="G28" s="36" t="n">
        <f aca="false">VLOOKUP($O28,$AK$251:$AL$267,2,0)</f>
        <v>4000</v>
      </c>
      <c r="H28" s="37" t="n">
        <f aca="false">VLOOKUP($P28,$AM$251:$AN$267,2,0)</f>
        <v>70</v>
      </c>
      <c r="I28" s="37" t="n">
        <f aca="false">VLOOKUP($Q28,$AI$251:$AJ$254,2,0)</f>
        <v>3</v>
      </c>
      <c r="J28" s="38" t="n">
        <f aca="false">VLOOKUP($N28,$AU$249:$AV$276,2,0)</f>
        <v>300000</v>
      </c>
      <c r="K28" s="39" t="n">
        <f aca="false">G28+H28+I28+J28</f>
        <v>304073</v>
      </c>
      <c r="L28" s="40"/>
      <c r="M28" s="40" t="n">
        <v>25</v>
      </c>
      <c r="N28" s="57" t="s">
        <v>165</v>
      </c>
      <c r="O28" s="58" t="s">
        <v>52</v>
      </c>
      <c r="P28" s="59" t="s">
        <v>53</v>
      </c>
      <c r="Q28" s="60" t="s">
        <v>67</v>
      </c>
      <c r="R28" s="61"/>
      <c r="S28" s="62"/>
      <c r="T28" s="63"/>
      <c r="U28" s="64" t="s">
        <v>178</v>
      </c>
      <c r="V28" s="64" t="s">
        <v>179</v>
      </c>
      <c r="W28" s="65" t="s">
        <v>180</v>
      </c>
      <c r="X28" s="64" t="s">
        <v>36</v>
      </c>
      <c r="Y28" s="64" t="s">
        <v>37</v>
      </c>
      <c r="Z28" s="66" t="s">
        <v>181</v>
      </c>
      <c r="AA28" s="67" t="s">
        <v>127</v>
      </c>
      <c r="AB28" s="68" t="s">
        <v>51</v>
      </c>
      <c r="AC28" s="69" t="s">
        <v>182</v>
      </c>
      <c r="AD28" s="62"/>
      <c r="AE28" s="71"/>
      <c r="AF28" s="55"/>
      <c r="AL28" s="3"/>
    </row>
    <row r="29" s="56" customFormat="true" ht="57" hidden="false" customHeight="true" outlineLevel="0" collapsed="false">
      <c r="A29" s="32"/>
      <c r="B29" s="33" t="str">
        <f aca="false">VLOOKUP(F29,$AZ$290:$BA$298,2,0)</f>
        <v>A</v>
      </c>
      <c r="C29" s="34" t="n">
        <f aca="false">IF(AA29="いずれか1回",1000,10000)</f>
        <v>10000</v>
      </c>
      <c r="D29" s="34" t="n">
        <f aca="false">IF(S29="○",10,100)</f>
        <v>100</v>
      </c>
      <c r="E29" s="34" t="n">
        <f aca="false">VLOOKUP(Q29,$AX$286:$AY$289,2,0)</f>
        <v>1</v>
      </c>
      <c r="F29" s="35" t="n">
        <f aca="false">SUM(C29:E29)</f>
        <v>10101</v>
      </c>
      <c r="G29" s="36" t="n">
        <f aca="false">VLOOKUP($O29,$AK$251:$AL$267,2,0)</f>
        <v>5000</v>
      </c>
      <c r="H29" s="37" t="n">
        <f aca="false">VLOOKUP($P29,$AM$251:$AN$267,2,0)</f>
        <v>90</v>
      </c>
      <c r="I29" s="37" t="n">
        <f aca="false">VLOOKUP($Q29,$AI$251:$AJ$254,2,0)</f>
        <v>1</v>
      </c>
      <c r="J29" s="38" t="n">
        <f aca="false">VLOOKUP($N29,$AU$249:$AV$276,2,0)</f>
        <v>300000</v>
      </c>
      <c r="K29" s="39" t="n">
        <f aca="false">G29+H29+I29+J29</f>
        <v>305091</v>
      </c>
      <c r="L29" s="40"/>
      <c r="M29" s="40" t="n">
        <v>26</v>
      </c>
      <c r="N29" s="57" t="s">
        <v>165</v>
      </c>
      <c r="O29" s="58" t="s">
        <v>82</v>
      </c>
      <c r="P29" s="59" t="s">
        <v>83</v>
      </c>
      <c r="Q29" s="60" t="s">
        <v>32</v>
      </c>
      <c r="R29" s="61"/>
      <c r="S29" s="62"/>
      <c r="T29" s="63"/>
      <c r="U29" s="59" t="s">
        <v>183</v>
      </c>
      <c r="V29" s="59" t="s">
        <v>184</v>
      </c>
      <c r="W29" s="65" t="s">
        <v>185</v>
      </c>
      <c r="X29" s="64" t="s">
        <v>47</v>
      </c>
      <c r="Y29" s="64" t="s">
        <v>57</v>
      </c>
      <c r="Z29" s="66" t="s">
        <v>186</v>
      </c>
      <c r="AA29" s="67" t="s">
        <v>59</v>
      </c>
      <c r="AB29" s="68" t="s">
        <v>65</v>
      </c>
      <c r="AC29" s="69"/>
      <c r="AD29" s="62"/>
      <c r="AE29" s="71"/>
      <c r="AF29" s="55"/>
      <c r="AL29" s="3"/>
    </row>
    <row r="30" s="74" customFormat="true" ht="57" hidden="false" customHeight="true" outlineLevel="0" collapsed="false">
      <c r="A30" s="72"/>
      <c r="B30" s="33" t="str">
        <f aca="false">VLOOKUP(F30,$AZ$290:$BA$298,2,0)</f>
        <v>C</v>
      </c>
      <c r="C30" s="34" t="n">
        <f aca="false">IF(AA30="いずれか1回",1000,10000)</f>
        <v>10000</v>
      </c>
      <c r="D30" s="34" t="n">
        <f aca="false">IF(S30="○",10,100)</f>
        <v>10</v>
      </c>
      <c r="E30" s="34" t="n">
        <f aca="false">VLOOKUP(Q30,$AX$286:$AY$289,2,0)</f>
        <v>1</v>
      </c>
      <c r="F30" s="35" t="n">
        <f aca="false">SUM(C30:E30)</f>
        <v>10011</v>
      </c>
      <c r="G30" s="36" t="n">
        <f aca="false">VLOOKUP($O30,$AK$251:$AL$267,2,0)</f>
        <v>5000</v>
      </c>
      <c r="H30" s="37" t="n">
        <f aca="false">VLOOKUP($P30,$AM$251:$AN$267,2,0)</f>
        <v>90</v>
      </c>
      <c r="I30" s="37" t="n">
        <f aca="false">VLOOKUP($Q30,$AI$251:$AJ$254,2,0)</f>
        <v>1</v>
      </c>
      <c r="J30" s="38" t="n">
        <f aca="false">VLOOKUP($N30,$AU$249:$AV$276,2,0)</f>
        <v>300000</v>
      </c>
      <c r="K30" s="39" t="n">
        <f aca="false">G30+H30+I30+J30</f>
        <v>305091</v>
      </c>
      <c r="L30" s="40"/>
      <c r="M30" s="40" t="n">
        <v>27</v>
      </c>
      <c r="N30" s="57" t="s">
        <v>165</v>
      </c>
      <c r="O30" s="58" t="s">
        <v>82</v>
      </c>
      <c r="P30" s="59" t="s">
        <v>83</v>
      </c>
      <c r="Q30" s="60" t="s">
        <v>32</v>
      </c>
      <c r="R30" s="61"/>
      <c r="S30" s="62" t="s">
        <v>66</v>
      </c>
      <c r="T30" s="63"/>
      <c r="U30" s="64" t="s">
        <v>187</v>
      </c>
      <c r="V30" s="64" t="s">
        <v>188</v>
      </c>
      <c r="W30" s="65" t="s">
        <v>189</v>
      </c>
      <c r="X30" s="75" t="s">
        <v>169</v>
      </c>
      <c r="Y30" s="64" t="s">
        <v>48</v>
      </c>
      <c r="Z30" s="66" t="s">
        <v>190</v>
      </c>
      <c r="AA30" s="67" t="s">
        <v>127</v>
      </c>
      <c r="AB30" s="68" t="s">
        <v>51</v>
      </c>
      <c r="AC30" s="69"/>
      <c r="AD30" s="62" t="s">
        <v>66</v>
      </c>
      <c r="AE30" s="71"/>
      <c r="AF30" s="73"/>
      <c r="AG30" s="1"/>
      <c r="AH30" s="1"/>
    </row>
    <row r="31" s="74" customFormat="true" ht="57" hidden="false" customHeight="true" outlineLevel="0" collapsed="false">
      <c r="A31" s="72"/>
      <c r="B31" s="33" t="str">
        <f aca="false">VLOOKUP(F31,$AZ$290:$BA$298,2,0)</f>
        <v>A</v>
      </c>
      <c r="C31" s="34" t="n">
        <f aca="false">IF(AA31="いずれか1回",1000,10000)</f>
        <v>10000</v>
      </c>
      <c r="D31" s="34" t="n">
        <f aca="false">IF(S31="○",10,100)</f>
        <v>100</v>
      </c>
      <c r="E31" s="34" t="n">
        <f aca="false">VLOOKUP(Q31,$AX$286:$AY$289,2,0)</f>
        <v>1</v>
      </c>
      <c r="F31" s="35" t="n">
        <f aca="false">SUM(C31:E31)</f>
        <v>10101</v>
      </c>
      <c r="G31" s="36" t="n">
        <f aca="false">VLOOKUP($O31,$AK$251:$AL$267,2,0)</f>
        <v>6000</v>
      </c>
      <c r="H31" s="37" t="n">
        <f aca="false">VLOOKUP($P31,$AM$251:$AN$267,2,0)</f>
        <v>100</v>
      </c>
      <c r="I31" s="37" t="n">
        <f aca="false">VLOOKUP($Q31,$AI$251:$AJ$254,2,0)</f>
        <v>1</v>
      </c>
      <c r="J31" s="38" t="n">
        <f aca="false">VLOOKUP($N31,$AU$249:$AV$276,2,0)</f>
        <v>300000</v>
      </c>
      <c r="K31" s="39" t="n">
        <f aca="false">G31+H31+I31+J31</f>
        <v>306101</v>
      </c>
      <c r="L31" s="40"/>
      <c r="M31" s="40" t="n">
        <v>28</v>
      </c>
      <c r="N31" s="57" t="s">
        <v>165</v>
      </c>
      <c r="O31" s="58" t="s">
        <v>137</v>
      </c>
      <c r="P31" s="59" t="s">
        <v>138</v>
      </c>
      <c r="Q31" s="60" t="s">
        <v>32</v>
      </c>
      <c r="R31" s="61"/>
      <c r="S31" s="62"/>
      <c r="T31" s="63"/>
      <c r="U31" s="64" t="s">
        <v>191</v>
      </c>
      <c r="V31" s="64" t="s">
        <v>192</v>
      </c>
      <c r="W31" s="65" t="s">
        <v>193</v>
      </c>
      <c r="X31" s="64" t="s">
        <v>36</v>
      </c>
      <c r="Y31" s="64" t="s">
        <v>111</v>
      </c>
      <c r="Z31" s="66" t="s">
        <v>121</v>
      </c>
      <c r="AA31" s="67" t="s">
        <v>39</v>
      </c>
      <c r="AB31" s="111" t="s">
        <v>51</v>
      </c>
      <c r="AC31" s="69" t="s">
        <v>194</v>
      </c>
      <c r="AD31" s="62" t="s">
        <v>66</v>
      </c>
      <c r="AE31" s="71"/>
      <c r="AF31" s="73"/>
      <c r="AG31" s="1"/>
      <c r="AH31" s="1"/>
    </row>
    <row r="32" s="56" customFormat="true" ht="57" hidden="false" customHeight="true" outlineLevel="0" collapsed="false">
      <c r="A32" s="32"/>
      <c r="B32" s="33" t="str">
        <f aca="false">VLOOKUP(F32,$AZ$290:$BA$298,2,0)</f>
        <v>D</v>
      </c>
      <c r="C32" s="34" t="n">
        <f aca="false">IF(AA32="いずれか1回",1000,10000)</f>
        <v>10000</v>
      </c>
      <c r="D32" s="34" t="n">
        <f aca="false">IF(S32="○",10,100)</f>
        <v>100</v>
      </c>
      <c r="E32" s="34" t="n">
        <f aca="false">VLOOKUP(Q32,$AX$286:$AY$289,2,0)</f>
        <v>3</v>
      </c>
      <c r="F32" s="35" t="n">
        <f aca="false">SUM(C32:E32)</f>
        <v>10103</v>
      </c>
      <c r="G32" s="36" t="n">
        <f aca="false">VLOOKUP($O32,$AK$251:$AL$267,2,0)</f>
        <v>6000</v>
      </c>
      <c r="H32" s="37" t="n">
        <f aca="false">VLOOKUP($P32,$AM$251:$AN$267,2,0)</f>
        <v>100</v>
      </c>
      <c r="I32" s="37" t="n">
        <f aca="false">VLOOKUP($Q32,$AI$251:$AJ$254,2,0)</f>
        <v>3</v>
      </c>
      <c r="J32" s="38" t="n">
        <f aca="false">VLOOKUP($N32,$AU$249:$AV$276,2,0)</f>
        <v>300000</v>
      </c>
      <c r="K32" s="39" t="n">
        <f aca="false">G32+H32+I32+J32</f>
        <v>306103</v>
      </c>
      <c r="L32" s="40"/>
      <c r="M32" s="40" t="n">
        <v>29</v>
      </c>
      <c r="N32" s="57" t="s">
        <v>165</v>
      </c>
      <c r="O32" s="58" t="s">
        <v>137</v>
      </c>
      <c r="P32" s="59" t="s">
        <v>138</v>
      </c>
      <c r="Q32" s="60" t="s">
        <v>67</v>
      </c>
      <c r="R32" s="61"/>
      <c r="S32" s="62"/>
      <c r="T32" s="63"/>
      <c r="U32" s="64" t="s">
        <v>195</v>
      </c>
      <c r="V32" s="64" t="s">
        <v>196</v>
      </c>
      <c r="W32" s="65" t="s">
        <v>197</v>
      </c>
      <c r="X32" s="75" t="s">
        <v>198</v>
      </c>
      <c r="Y32" s="64" t="s">
        <v>37</v>
      </c>
      <c r="Z32" s="66" t="n">
        <v>45633</v>
      </c>
      <c r="AA32" s="67" t="s">
        <v>64</v>
      </c>
      <c r="AB32" s="68" t="s">
        <v>65</v>
      </c>
      <c r="AC32" s="69" t="s">
        <v>182</v>
      </c>
      <c r="AD32" s="62" t="s">
        <v>66</v>
      </c>
      <c r="AE32" s="71"/>
      <c r="AF32" s="55"/>
      <c r="AL32" s="3"/>
    </row>
    <row r="33" s="56" customFormat="true" ht="57" hidden="false" customHeight="true" outlineLevel="0" collapsed="false">
      <c r="A33" s="32"/>
      <c r="B33" s="33" t="str">
        <f aca="false">VLOOKUP(F33,$AZ$290:$BA$298,2,0)</f>
        <v>A</v>
      </c>
      <c r="C33" s="34" t="n">
        <f aca="false">IF(AA33="いずれか1回",1000,10000)</f>
        <v>10000</v>
      </c>
      <c r="D33" s="34" t="n">
        <f aca="false">IF(S33="○",10,100)</f>
        <v>100</v>
      </c>
      <c r="E33" s="34" t="n">
        <f aca="false">VLOOKUP(Q33,$AX$286:$AY$289,2,0)</f>
        <v>1</v>
      </c>
      <c r="F33" s="35" t="n">
        <f aca="false">SUM(C33:E33)</f>
        <v>10101</v>
      </c>
      <c r="G33" s="36" t="n">
        <f aca="false">VLOOKUP($O33,$AK$251:$AL$267,2,0)</f>
        <v>6000</v>
      </c>
      <c r="H33" s="37" t="n">
        <f aca="false">VLOOKUP($P33,$AM$251:$AN$267,2,0)</f>
        <v>110</v>
      </c>
      <c r="I33" s="37" t="n">
        <f aca="false">VLOOKUP($Q33,$AI$251:$AJ$254,2,0)</f>
        <v>1</v>
      </c>
      <c r="J33" s="38" t="n">
        <f aca="false">VLOOKUP($N33,$AU$249:$AV$276,2,0)</f>
        <v>300000</v>
      </c>
      <c r="K33" s="39" t="n">
        <f aca="false">G33+H33+I33+J33</f>
        <v>306111</v>
      </c>
      <c r="L33" s="40"/>
      <c r="M33" s="40" t="n">
        <v>30</v>
      </c>
      <c r="N33" s="57" t="s">
        <v>165</v>
      </c>
      <c r="O33" s="58" t="s">
        <v>137</v>
      </c>
      <c r="P33" s="59" t="s">
        <v>148</v>
      </c>
      <c r="Q33" s="60" t="s">
        <v>32</v>
      </c>
      <c r="R33" s="61"/>
      <c r="S33" s="62"/>
      <c r="T33" s="63"/>
      <c r="U33" s="64" t="s">
        <v>199</v>
      </c>
      <c r="V33" s="64" t="s">
        <v>200</v>
      </c>
      <c r="W33" s="65" t="s">
        <v>201</v>
      </c>
      <c r="X33" s="64" t="s">
        <v>47</v>
      </c>
      <c r="Y33" s="64" t="s">
        <v>176</v>
      </c>
      <c r="Z33" s="66" t="s">
        <v>202</v>
      </c>
      <c r="AA33" s="67" t="s">
        <v>127</v>
      </c>
      <c r="AB33" s="68" t="s">
        <v>203</v>
      </c>
      <c r="AC33" s="69" t="s">
        <v>204</v>
      </c>
      <c r="AD33" s="62"/>
      <c r="AE33" s="71"/>
      <c r="AF33" s="55"/>
      <c r="AL33" s="3"/>
    </row>
    <row r="34" s="56" customFormat="true" ht="57" hidden="false" customHeight="true" outlineLevel="0" collapsed="false">
      <c r="A34" s="32"/>
      <c r="B34" s="33" t="str">
        <f aca="false">VLOOKUP(F34,$AZ$290:$BA$298,2,0)</f>
        <v>G</v>
      </c>
      <c r="C34" s="34" t="n">
        <f aca="false">IF(AA34="いずれか1回",1000,10000)</f>
        <v>10000</v>
      </c>
      <c r="D34" s="34" t="n">
        <f aca="false">IF(S34="○",10,100)</f>
        <v>100</v>
      </c>
      <c r="E34" s="34" t="n">
        <f aca="false">VLOOKUP(Q34,$AX$286:$AY$289,2,0)</f>
        <v>2</v>
      </c>
      <c r="F34" s="35" t="n">
        <f aca="false">SUM(C34:E34)</f>
        <v>10102</v>
      </c>
      <c r="G34" s="36" t="n">
        <f aca="false">VLOOKUP($O34,$AK$251:$AL$267,2,0)</f>
        <v>6000</v>
      </c>
      <c r="H34" s="37" t="n">
        <f aca="false">VLOOKUP($P34,$AM$251:$AN$267,2,0)</f>
        <v>110</v>
      </c>
      <c r="I34" s="37" t="n">
        <f aca="false">VLOOKUP($Q34,$AI$251:$AJ$254,2,0)</f>
        <v>2</v>
      </c>
      <c r="J34" s="38" t="n">
        <f aca="false">VLOOKUP($N34,$AU$249:$AV$276,2,0)</f>
        <v>300000</v>
      </c>
      <c r="K34" s="39" t="n">
        <f aca="false">G34+H34+I34+J34</f>
        <v>306112</v>
      </c>
      <c r="L34" s="40"/>
      <c r="M34" s="40" t="n">
        <v>31</v>
      </c>
      <c r="N34" s="57" t="s">
        <v>165</v>
      </c>
      <c r="O34" s="58" t="s">
        <v>137</v>
      </c>
      <c r="P34" s="59" t="s">
        <v>148</v>
      </c>
      <c r="Q34" s="60" t="s">
        <v>98</v>
      </c>
      <c r="R34" s="61"/>
      <c r="S34" s="62"/>
      <c r="T34" s="62"/>
      <c r="U34" s="64" t="s">
        <v>205</v>
      </c>
      <c r="V34" s="64" t="s">
        <v>206</v>
      </c>
      <c r="W34" s="65" t="s">
        <v>207</v>
      </c>
      <c r="X34" s="75" t="s">
        <v>198</v>
      </c>
      <c r="Y34" s="64" t="s">
        <v>37</v>
      </c>
      <c r="Z34" s="66" t="n">
        <v>45626</v>
      </c>
      <c r="AA34" s="67" t="s">
        <v>64</v>
      </c>
      <c r="AB34" s="68" t="s">
        <v>158</v>
      </c>
      <c r="AC34" s="69" t="s">
        <v>154</v>
      </c>
      <c r="AD34" s="62"/>
      <c r="AE34" s="71"/>
      <c r="AF34" s="55"/>
      <c r="AL34" s="3"/>
      <c r="AN34" s="3"/>
    </row>
    <row r="35" s="56" customFormat="true" ht="57" hidden="false" customHeight="true" outlineLevel="0" collapsed="false">
      <c r="A35" s="32"/>
      <c r="B35" s="33" t="str">
        <f aca="false">VLOOKUP(F35,$AZ$290:$BA$298,2,0)</f>
        <v>A</v>
      </c>
      <c r="C35" s="34" t="n">
        <f aca="false">IF(AA35="いずれか1回",1000,10000)</f>
        <v>10000</v>
      </c>
      <c r="D35" s="34" t="n">
        <f aca="false">IF(S35="○",10,100)</f>
        <v>100</v>
      </c>
      <c r="E35" s="34" t="n">
        <f aca="false">VLOOKUP(Q35,$AX$286:$AY$289,2,0)</f>
        <v>1</v>
      </c>
      <c r="F35" s="35" t="n">
        <f aca="false">SUM(C35:E35)</f>
        <v>10101</v>
      </c>
      <c r="G35" s="36" t="n">
        <f aca="false">VLOOKUP($O35,$AK$251:$AL$267,2,0)</f>
        <v>6000</v>
      </c>
      <c r="H35" s="37" t="n">
        <f aca="false">VLOOKUP($P35,$AM$251:$AN$267,2,0)</f>
        <v>140</v>
      </c>
      <c r="I35" s="37" t="n">
        <f aca="false">VLOOKUP($Q35,$AI$251:$AJ$254,2,0)</f>
        <v>1</v>
      </c>
      <c r="J35" s="38" t="n">
        <f aca="false">VLOOKUP($N35,$AU$249:$AV$276,2,0)</f>
        <v>300000</v>
      </c>
      <c r="K35" s="39" t="n">
        <f aca="false">G35+H35+I35+J35</f>
        <v>306141</v>
      </c>
      <c r="L35" s="40"/>
      <c r="M35" s="40" t="n">
        <v>32</v>
      </c>
      <c r="N35" s="129" t="s">
        <v>165</v>
      </c>
      <c r="O35" s="130" t="s">
        <v>137</v>
      </c>
      <c r="P35" s="131" t="s">
        <v>208</v>
      </c>
      <c r="Q35" s="132" t="s">
        <v>32</v>
      </c>
      <c r="R35" s="133"/>
      <c r="S35" s="134"/>
      <c r="T35" s="77"/>
      <c r="U35" s="135" t="s">
        <v>209</v>
      </c>
      <c r="V35" s="135" t="s">
        <v>210</v>
      </c>
      <c r="W35" s="136" t="s">
        <v>211</v>
      </c>
      <c r="X35" s="135" t="s">
        <v>47</v>
      </c>
      <c r="Y35" s="135" t="s">
        <v>107</v>
      </c>
      <c r="Z35" s="137" t="n">
        <v>45617</v>
      </c>
      <c r="AA35" s="138" t="s">
        <v>64</v>
      </c>
      <c r="AB35" s="139" t="s">
        <v>65</v>
      </c>
      <c r="AC35" s="140" t="s">
        <v>212</v>
      </c>
      <c r="AD35" s="134"/>
      <c r="AE35" s="141"/>
      <c r="AF35" s="55"/>
      <c r="AL35" s="3"/>
      <c r="AN35" s="3"/>
    </row>
    <row r="36" s="56" customFormat="true" ht="57" hidden="false" customHeight="true" outlineLevel="0" collapsed="false">
      <c r="A36" s="32"/>
      <c r="B36" s="33" t="str">
        <f aca="false">VLOOKUP(F36,$AZ$290:$BA$298,2,0)</f>
        <v>G</v>
      </c>
      <c r="C36" s="34" t="n">
        <f aca="false">IF(AA36="いずれか1回",1000,10000)</f>
        <v>10000</v>
      </c>
      <c r="D36" s="34" t="n">
        <f aca="false">IF(S36="○",10,100)</f>
        <v>100</v>
      </c>
      <c r="E36" s="34" t="n">
        <f aca="false">VLOOKUP(Q36,$AX$286:$AY$289,2,0)</f>
        <v>2</v>
      </c>
      <c r="F36" s="35" t="n">
        <f aca="false">SUM(C36:E36)</f>
        <v>10102</v>
      </c>
      <c r="G36" s="36" t="n">
        <f aca="false">VLOOKUP($O36,$AK$251:$AL$267,2,0)</f>
        <v>3000</v>
      </c>
      <c r="H36" s="37" t="n">
        <f aca="false">VLOOKUP($P36,$AM$251:$AN$267,2,0)</f>
        <v>60</v>
      </c>
      <c r="I36" s="37" t="n">
        <f aca="false">VLOOKUP($Q36,$AI$251:$AJ$254,2,0)</f>
        <v>2</v>
      </c>
      <c r="J36" s="38" t="n">
        <f aca="false">VLOOKUP($N36,$AU$249:$AV$276,2,0)</f>
        <v>400000</v>
      </c>
      <c r="K36" s="39" t="n">
        <f aca="false">G36+H36+I36+J36</f>
        <v>403062</v>
      </c>
      <c r="L36" s="40"/>
      <c r="M36" s="40" t="n">
        <v>33</v>
      </c>
      <c r="N36" s="41" t="s">
        <v>213</v>
      </c>
      <c r="O36" s="42" t="s">
        <v>96</v>
      </c>
      <c r="P36" s="43" t="s">
        <v>97</v>
      </c>
      <c r="Q36" s="44" t="s">
        <v>98</v>
      </c>
      <c r="R36" s="45" t="s">
        <v>66</v>
      </c>
      <c r="S36" s="53" t="s">
        <v>42</v>
      </c>
      <c r="T36" s="127"/>
      <c r="U36" s="47" t="s">
        <v>214</v>
      </c>
      <c r="V36" s="47" t="s">
        <v>215</v>
      </c>
      <c r="W36" s="48" t="s">
        <v>216</v>
      </c>
      <c r="X36" s="47" t="s">
        <v>47</v>
      </c>
      <c r="Y36" s="47" t="s">
        <v>37</v>
      </c>
      <c r="Z36" s="49" t="n">
        <v>45577</v>
      </c>
      <c r="AA36" s="50" t="s">
        <v>64</v>
      </c>
      <c r="AB36" s="142" t="s">
        <v>217</v>
      </c>
      <c r="AC36" s="52" t="s">
        <v>218</v>
      </c>
      <c r="AD36" s="53" t="s">
        <v>42</v>
      </c>
      <c r="AE36" s="54" t="s">
        <v>219</v>
      </c>
      <c r="AF36" s="55"/>
      <c r="AL36" s="3"/>
    </row>
    <row r="37" s="56" customFormat="true" ht="57" hidden="false" customHeight="true" outlineLevel="0" collapsed="false">
      <c r="A37" s="32"/>
      <c r="B37" s="33" t="str">
        <f aca="false">VLOOKUP(F37,$AZ$290:$BA$298,2,0)</f>
        <v>G</v>
      </c>
      <c r="C37" s="34" t="n">
        <f aca="false">IF(AA37="いずれか1回",1000,10000)</f>
        <v>10000</v>
      </c>
      <c r="D37" s="34" t="n">
        <f aca="false">IF(S37="○",10,100)</f>
        <v>100</v>
      </c>
      <c r="E37" s="34" t="n">
        <f aca="false">VLOOKUP(Q37,$AX$286:$AY$289,2,0)</f>
        <v>2</v>
      </c>
      <c r="F37" s="35" t="n">
        <f aca="false">SUM(C37:E37)</f>
        <v>10102</v>
      </c>
      <c r="G37" s="36" t="n">
        <f aca="false">VLOOKUP($O37,$AK$251:$AL$267,2,0)</f>
        <v>3000</v>
      </c>
      <c r="H37" s="37" t="n">
        <f aca="false">VLOOKUP($P37,$AM$251:$AN$267,2,0)</f>
        <v>60</v>
      </c>
      <c r="I37" s="37" t="n">
        <f aca="false">VLOOKUP($Q37,$AI$251:$AJ$254,2,0)</f>
        <v>2</v>
      </c>
      <c r="J37" s="38" t="n">
        <f aca="false">VLOOKUP($N37,$AU$249:$AV$276,2,0)</f>
        <v>400000</v>
      </c>
      <c r="K37" s="39" t="n">
        <f aca="false">G37+H37+I37+J37</f>
        <v>403062</v>
      </c>
      <c r="L37" s="40"/>
      <c r="M37" s="40" t="n">
        <v>34</v>
      </c>
      <c r="N37" s="96" t="s">
        <v>213</v>
      </c>
      <c r="O37" s="97" t="s">
        <v>96</v>
      </c>
      <c r="P37" s="98" t="s">
        <v>97</v>
      </c>
      <c r="Q37" s="99" t="s">
        <v>98</v>
      </c>
      <c r="R37" s="100" t="s">
        <v>66</v>
      </c>
      <c r="S37" s="143" t="s">
        <v>42</v>
      </c>
      <c r="T37" s="102"/>
      <c r="U37" s="103" t="s">
        <v>220</v>
      </c>
      <c r="V37" s="103" t="s">
        <v>161</v>
      </c>
      <c r="W37" s="104" t="s">
        <v>221</v>
      </c>
      <c r="X37" s="103" t="s">
        <v>36</v>
      </c>
      <c r="Y37" s="103" t="s">
        <v>37</v>
      </c>
      <c r="Z37" s="105" t="s">
        <v>222</v>
      </c>
      <c r="AA37" s="106" t="s">
        <v>127</v>
      </c>
      <c r="AB37" s="144" t="s">
        <v>217</v>
      </c>
      <c r="AC37" s="108" t="s">
        <v>218</v>
      </c>
      <c r="AD37" s="143" t="s">
        <v>42</v>
      </c>
      <c r="AE37" s="109" t="s">
        <v>219</v>
      </c>
      <c r="AF37" s="55"/>
      <c r="AL37" s="3"/>
    </row>
    <row r="38" s="74" customFormat="true" ht="57" hidden="false" customHeight="true" outlineLevel="0" collapsed="false">
      <c r="A38" s="72"/>
      <c r="B38" s="33" t="str">
        <f aca="false">VLOOKUP(F38,$AZ$290:$BA$298,2,0)</f>
        <v>A</v>
      </c>
      <c r="C38" s="34" t="n">
        <f aca="false">IF(AA38="いずれか1回",1000,10000)</f>
        <v>10000</v>
      </c>
      <c r="D38" s="34" t="n">
        <f aca="false">IF(S38="○",10,100)</f>
        <v>100</v>
      </c>
      <c r="E38" s="34" t="n">
        <f aca="false">VLOOKUP(Q38,$AX$286:$AY$289,2,0)</f>
        <v>1</v>
      </c>
      <c r="F38" s="35" t="n">
        <f aca="false">SUM(C38:E38)</f>
        <v>10101</v>
      </c>
      <c r="G38" s="36" t="n">
        <f aca="false">VLOOKUP($O38,$AK$251:$AL$267,2,0)</f>
        <v>5000</v>
      </c>
      <c r="H38" s="37" t="n">
        <f aca="false">VLOOKUP($P38,$AM$251:$AN$267,2,0)</f>
        <v>90</v>
      </c>
      <c r="I38" s="37" t="n">
        <f aca="false">VLOOKUP($Q38,$AI$251:$AJ$254,2,0)</f>
        <v>1</v>
      </c>
      <c r="J38" s="38" t="n">
        <f aca="false">VLOOKUP($N38,$AU$249:$AV$276,2,0)</f>
        <v>400000</v>
      </c>
      <c r="K38" s="39" t="n">
        <f aca="false">G38+H38+I38+J38</f>
        <v>405091</v>
      </c>
      <c r="L38" s="40"/>
      <c r="M38" s="40" t="n">
        <v>35</v>
      </c>
      <c r="N38" s="57" t="s">
        <v>213</v>
      </c>
      <c r="O38" s="58" t="s">
        <v>82</v>
      </c>
      <c r="P38" s="59" t="s">
        <v>83</v>
      </c>
      <c r="Q38" s="60" t="s">
        <v>32</v>
      </c>
      <c r="R38" s="145" t="s">
        <v>42</v>
      </c>
      <c r="S38" s="70" t="s">
        <v>42</v>
      </c>
      <c r="T38" s="63" t="s">
        <v>66</v>
      </c>
      <c r="U38" s="64" t="s">
        <v>223</v>
      </c>
      <c r="V38" s="64" t="s">
        <v>224</v>
      </c>
      <c r="W38" s="65" t="s">
        <v>225</v>
      </c>
      <c r="X38" s="64" t="s">
        <v>36</v>
      </c>
      <c r="Y38" s="64" t="s">
        <v>37</v>
      </c>
      <c r="Z38" s="66" t="s">
        <v>226</v>
      </c>
      <c r="AA38" s="67" t="s">
        <v>117</v>
      </c>
      <c r="AB38" s="68" t="s">
        <v>227</v>
      </c>
      <c r="AC38" s="69"/>
      <c r="AD38" s="70" t="s">
        <v>42</v>
      </c>
      <c r="AE38" s="71"/>
      <c r="AF38" s="73"/>
      <c r="AG38" s="1"/>
      <c r="AH38" s="1"/>
    </row>
    <row r="39" s="74" customFormat="true" ht="57" hidden="false" customHeight="true" outlineLevel="0" collapsed="false">
      <c r="A39" s="72"/>
      <c r="B39" s="33" t="str">
        <f aca="false">VLOOKUP(F39,$AZ$290:$BA$298,2,0)</f>
        <v>G</v>
      </c>
      <c r="C39" s="34" t="n">
        <f aca="false">IF(AA39="いずれか1回",1000,10000)</f>
        <v>10000</v>
      </c>
      <c r="D39" s="34" t="n">
        <f aca="false">IF(S39="○",10,100)</f>
        <v>100</v>
      </c>
      <c r="E39" s="34" t="n">
        <f aca="false">VLOOKUP(Q39,$AX$286:$AY$289,2,0)</f>
        <v>2</v>
      </c>
      <c r="F39" s="35" t="n">
        <f aca="false">SUM(C39:E39)</f>
        <v>10102</v>
      </c>
      <c r="G39" s="36" t="n">
        <f aca="false">VLOOKUP($O39,$AK$251:$AL$267,2,0)</f>
        <v>5000</v>
      </c>
      <c r="H39" s="37" t="n">
        <f aca="false">VLOOKUP($P39,$AM$251:$AN$267,2,0)</f>
        <v>90</v>
      </c>
      <c r="I39" s="37" t="n">
        <f aca="false">VLOOKUP($Q39,$AI$251:$AJ$254,2,0)</f>
        <v>2</v>
      </c>
      <c r="J39" s="38" t="n">
        <f aca="false">VLOOKUP($N39,$AU$249:$AV$276,2,0)</f>
        <v>400000</v>
      </c>
      <c r="K39" s="39" t="n">
        <f aca="false">G39+H39+I39+J39</f>
        <v>405092</v>
      </c>
      <c r="L39" s="40"/>
      <c r="M39" s="40" t="n">
        <v>36</v>
      </c>
      <c r="N39" s="57" t="s">
        <v>213</v>
      </c>
      <c r="O39" s="58" t="s">
        <v>82</v>
      </c>
      <c r="P39" s="59" t="s">
        <v>83</v>
      </c>
      <c r="Q39" s="60" t="s">
        <v>98</v>
      </c>
      <c r="R39" s="61" t="s">
        <v>66</v>
      </c>
      <c r="S39" s="70" t="s">
        <v>42</v>
      </c>
      <c r="T39" s="63"/>
      <c r="U39" s="59" t="s">
        <v>228</v>
      </c>
      <c r="V39" s="59" t="s">
        <v>229</v>
      </c>
      <c r="W39" s="65" t="s">
        <v>230</v>
      </c>
      <c r="X39" s="64" t="s">
        <v>47</v>
      </c>
      <c r="Y39" s="64" t="s">
        <v>37</v>
      </c>
      <c r="Z39" s="66" t="s">
        <v>231</v>
      </c>
      <c r="AA39" s="67" t="s">
        <v>127</v>
      </c>
      <c r="AB39" s="146" t="s">
        <v>232</v>
      </c>
      <c r="AC39" s="69"/>
      <c r="AD39" s="70" t="s">
        <v>42</v>
      </c>
      <c r="AE39" s="71" t="s">
        <v>233</v>
      </c>
      <c r="AF39" s="73"/>
      <c r="AG39" s="1"/>
      <c r="AH39" s="1"/>
    </row>
    <row r="40" s="56" customFormat="true" ht="57" hidden="false" customHeight="true" outlineLevel="0" collapsed="false">
      <c r="A40" s="32"/>
      <c r="B40" s="33" t="str">
        <f aca="false">VLOOKUP(F40,$AZ$290:$BA$298,2,0)</f>
        <v>C</v>
      </c>
      <c r="C40" s="34" t="n">
        <f aca="false">IF(AA40="いずれか1回",1000,10000)</f>
        <v>10000</v>
      </c>
      <c r="D40" s="34" t="n">
        <f aca="false">IF(S40="○",10,100)</f>
        <v>10</v>
      </c>
      <c r="E40" s="34" t="n">
        <f aca="false">VLOOKUP(Q40,$AX$286:$AY$289,2,0)</f>
        <v>1</v>
      </c>
      <c r="F40" s="35" t="n">
        <f aca="false">SUM(C40:E40)</f>
        <v>10011</v>
      </c>
      <c r="G40" s="36" t="n">
        <f aca="false">VLOOKUP($O40,$AK$251:$AL$267,2,0)</f>
        <v>6000</v>
      </c>
      <c r="H40" s="37" t="n">
        <f aca="false">VLOOKUP($P40,$AM$251:$AN$267,2,0)</f>
        <v>100</v>
      </c>
      <c r="I40" s="37" t="n">
        <f aca="false">VLOOKUP($Q40,$AI$251:$AJ$254,2,0)</f>
        <v>1</v>
      </c>
      <c r="J40" s="38" t="n">
        <f aca="false">VLOOKUP($N40,$AU$249:$AV$276,2,0)</f>
        <v>400000</v>
      </c>
      <c r="K40" s="39" t="n">
        <f aca="false">G40+H40+I40+J40</f>
        <v>406101</v>
      </c>
      <c r="L40" s="40" t="s">
        <v>66</v>
      </c>
      <c r="M40" s="40" t="n">
        <v>37</v>
      </c>
      <c r="N40" s="57" t="s">
        <v>213</v>
      </c>
      <c r="O40" s="58" t="s">
        <v>137</v>
      </c>
      <c r="P40" s="59" t="s">
        <v>138</v>
      </c>
      <c r="Q40" s="60" t="s">
        <v>32</v>
      </c>
      <c r="R40" s="61" t="s">
        <v>66</v>
      </c>
      <c r="S40" s="62" t="s">
        <v>66</v>
      </c>
      <c r="T40" s="63"/>
      <c r="U40" s="64" t="s">
        <v>234</v>
      </c>
      <c r="V40" s="64" t="s">
        <v>235</v>
      </c>
      <c r="W40" s="65" t="s">
        <v>236</v>
      </c>
      <c r="X40" s="75" t="s">
        <v>237</v>
      </c>
      <c r="Y40" s="64" t="s">
        <v>238</v>
      </c>
      <c r="Z40" s="66" t="s">
        <v>239</v>
      </c>
      <c r="AA40" s="67" t="s">
        <v>39</v>
      </c>
      <c r="AB40" s="146" t="s">
        <v>240</v>
      </c>
      <c r="AC40" s="69" t="s">
        <v>241</v>
      </c>
      <c r="AD40" s="62" t="s">
        <v>66</v>
      </c>
      <c r="AE40" s="110" t="s">
        <v>242</v>
      </c>
      <c r="AF40" s="55"/>
      <c r="AL40" s="3"/>
    </row>
    <row r="41" s="56" customFormat="true" ht="57" hidden="false" customHeight="true" outlineLevel="0" collapsed="false">
      <c r="A41" s="32"/>
      <c r="B41" s="33" t="str">
        <f aca="false">VLOOKUP(F41,$AZ$290:$BA$298,2,0)</f>
        <v>A</v>
      </c>
      <c r="C41" s="34" t="n">
        <f aca="false">IF(AA41="いずれか1回",1000,10000)</f>
        <v>10000</v>
      </c>
      <c r="D41" s="34" t="n">
        <f aca="false">IF(S41="○",10,100)</f>
        <v>100</v>
      </c>
      <c r="E41" s="34" t="n">
        <f aca="false">VLOOKUP(Q41,$AX$286:$AY$289,2,0)</f>
        <v>1</v>
      </c>
      <c r="F41" s="35" t="n">
        <f aca="false">SUM(C41:E41)</f>
        <v>10101</v>
      </c>
      <c r="G41" s="36" t="n">
        <f aca="false">VLOOKUP($O41,$AK$251:$AL$267,2,0)</f>
        <v>6000</v>
      </c>
      <c r="H41" s="37" t="n">
        <f aca="false">VLOOKUP($P41,$AM$251:$AN$267,2,0)</f>
        <v>100</v>
      </c>
      <c r="I41" s="37" t="n">
        <f aca="false">VLOOKUP($Q41,$AI$251:$AJ$254,2,0)</f>
        <v>1</v>
      </c>
      <c r="J41" s="38" t="n">
        <f aca="false">VLOOKUP($N41,$AU$249:$AV$276,2,0)</f>
        <v>400000</v>
      </c>
      <c r="K41" s="39" t="n">
        <f aca="false">G41+H41+I41+J41</f>
        <v>406101</v>
      </c>
      <c r="L41" s="40"/>
      <c r="M41" s="40" t="n">
        <v>38</v>
      </c>
      <c r="N41" s="57" t="s">
        <v>213</v>
      </c>
      <c r="O41" s="58" t="s">
        <v>137</v>
      </c>
      <c r="P41" s="59" t="s">
        <v>138</v>
      </c>
      <c r="Q41" s="60" t="s">
        <v>32</v>
      </c>
      <c r="R41" s="145" t="s">
        <v>42</v>
      </c>
      <c r="S41" s="70" t="s">
        <v>42</v>
      </c>
      <c r="T41" s="147" t="s">
        <v>42</v>
      </c>
      <c r="U41" s="64" t="s">
        <v>243</v>
      </c>
      <c r="V41" s="64" t="s">
        <v>140</v>
      </c>
      <c r="W41" s="65" t="s">
        <v>244</v>
      </c>
      <c r="X41" s="64" t="s">
        <v>36</v>
      </c>
      <c r="Y41" s="64" t="s">
        <v>57</v>
      </c>
      <c r="Z41" s="66" t="s">
        <v>245</v>
      </c>
      <c r="AA41" s="67" t="s">
        <v>77</v>
      </c>
      <c r="AB41" s="68" t="s">
        <v>51</v>
      </c>
      <c r="AC41" s="69" t="s">
        <v>246</v>
      </c>
      <c r="AD41" s="62" t="s">
        <v>66</v>
      </c>
      <c r="AE41" s="71"/>
      <c r="AF41" s="55"/>
      <c r="AL41" s="3"/>
      <c r="AN41" s="3"/>
    </row>
    <row r="42" s="56" customFormat="true" ht="57" hidden="false" customHeight="true" outlineLevel="0" collapsed="false">
      <c r="A42" s="32"/>
      <c r="B42" s="33" t="str">
        <f aca="false">VLOOKUP(F42,$AZ$290:$BA$298,2,0)</f>
        <v>A</v>
      </c>
      <c r="C42" s="34" t="n">
        <f aca="false">IF(AA42="いずれか1回",1000,10000)</f>
        <v>10000</v>
      </c>
      <c r="D42" s="34" t="n">
        <f aca="false">IF(S42="○",10,100)</f>
        <v>100</v>
      </c>
      <c r="E42" s="34" t="n">
        <f aca="false">VLOOKUP(Q42,$AX$286:$AY$289,2,0)</f>
        <v>1</v>
      </c>
      <c r="F42" s="35" t="n">
        <f aca="false">SUM(C42:E42)</f>
        <v>10101</v>
      </c>
      <c r="G42" s="36" t="n">
        <f aca="false">VLOOKUP($O42,$AK$251:$AL$267,2,0)</f>
        <v>6000</v>
      </c>
      <c r="H42" s="37" t="n">
        <f aca="false">VLOOKUP($P42,$AM$251:$AN$267,2,0)</f>
        <v>100</v>
      </c>
      <c r="I42" s="37" t="n">
        <f aca="false">VLOOKUP($Q42,$AI$251:$AJ$254,2,0)</f>
        <v>1</v>
      </c>
      <c r="J42" s="38" t="n">
        <f aca="false">VLOOKUP($N42,$AU$249:$AV$276,2,0)</f>
        <v>400000</v>
      </c>
      <c r="K42" s="39" t="n">
        <f aca="false">G42+H42+I42+J42</f>
        <v>406101</v>
      </c>
      <c r="L42" s="40"/>
      <c r="M42" s="40" t="n">
        <v>39</v>
      </c>
      <c r="N42" s="57" t="s">
        <v>213</v>
      </c>
      <c r="O42" s="58" t="s">
        <v>137</v>
      </c>
      <c r="P42" s="59" t="s">
        <v>138</v>
      </c>
      <c r="Q42" s="60" t="s">
        <v>32</v>
      </c>
      <c r="R42" s="145" t="s">
        <v>42</v>
      </c>
      <c r="S42" s="70" t="s">
        <v>42</v>
      </c>
      <c r="T42" s="147" t="s">
        <v>42</v>
      </c>
      <c r="U42" s="64" t="s">
        <v>247</v>
      </c>
      <c r="V42" s="64" t="s">
        <v>248</v>
      </c>
      <c r="W42" s="65" t="s">
        <v>249</v>
      </c>
      <c r="X42" s="64" t="s">
        <v>152</v>
      </c>
      <c r="Y42" s="64" t="s">
        <v>111</v>
      </c>
      <c r="Z42" s="66" t="n">
        <v>45646</v>
      </c>
      <c r="AA42" s="67" t="s">
        <v>64</v>
      </c>
      <c r="AB42" s="68" t="s">
        <v>87</v>
      </c>
      <c r="AC42" s="69" t="s">
        <v>250</v>
      </c>
      <c r="AD42" s="70" t="s">
        <v>42</v>
      </c>
      <c r="AE42" s="110" t="s">
        <v>251</v>
      </c>
      <c r="AF42" s="55"/>
      <c r="AL42" s="3"/>
    </row>
    <row r="43" s="56" customFormat="true" ht="57" hidden="false" customHeight="true" outlineLevel="0" collapsed="false">
      <c r="A43" s="32"/>
      <c r="B43" s="33" t="str">
        <f aca="false">VLOOKUP(F43,$AZ$290:$BA$298,2,0)</f>
        <v>A</v>
      </c>
      <c r="C43" s="34" t="n">
        <f aca="false">IF(AA43="いずれか1回",1000,10000)</f>
        <v>10000</v>
      </c>
      <c r="D43" s="34" t="n">
        <f aca="false">IF(S43="○",10,100)</f>
        <v>100</v>
      </c>
      <c r="E43" s="34" t="n">
        <f aca="false">VLOOKUP(Q43,$AX$286:$AY$289,2,0)</f>
        <v>1</v>
      </c>
      <c r="F43" s="35" t="n">
        <f aca="false">SUM(C43:E43)</f>
        <v>10101</v>
      </c>
      <c r="G43" s="36" t="n">
        <f aca="false">VLOOKUP($O43,$AK$251:$AL$267,2,0)</f>
        <v>6000</v>
      </c>
      <c r="H43" s="37" t="n">
        <f aca="false">VLOOKUP($P43,$AM$251:$AN$267,2,0)</f>
        <v>110</v>
      </c>
      <c r="I43" s="37" t="n">
        <f aca="false">VLOOKUP($Q43,$AI$251:$AJ$254,2,0)</f>
        <v>1</v>
      </c>
      <c r="J43" s="38" t="n">
        <f aca="false">VLOOKUP($N43,$AU$249:$AV$276,2,0)</f>
        <v>400000</v>
      </c>
      <c r="K43" s="39" t="n">
        <f aca="false">G43+H43+I43+J43</f>
        <v>406111</v>
      </c>
      <c r="L43" s="40"/>
      <c r="M43" s="40" t="n">
        <v>40</v>
      </c>
      <c r="N43" s="57" t="s">
        <v>213</v>
      </c>
      <c r="O43" s="58" t="s">
        <v>137</v>
      </c>
      <c r="P43" s="59" t="s">
        <v>148</v>
      </c>
      <c r="Q43" s="60" t="s">
        <v>32</v>
      </c>
      <c r="R43" s="145" t="s">
        <v>42</v>
      </c>
      <c r="S43" s="70" t="s">
        <v>42</v>
      </c>
      <c r="T43" s="147" t="s">
        <v>42</v>
      </c>
      <c r="U43" s="59" t="s">
        <v>252</v>
      </c>
      <c r="V43" s="59" t="s">
        <v>253</v>
      </c>
      <c r="W43" s="65" t="s">
        <v>254</v>
      </c>
      <c r="X43" s="75" t="s">
        <v>255</v>
      </c>
      <c r="Y43" s="64" t="s">
        <v>37</v>
      </c>
      <c r="Z43" s="66" t="n">
        <v>45654</v>
      </c>
      <c r="AA43" s="67" t="s">
        <v>64</v>
      </c>
      <c r="AB43" s="68" t="s">
        <v>51</v>
      </c>
      <c r="AC43" s="69" t="s">
        <v>256</v>
      </c>
      <c r="AD43" s="70" t="s">
        <v>42</v>
      </c>
      <c r="AE43" s="110" t="s">
        <v>251</v>
      </c>
      <c r="AF43" s="55"/>
      <c r="AL43" s="3"/>
    </row>
    <row r="44" s="74" customFormat="true" ht="57" hidden="false" customHeight="true" outlineLevel="0" collapsed="false">
      <c r="A44" s="72"/>
      <c r="B44" s="33" t="str">
        <f aca="false">VLOOKUP(F44,$AZ$290:$BA$298,2,0)</f>
        <v>A</v>
      </c>
      <c r="C44" s="34" t="n">
        <f aca="false">IF(AA44="いずれか1回",1000,10000)</f>
        <v>10000</v>
      </c>
      <c r="D44" s="34" t="n">
        <f aca="false">IF(S44="○",10,100)</f>
        <v>100</v>
      </c>
      <c r="E44" s="34" t="n">
        <f aca="false">VLOOKUP(Q44,$AX$286:$AY$289,2,0)</f>
        <v>1</v>
      </c>
      <c r="F44" s="35" t="n">
        <f aca="false">SUM(C44:E44)</f>
        <v>10101</v>
      </c>
      <c r="G44" s="36" t="n">
        <f aca="false">VLOOKUP($O44,$AK$251:$AL$267,2,0)</f>
        <v>6000</v>
      </c>
      <c r="H44" s="37" t="n">
        <f aca="false">VLOOKUP($P44,$AM$251:$AN$267,2,0)</f>
        <v>110</v>
      </c>
      <c r="I44" s="37" t="n">
        <f aca="false">VLOOKUP($Q44,$AI$251:$AJ$254,2,0)</f>
        <v>1</v>
      </c>
      <c r="J44" s="38" t="n">
        <f aca="false">VLOOKUP($N44,$AU$249:$AV$276,2,0)</f>
        <v>400000</v>
      </c>
      <c r="K44" s="39" t="n">
        <f aca="false">G44+H44+I44+J44</f>
        <v>406111</v>
      </c>
      <c r="L44" s="40"/>
      <c r="M44" s="40" t="n">
        <v>41</v>
      </c>
      <c r="N44" s="57" t="s">
        <v>213</v>
      </c>
      <c r="O44" s="58" t="s">
        <v>137</v>
      </c>
      <c r="P44" s="59" t="s">
        <v>148</v>
      </c>
      <c r="Q44" s="60" t="s">
        <v>32</v>
      </c>
      <c r="R44" s="145" t="s">
        <v>42</v>
      </c>
      <c r="S44" s="70" t="s">
        <v>42</v>
      </c>
      <c r="T44" s="147" t="s">
        <v>42</v>
      </c>
      <c r="U44" s="59" t="s">
        <v>257</v>
      </c>
      <c r="V44" s="59" t="s">
        <v>253</v>
      </c>
      <c r="W44" s="65" t="s">
        <v>254</v>
      </c>
      <c r="X44" s="75" t="s">
        <v>258</v>
      </c>
      <c r="Y44" s="64" t="s">
        <v>37</v>
      </c>
      <c r="Z44" s="66" t="n">
        <v>45654</v>
      </c>
      <c r="AA44" s="67" t="s">
        <v>64</v>
      </c>
      <c r="AB44" s="68" t="s">
        <v>51</v>
      </c>
      <c r="AC44" s="69" t="s">
        <v>256</v>
      </c>
      <c r="AD44" s="70" t="s">
        <v>42</v>
      </c>
      <c r="AE44" s="110" t="s">
        <v>251</v>
      </c>
      <c r="AF44" s="73"/>
      <c r="AG44" s="1"/>
      <c r="AH44" s="1"/>
    </row>
    <row r="45" s="74" customFormat="true" ht="57" hidden="false" customHeight="true" outlineLevel="0" collapsed="false">
      <c r="A45" s="72"/>
      <c r="B45" s="33" t="str">
        <f aca="false">VLOOKUP(F45,$AZ$290:$BA$298,2,0)</f>
        <v>A</v>
      </c>
      <c r="C45" s="34" t="n">
        <f aca="false">IF(AA45="いずれか1回",1000,10000)</f>
        <v>10000</v>
      </c>
      <c r="D45" s="34" t="n">
        <f aca="false">IF(S45="○",10,100)</f>
        <v>100</v>
      </c>
      <c r="E45" s="34" t="n">
        <f aca="false">VLOOKUP(Q45,$AX$286:$AY$289,2,0)</f>
        <v>1</v>
      </c>
      <c r="F45" s="35" t="n">
        <f aca="false">SUM(C45:E45)</f>
        <v>10101</v>
      </c>
      <c r="G45" s="36" t="n">
        <f aca="false">VLOOKUP($O45,$AK$251:$AL$267,2,0)</f>
        <v>6000</v>
      </c>
      <c r="H45" s="37" t="n">
        <f aca="false">VLOOKUP($P45,$AM$251:$AN$267,2,0)</f>
        <v>140</v>
      </c>
      <c r="I45" s="37" t="n">
        <f aca="false">VLOOKUP($Q45,$AI$251:$AJ$254,2,0)</f>
        <v>1</v>
      </c>
      <c r="J45" s="38" t="n">
        <f aca="false">VLOOKUP($N45,$AU$249:$AV$276,2,0)</f>
        <v>400000</v>
      </c>
      <c r="K45" s="39" t="n">
        <f aca="false">G45+H45+I45+J45</f>
        <v>406141</v>
      </c>
      <c r="L45" s="40"/>
      <c r="M45" s="40" t="n">
        <v>42</v>
      </c>
      <c r="N45" s="57" t="s">
        <v>213</v>
      </c>
      <c r="O45" s="58" t="s">
        <v>137</v>
      </c>
      <c r="P45" s="59" t="s">
        <v>208</v>
      </c>
      <c r="Q45" s="60" t="s">
        <v>32</v>
      </c>
      <c r="R45" s="145" t="s">
        <v>42</v>
      </c>
      <c r="S45" s="70" t="s">
        <v>42</v>
      </c>
      <c r="T45" s="147" t="s">
        <v>42</v>
      </c>
      <c r="U45" s="59" t="s">
        <v>259</v>
      </c>
      <c r="V45" s="59" t="s">
        <v>260</v>
      </c>
      <c r="W45" s="65" t="s">
        <v>261</v>
      </c>
      <c r="X45" s="64" t="s">
        <v>47</v>
      </c>
      <c r="Y45" s="64" t="s">
        <v>37</v>
      </c>
      <c r="Z45" s="66" t="n">
        <v>45647</v>
      </c>
      <c r="AA45" s="67" t="s">
        <v>64</v>
      </c>
      <c r="AB45" s="111" t="s">
        <v>87</v>
      </c>
      <c r="AC45" s="69" t="s">
        <v>262</v>
      </c>
      <c r="AD45" s="70" t="s">
        <v>42</v>
      </c>
      <c r="AE45" s="110" t="s">
        <v>251</v>
      </c>
      <c r="AF45" s="73"/>
      <c r="AG45" s="1"/>
      <c r="AH45" s="1"/>
    </row>
    <row r="46" s="56" customFormat="true" ht="57" hidden="false" customHeight="true" outlineLevel="0" collapsed="false">
      <c r="A46" s="32"/>
      <c r="B46" s="33" t="str">
        <f aca="false">VLOOKUP(F46,$AZ$290:$BA$298,2,0)</f>
        <v>A</v>
      </c>
      <c r="C46" s="34" t="n">
        <f aca="false">IF(AA46="いずれか1回",1000,10000)</f>
        <v>10000</v>
      </c>
      <c r="D46" s="34" t="n">
        <f aca="false">IF(S46="○",10,100)</f>
        <v>100</v>
      </c>
      <c r="E46" s="34" t="n">
        <f aca="false">VLOOKUP(Q46,$AX$286:$AY$289,2,0)</f>
        <v>1</v>
      </c>
      <c r="F46" s="35" t="n">
        <f aca="false">SUM(C46:E46)</f>
        <v>10101</v>
      </c>
      <c r="G46" s="36" t="n">
        <f aca="false">VLOOKUP($O46,$AK$251:$AL$267,2,0)</f>
        <v>6000</v>
      </c>
      <c r="H46" s="37" t="n">
        <f aca="false">VLOOKUP($P46,$AM$251:$AN$267,2,0)</f>
        <v>150</v>
      </c>
      <c r="I46" s="37" t="n">
        <f aca="false">VLOOKUP($Q46,$AI$251:$AJ$254,2,0)</f>
        <v>1</v>
      </c>
      <c r="J46" s="38" t="n">
        <f aca="false">VLOOKUP($N46,$AU$249:$AV$276,2,0)</f>
        <v>400000</v>
      </c>
      <c r="K46" s="39" t="n">
        <f aca="false">G46+H46+I46+J46</f>
        <v>406151</v>
      </c>
      <c r="L46" s="40"/>
      <c r="M46" s="40" t="n">
        <v>43</v>
      </c>
      <c r="N46" s="57" t="s">
        <v>213</v>
      </c>
      <c r="O46" s="58" t="s">
        <v>137</v>
      </c>
      <c r="P46" s="59" t="s">
        <v>263</v>
      </c>
      <c r="Q46" s="60" t="s">
        <v>32</v>
      </c>
      <c r="R46" s="145" t="s">
        <v>42</v>
      </c>
      <c r="S46" s="70" t="s">
        <v>42</v>
      </c>
      <c r="T46" s="147" t="s">
        <v>42</v>
      </c>
      <c r="U46" s="64" t="s">
        <v>264</v>
      </c>
      <c r="V46" s="64" t="s">
        <v>265</v>
      </c>
      <c r="W46" s="65" t="s">
        <v>266</v>
      </c>
      <c r="X46" s="64" t="s">
        <v>36</v>
      </c>
      <c r="Y46" s="64" t="s">
        <v>37</v>
      </c>
      <c r="Z46" s="66" t="s">
        <v>267</v>
      </c>
      <c r="AA46" s="67" t="s">
        <v>39</v>
      </c>
      <c r="AB46" s="68" t="s">
        <v>51</v>
      </c>
      <c r="AC46" s="69" t="s">
        <v>218</v>
      </c>
      <c r="AD46" s="70" t="s">
        <v>42</v>
      </c>
      <c r="AE46" s="110" t="s">
        <v>251</v>
      </c>
      <c r="AF46" s="55"/>
      <c r="AL46" s="3"/>
    </row>
    <row r="47" s="56" customFormat="true" ht="57" hidden="false" customHeight="true" outlineLevel="0" collapsed="false">
      <c r="A47" s="32"/>
      <c r="B47" s="33" t="str">
        <f aca="false">VLOOKUP(F47,$AZ$290:$BA$298,2,0)</f>
        <v>D</v>
      </c>
      <c r="C47" s="34" t="n">
        <f aca="false">IF(AA47="いずれか1回",1000,10000)</f>
        <v>10000</v>
      </c>
      <c r="D47" s="34" t="n">
        <f aca="false">IF(S47="○",10,100)</f>
        <v>100</v>
      </c>
      <c r="E47" s="34" t="n">
        <f aca="false">VLOOKUP(Q47,$AX$286:$AY$289,2,0)</f>
        <v>3</v>
      </c>
      <c r="F47" s="35" t="n">
        <f aca="false">SUM(C47:E47)</f>
        <v>10103</v>
      </c>
      <c r="G47" s="36" t="n">
        <f aca="false">VLOOKUP($O47,$AK$251:$AL$267,2,0)</f>
        <v>6000</v>
      </c>
      <c r="H47" s="37" t="n">
        <f aca="false">VLOOKUP($P47,$AM$251:$AN$267,2,0)</f>
        <v>170</v>
      </c>
      <c r="I47" s="37" t="n">
        <f aca="false">VLOOKUP($Q47,$AI$251:$AJ$254,2,0)</f>
        <v>3</v>
      </c>
      <c r="J47" s="38" t="n">
        <f aca="false">VLOOKUP($N47,$AU$249:$AV$276,2,0)</f>
        <v>400000</v>
      </c>
      <c r="K47" s="39" t="n">
        <f aca="false">G47+H47+I47+J47</f>
        <v>406173</v>
      </c>
      <c r="L47" s="40"/>
      <c r="M47" s="40" t="n">
        <v>44</v>
      </c>
      <c r="N47" s="114" t="s">
        <v>213</v>
      </c>
      <c r="O47" s="115" t="s">
        <v>137</v>
      </c>
      <c r="P47" s="87" t="s">
        <v>268</v>
      </c>
      <c r="Q47" s="116" t="s">
        <v>67</v>
      </c>
      <c r="R47" s="117" t="s">
        <v>66</v>
      </c>
      <c r="S47" s="148" t="s">
        <v>42</v>
      </c>
      <c r="T47" s="86"/>
      <c r="U47" s="119" t="s">
        <v>269</v>
      </c>
      <c r="V47" s="119" t="s">
        <v>270</v>
      </c>
      <c r="W47" s="120" t="s">
        <v>271</v>
      </c>
      <c r="X47" s="119" t="s">
        <v>47</v>
      </c>
      <c r="Y47" s="119" t="s">
        <v>57</v>
      </c>
      <c r="Z47" s="122" t="n">
        <v>45580</v>
      </c>
      <c r="AA47" s="123" t="s">
        <v>64</v>
      </c>
      <c r="AB47" s="149" t="s">
        <v>232</v>
      </c>
      <c r="AC47" s="125" t="s">
        <v>182</v>
      </c>
      <c r="AD47" s="148" t="s">
        <v>42</v>
      </c>
      <c r="AE47" s="126" t="s">
        <v>272</v>
      </c>
      <c r="AF47" s="55"/>
      <c r="AL47" s="3"/>
    </row>
    <row r="48" s="56" customFormat="true" ht="57" hidden="false" customHeight="true" outlineLevel="0" collapsed="false">
      <c r="A48" s="32"/>
      <c r="B48" s="33" t="str">
        <f aca="false">VLOOKUP(F48,$AZ$290:$BA$298,2,0)</f>
        <v>A</v>
      </c>
      <c r="C48" s="34" t="n">
        <f aca="false">IF(AA48="いずれか1回",1000,10000)</f>
        <v>10000</v>
      </c>
      <c r="D48" s="34" t="n">
        <f aca="false">IF(S48="○",10,100)</f>
        <v>100</v>
      </c>
      <c r="E48" s="34" t="n">
        <f aca="false">VLOOKUP(Q48,$AX$286:$AY$289,2,0)</f>
        <v>1</v>
      </c>
      <c r="F48" s="35" t="n">
        <f aca="false">SUM(C48:E48)</f>
        <v>10101</v>
      </c>
      <c r="G48" s="36" t="n">
        <f aca="false">VLOOKUP($O48,$AK$251:$AL$267,2,0)</f>
        <v>2000</v>
      </c>
      <c r="H48" s="37" t="n">
        <f aca="false">VLOOKUP($P48,$AM$251:$AN$267,2,0)</f>
        <v>50</v>
      </c>
      <c r="I48" s="37" t="n">
        <f aca="false">VLOOKUP($Q48,$AI$251:$AJ$254,2,0)</f>
        <v>1</v>
      </c>
      <c r="J48" s="38" t="n">
        <f aca="false">VLOOKUP($N48,$AU$249:$AV$276,2,0)</f>
        <v>500000</v>
      </c>
      <c r="K48" s="39" t="n">
        <f aca="false">G48+H48+I48+J48</f>
        <v>502051</v>
      </c>
      <c r="L48" s="40"/>
      <c r="M48" s="40" t="n">
        <v>45</v>
      </c>
      <c r="N48" s="41" t="s">
        <v>273</v>
      </c>
      <c r="O48" s="42" t="s">
        <v>89</v>
      </c>
      <c r="P48" s="43" t="s">
        <v>90</v>
      </c>
      <c r="Q48" s="44" t="s">
        <v>32</v>
      </c>
      <c r="R48" s="150" t="s">
        <v>42</v>
      </c>
      <c r="S48" s="53" t="s">
        <v>42</v>
      </c>
      <c r="T48" s="53" t="s">
        <v>42</v>
      </c>
      <c r="U48" s="43" t="s">
        <v>274</v>
      </c>
      <c r="V48" s="43" t="s">
        <v>275</v>
      </c>
      <c r="W48" s="48" t="s">
        <v>276</v>
      </c>
      <c r="X48" s="75" t="s">
        <v>277</v>
      </c>
      <c r="Y48" s="47" t="s">
        <v>111</v>
      </c>
      <c r="Z48" s="49" t="s">
        <v>278</v>
      </c>
      <c r="AA48" s="50" t="s">
        <v>59</v>
      </c>
      <c r="AB48" s="51" t="s">
        <v>87</v>
      </c>
      <c r="AC48" s="52" t="s">
        <v>250</v>
      </c>
      <c r="AD48" s="46"/>
      <c r="AE48" s="54" t="s">
        <v>279</v>
      </c>
      <c r="AF48" s="55"/>
      <c r="AL48" s="3"/>
      <c r="AN48" s="3"/>
    </row>
    <row r="49" s="56" customFormat="true" ht="57" hidden="false" customHeight="true" outlineLevel="0" collapsed="false">
      <c r="A49" s="32"/>
      <c r="B49" s="33" t="str">
        <f aca="false">VLOOKUP(F49,$AZ$290:$BA$298,2,0)</f>
        <v>G</v>
      </c>
      <c r="C49" s="34" t="n">
        <f aca="false">IF(AA49="いずれか1回",1000,10000)</f>
        <v>10000</v>
      </c>
      <c r="D49" s="34" t="n">
        <f aca="false">IF(S49="○",10,100)</f>
        <v>100</v>
      </c>
      <c r="E49" s="34" t="n">
        <f aca="false">VLOOKUP(Q49,$AX$286:$AY$289,2,0)</f>
        <v>2</v>
      </c>
      <c r="F49" s="35" t="n">
        <f aca="false">SUM(C49:E49)</f>
        <v>10102</v>
      </c>
      <c r="G49" s="36" t="n">
        <f aca="false">VLOOKUP($O49,$AK$251:$AL$267,2,0)</f>
        <v>3000</v>
      </c>
      <c r="H49" s="37" t="n">
        <f aca="false">VLOOKUP($P49,$AM$251:$AN$267,2,0)</f>
        <v>60</v>
      </c>
      <c r="I49" s="37" t="n">
        <f aca="false">VLOOKUP($Q49,$AI$251:$AJ$254,2,0)</f>
        <v>2</v>
      </c>
      <c r="J49" s="38" t="n">
        <f aca="false">VLOOKUP($N49,$AU$249:$AV$276,2,0)</f>
        <v>500000</v>
      </c>
      <c r="K49" s="39" t="n">
        <f aca="false">G49+H49+I49+J49</f>
        <v>503062</v>
      </c>
      <c r="L49" s="40"/>
      <c r="M49" s="40" t="n">
        <v>46</v>
      </c>
      <c r="N49" s="57" t="s">
        <v>273</v>
      </c>
      <c r="O49" s="58" t="s">
        <v>96</v>
      </c>
      <c r="P49" s="59" t="s">
        <v>97</v>
      </c>
      <c r="Q49" s="60" t="s">
        <v>98</v>
      </c>
      <c r="R49" s="145" t="s">
        <v>42</v>
      </c>
      <c r="S49" s="70" t="s">
        <v>42</v>
      </c>
      <c r="T49" s="147" t="s">
        <v>42</v>
      </c>
      <c r="U49" s="64" t="s">
        <v>280</v>
      </c>
      <c r="V49" s="64" t="s">
        <v>281</v>
      </c>
      <c r="W49" s="65" t="s">
        <v>282</v>
      </c>
      <c r="X49" s="64" t="s">
        <v>36</v>
      </c>
      <c r="Y49" s="64" t="s">
        <v>107</v>
      </c>
      <c r="Z49" s="66" t="s">
        <v>283</v>
      </c>
      <c r="AA49" s="67" t="s">
        <v>39</v>
      </c>
      <c r="AB49" s="68" t="s">
        <v>284</v>
      </c>
      <c r="AC49" s="69"/>
      <c r="AD49" s="62"/>
      <c r="AE49" s="71"/>
      <c r="AF49" s="55"/>
      <c r="AL49" s="3"/>
      <c r="AN49" s="3"/>
    </row>
    <row r="50" s="56" customFormat="true" ht="57" hidden="false" customHeight="true" outlineLevel="0" collapsed="false">
      <c r="A50" s="32"/>
      <c r="B50" s="33" t="str">
        <f aca="false">VLOOKUP(F50,$AZ$290:$BA$298,2,0)</f>
        <v>A</v>
      </c>
      <c r="C50" s="34" t="n">
        <f aca="false">IF(AA50="いずれか1回",1000,10000)</f>
        <v>10000</v>
      </c>
      <c r="D50" s="34" t="n">
        <f aca="false">IF(S50="○",10,100)</f>
        <v>100</v>
      </c>
      <c r="E50" s="34" t="n">
        <f aca="false">VLOOKUP(Q50,$AX$286:$AY$289,2,0)</f>
        <v>1</v>
      </c>
      <c r="F50" s="35" t="n">
        <f aca="false">SUM(C50:E50)</f>
        <v>10101</v>
      </c>
      <c r="G50" s="36" t="n">
        <f aca="false">VLOOKUP($O50,$AK$251:$AL$267,2,0)</f>
        <v>5000</v>
      </c>
      <c r="H50" s="37" t="n">
        <f aca="false">VLOOKUP($P50,$AM$251:$AN$267,2,0)</f>
        <v>90</v>
      </c>
      <c r="I50" s="37" t="n">
        <f aca="false">VLOOKUP($Q50,$AI$251:$AJ$254,2,0)</f>
        <v>1</v>
      </c>
      <c r="J50" s="38" t="n">
        <f aca="false">VLOOKUP($N50,$AU$249:$AV$276,2,0)</f>
        <v>500000</v>
      </c>
      <c r="K50" s="39" t="n">
        <f aca="false">G50+H50+I50+J50</f>
        <v>505091</v>
      </c>
      <c r="L50" s="40"/>
      <c r="M50" s="40" t="n">
        <v>47</v>
      </c>
      <c r="N50" s="57" t="s">
        <v>273</v>
      </c>
      <c r="O50" s="58" t="s">
        <v>82</v>
      </c>
      <c r="P50" s="59" t="s">
        <v>83</v>
      </c>
      <c r="Q50" s="60" t="s">
        <v>32</v>
      </c>
      <c r="R50" s="145" t="s">
        <v>42</v>
      </c>
      <c r="S50" s="70" t="s">
        <v>42</v>
      </c>
      <c r="T50" s="147" t="s">
        <v>42</v>
      </c>
      <c r="U50" s="64" t="s">
        <v>285</v>
      </c>
      <c r="V50" s="64" t="s">
        <v>286</v>
      </c>
      <c r="W50" s="65" t="s">
        <v>287</v>
      </c>
      <c r="X50" s="64" t="s">
        <v>47</v>
      </c>
      <c r="Y50" s="64" t="s">
        <v>48</v>
      </c>
      <c r="Z50" s="66" t="s">
        <v>288</v>
      </c>
      <c r="AA50" s="67" t="s">
        <v>59</v>
      </c>
      <c r="AB50" s="68" t="s">
        <v>87</v>
      </c>
      <c r="AC50" s="69" t="s">
        <v>172</v>
      </c>
      <c r="AD50" s="62"/>
      <c r="AE50" s="71"/>
      <c r="AF50" s="55"/>
      <c r="AL50" s="3"/>
    </row>
    <row r="51" s="56" customFormat="true" ht="57" hidden="false" customHeight="true" outlineLevel="0" collapsed="false">
      <c r="A51" s="32"/>
      <c r="B51" s="33" t="str">
        <f aca="false">VLOOKUP(F51,$AZ$290:$BA$298,2,0)</f>
        <v>A</v>
      </c>
      <c r="C51" s="34" t="n">
        <f aca="false">IF(AA51="いずれか1回",1000,10000)</f>
        <v>10000</v>
      </c>
      <c r="D51" s="34" t="n">
        <f aca="false">IF(S51="○",10,100)</f>
        <v>100</v>
      </c>
      <c r="E51" s="34" t="n">
        <f aca="false">VLOOKUP(Q51,$AX$286:$AY$289,2,0)</f>
        <v>1</v>
      </c>
      <c r="F51" s="35" t="n">
        <f aca="false">SUM(C51:E51)</f>
        <v>10101</v>
      </c>
      <c r="G51" s="36" t="n">
        <f aca="false">VLOOKUP($O51,$AK$251:$AL$267,2,0)</f>
        <v>6000</v>
      </c>
      <c r="H51" s="37" t="n">
        <f aca="false">VLOOKUP($P51,$AM$251:$AN$267,2,0)</f>
        <v>100</v>
      </c>
      <c r="I51" s="37" t="n">
        <f aca="false">VLOOKUP($Q51,$AI$251:$AJ$254,2,0)</f>
        <v>1</v>
      </c>
      <c r="J51" s="38" t="n">
        <f aca="false">VLOOKUP($N51,$AU$249:$AV$276,2,0)</f>
        <v>500000</v>
      </c>
      <c r="K51" s="39" t="n">
        <f aca="false">G51+H51+I51+J51</f>
        <v>506101</v>
      </c>
      <c r="L51" s="40"/>
      <c r="M51" s="40" t="n">
        <v>48</v>
      </c>
      <c r="N51" s="57" t="s">
        <v>273</v>
      </c>
      <c r="O51" s="58" t="s">
        <v>137</v>
      </c>
      <c r="P51" s="59" t="s">
        <v>138</v>
      </c>
      <c r="Q51" s="60" t="s">
        <v>32</v>
      </c>
      <c r="R51" s="145" t="s">
        <v>42</v>
      </c>
      <c r="S51" s="70" t="s">
        <v>42</v>
      </c>
      <c r="T51" s="147" t="s">
        <v>42</v>
      </c>
      <c r="U51" s="64" t="s">
        <v>289</v>
      </c>
      <c r="V51" s="64" t="s">
        <v>290</v>
      </c>
      <c r="W51" s="65" t="s">
        <v>291</v>
      </c>
      <c r="X51" s="112" t="s">
        <v>36</v>
      </c>
      <c r="Y51" s="64" t="s">
        <v>48</v>
      </c>
      <c r="Z51" s="66" t="s">
        <v>292</v>
      </c>
      <c r="AA51" s="67" t="s">
        <v>59</v>
      </c>
      <c r="AB51" s="68" t="s">
        <v>51</v>
      </c>
      <c r="AC51" s="69"/>
      <c r="AD51" s="62" t="s">
        <v>66</v>
      </c>
      <c r="AE51" s="71"/>
      <c r="AF51" s="55"/>
      <c r="AL51" s="3"/>
    </row>
    <row r="52" s="74" customFormat="true" ht="57" hidden="false" customHeight="true" outlineLevel="0" collapsed="false">
      <c r="A52" s="72"/>
      <c r="B52" s="33" t="str">
        <f aca="false">VLOOKUP(F52,$AZ$290:$BA$298,2,0)</f>
        <v>A</v>
      </c>
      <c r="C52" s="34" t="n">
        <f aca="false">IF(AA52="いずれか1回",1000,10000)</f>
        <v>10000</v>
      </c>
      <c r="D52" s="34" t="n">
        <f aca="false">IF(S52="○",10,100)</f>
        <v>100</v>
      </c>
      <c r="E52" s="34" t="n">
        <f aca="false">VLOOKUP(Q52,$AX$286:$AY$289,2,0)</f>
        <v>1</v>
      </c>
      <c r="F52" s="35" t="n">
        <f aca="false">SUM(C52:E52)</f>
        <v>10101</v>
      </c>
      <c r="G52" s="36" t="n">
        <f aca="false">VLOOKUP($O52,$AK$251:$AL$267,2,0)</f>
        <v>6000</v>
      </c>
      <c r="H52" s="37" t="n">
        <f aca="false">VLOOKUP($P52,$AM$251:$AN$267,2,0)</f>
        <v>110</v>
      </c>
      <c r="I52" s="37" t="n">
        <f aca="false">VLOOKUP($Q52,$AI$251:$AJ$254,2,0)</f>
        <v>1</v>
      </c>
      <c r="J52" s="38" t="n">
        <f aca="false">VLOOKUP($N52,$AU$249:$AV$276,2,0)</f>
        <v>500000</v>
      </c>
      <c r="K52" s="39" t="n">
        <f aca="false">G52+H52+I52+J52</f>
        <v>506111</v>
      </c>
      <c r="L52" s="40"/>
      <c r="M52" s="40" t="n">
        <v>49</v>
      </c>
      <c r="N52" s="57" t="s">
        <v>273</v>
      </c>
      <c r="O52" s="58" t="s">
        <v>137</v>
      </c>
      <c r="P52" s="59" t="s">
        <v>148</v>
      </c>
      <c r="Q52" s="60" t="s">
        <v>32</v>
      </c>
      <c r="R52" s="145" t="s">
        <v>42</v>
      </c>
      <c r="S52" s="70" t="s">
        <v>42</v>
      </c>
      <c r="T52" s="147" t="s">
        <v>42</v>
      </c>
      <c r="U52" s="64" t="s">
        <v>293</v>
      </c>
      <c r="V52" s="64" t="s">
        <v>294</v>
      </c>
      <c r="W52" s="65" t="s">
        <v>295</v>
      </c>
      <c r="X52" s="64" t="s">
        <v>47</v>
      </c>
      <c r="Y52" s="64" t="s">
        <v>111</v>
      </c>
      <c r="Z52" s="66" t="s">
        <v>296</v>
      </c>
      <c r="AA52" s="67" t="s">
        <v>117</v>
      </c>
      <c r="AB52" s="68" t="s">
        <v>203</v>
      </c>
      <c r="AC52" s="69" t="s">
        <v>297</v>
      </c>
      <c r="AD52" s="62" t="s">
        <v>66</v>
      </c>
      <c r="AE52" s="71"/>
      <c r="AF52" s="73"/>
      <c r="AG52" s="1"/>
      <c r="AH52" s="1"/>
    </row>
    <row r="53" s="56" customFormat="true" ht="57" hidden="false" customHeight="true" outlineLevel="0" collapsed="false">
      <c r="A53" s="32"/>
      <c r="B53" s="33" t="str">
        <f aca="false">VLOOKUP(F53,$AZ$290:$BA$298,2,0)</f>
        <v>A</v>
      </c>
      <c r="C53" s="34" t="n">
        <f aca="false">IF(AA53="いずれか1回",1000,10000)</f>
        <v>10000</v>
      </c>
      <c r="D53" s="34" t="n">
        <f aca="false">IF(S53="○",10,100)</f>
        <v>100</v>
      </c>
      <c r="E53" s="34" t="n">
        <f aca="false">VLOOKUP(Q53,$AX$286:$AY$289,2,0)</f>
        <v>1</v>
      </c>
      <c r="F53" s="35" t="n">
        <f aca="false">SUM(C53:E53)</f>
        <v>10101</v>
      </c>
      <c r="G53" s="36" t="n">
        <f aca="false">VLOOKUP($O53,$AK$251:$AL$267,2,0)</f>
        <v>6000</v>
      </c>
      <c r="H53" s="37" t="n">
        <f aca="false">VLOOKUP($P53,$AM$251:$AN$267,2,0)</f>
        <v>130</v>
      </c>
      <c r="I53" s="37" t="n">
        <f aca="false">VLOOKUP($Q53,$AI$251:$AJ$254,2,0)</f>
        <v>1</v>
      </c>
      <c r="J53" s="38" t="n">
        <f aca="false">VLOOKUP($N53,$AU$249:$AV$276,2,0)</f>
        <v>500000</v>
      </c>
      <c r="K53" s="39" t="n">
        <f aca="false">G53+H53+I53+J53</f>
        <v>506131</v>
      </c>
      <c r="L53" s="40"/>
      <c r="M53" s="40" t="n">
        <v>50</v>
      </c>
      <c r="N53" s="57" t="s">
        <v>273</v>
      </c>
      <c r="O53" s="58" t="s">
        <v>137</v>
      </c>
      <c r="P53" s="59" t="s">
        <v>298</v>
      </c>
      <c r="Q53" s="60" t="s">
        <v>32</v>
      </c>
      <c r="R53" s="145" t="s">
        <v>42</v>
      </c>
      <c r="S53" s="70" t="s">
        <v>42</v>
      </c>
      <c r="T53" s="147" t="s">
        <v>42</v>
      </c>
      <c r="U53" s="64" t="s">
        <v>299</v>
      </c>
      <c r="V53" s="64" t="s">
        <v>300</v>
      </c>
      <c r="W53" s="65" t="s">
        <v>301</v>
      </c>
      <c r="X53" s="64" t="s">
        <v>36</v>
      </c>
      <c r="Y53" s="64" t="s">
        <v>176</v>
      </c>
      <c r="Z53" s="66" t="s">
        <v>302</v>
      </c>
      <c r="AA53" s="68" t="s">
        <v>59</v>
      </c>
      <c r="AB53" s="76" t="s">
        <v>51</v>
      </c>
      <c r="AC53" s="69" t="s">
        <v>154</v>
      </c>
      <c r="AD53" s="62" t="s">
        <v>66</v>
      </c>
      <c r="AE53" s="71"/>
      <c r="AF53" s="55"/>
      <c r="AL53" s="3"/>
    </row>
    <row r="54" s="74" customFormat="true" ht="57" hidden="false" customHeight="true" outlineLevel="0" collapsed="false">
      <c r="A54" s="72"/>
      <c r="B54" s="33" t="str">
        <f aca="false">VLOOKUP(F54,$AZ$290:$BA$298,2,0)</f>
        <v>A</v>
      </c>
      <c r="C54" s="34" t="n">
        <f aca="false">IF(AA54="いずれか1回",1000,10000)</f>
        <v>10000</v>
      </c>
      <c r="D54" s="34" t="n">
        <f aca="false">IF(S54="○",10,100)</f>
        <v>100</v>
      </c>
      <c r="E54" s="34" t="n">
        <f aca="false">VLOOKUP(Q54,$AX$286:$AY$289,2,0)</f>
        <v>1</v>
      </c>
      <c r="F54" s="35" t="n">
        <f aca="false">SUM(C54:E54)</f>
        <v>10101</v>
      </c>
      <c r="G54" s="36" t="n">
        <f aca="false">VLOOKUP($O54,$AK$251:$AL$267,2,0)</f>
        <v>6000</v>
      </c>
      <c r="H54" s="37" t="n">
        <f aca="false">VLOOKUP($P54,$AM$251:$AN$267,2,0)</f>
        <v>150</v>
      </c>
      <c r="I54" s="37" t="n">
        <f aca="false">VLOOKUP($Q54,$AI$251:$AJ$254,2,0)</f>
        <v>1</v>
      </c>
      <c r="J54" s="38" t="n">
        <f aca="false">VLOOKUP($N54,$AU$249:$AV$276,2,0)</f>
        <v>500000</v>
      </c>
      <c r="K54" s="39" t="n">
        <f aca="false">G54+H54+I54+J54</f>
        <v>506151</v>
      </c>
      <c r="L54" s="40"/>
      <c r="M54" s="40" t="n">
        <v>51</v>
      </c>
      <c r="N54" s="57" t="s">
        <v>273</v>
      </c>
      <c r="O54" s="58" t="s">
        <v>137</v>
      </c>
      <c r="P54" s="59" t="s">
        <v>263</v>
      </c>
      <c r="Q54" s="60" t="s">
        <v>32</v>
      </c>
      <c r="R54" s="145" t="s">
        <v>42</v>
      </c>
      <c r="S54" s="70" t="s">
        <v>42</v>
      </c>
      <c r="T54" s="147" t="s">
        <v>42</v>
      </c>
      <c r="U54" s="64" t="s">
        <v>303</v>
      </c>
      <c r="V54" s="64" t="s">
        <v>304</v>
      </c>
      <c r="W54" s="65" t="s">
        <v>305</v>
      </c>
      <c r="X54" s="64" t="s">
        <v>47</v>
      </c>
      <c r="Y54" s="64" t="s">
        <v>57</v>
      </c>
      <c r="Z54" s="66" t="s">
        <v>306</v>
      </c>
      <c r="AA54" s="67" t="s">
        <v>39</v>
      </c>
      <c r="AB54" s="68" t="s">
        <v>203</v>
      </c>
      <c r="AC54" s="69" t="s">
        <v>307</v>
      </c>
      <c r="AD54" s="62"/>
      <c r="AE54" s="71"/>
      <c r="AF54" s="73"/>
      <c r="AG54" s="1"/>
      <c r="AH54" s="1"/>
    </row>
    <row r="55" s="74" customFormat="true" ht="57" hidden="false" customHeight="true" outlineLevel="0" collapsed="false">
      <c r="A55" s="72"/>
      <c r="B55" s="33" t="str">
        <f aca="false">VLOOKUP(F55,$AZ$290:$BA$298,2,0)</f>
        <v>A</v>
      </c>
      <c r="C55" s="34" t="n">
        <f aca="false">IF(AA55="いずれか1回",1000,10000)</f>
        <v>10000</v>
      </c>
      <c r="D55" s="34" t="n">
        <f aca="false">IF(S55="○",10,100)</f>
        <v>100</v>
      </c>
      <c r="E55" s="34" t="n">
        <f aca="false">VLOOKUP(Q55,$AX$286:$AY$289,2,0)</f>
        <v>1</v>
      </c>
      <c r="F55" s="35" t="n">
        <f aca="false">SUM(C55:E55)</f>
        <v>10101</v>
      </c>
      <c r="G55" s="36" t="n">
        <f aca="false">VLOOKUP($O55,$AK$251:$AL$267,2,0)</f>
        <v>6000</v>
      </c>
      <c r="H55" s="37" t="n">
        <f aca="false">VLOOKUP($P55,$AM$251:$AN$267,2,0)</f>
        <v>170</v>
      </c>
      <c r="I55" s="37" t="n">
        <f aca="false">VLOOKUP($Q55,$AI$251:$AJ$254,2,0)</f>
        <v>1</v>
      </c>
      <c r="J55" s="38" t="n">
        <f aca="false">VLOOKUP($N55,$AU$249:$AV$276,2,0)</f>
        <v>500000</v>
      </c>
      <c r="K55" s="39" t="n">
        <f aca="false">G55+H55+I55+J55</f>
        <v>506171</v>
      </c>
      <c r="L55" s="40"/>
      <c r="M55" s="40" t="n">
        <v>52</v>
      </c>
      <c r="N55" s="57" t="s">
        <v>273</v>
      </c>
      <c r="O55" s="58" t="s">
        <v>137</v>
      </c>
      <c r="P55" s="59" t="s">
        <v>268</v>
      </c>
      <c r="Q55" s="60" t="s">
        <v>32</v>
      </c>
      <c r="R55" s="145" t="s">
        <v>42</v>
      </c>
      <c r="S55" s="70" t="s">
        <v>42</v>
      </c>
      <c r="T55" s="63" t="s">
        <v>66</v>
      </c>
      <c r="U55" s="64" t="s">
        <v>308</v>
      </c>
      <c r="V55" s="64" t="s">
        <v>309</v>
      </c>
      <c r="W55" s="65" t="s">
        <v>310</v>
      </c>
      <c r="X55" s="64" t="s">
        <v>36</v>
      </c>
      <c r="Y55" s="64" t="s">
        <v>37</v>
      </c>
      <c r="Z55" s="66" t="s">
        <v>311</v>
      </c>
      <c r="AA55" s="67" t="s">
        <v>59</v>
      </c>
      <c r="AB55" s="68" t="s">
        <v>87</v>
      </c>
      <c r="AC55" s="69"/>
      <c r="AD55" s="62"/>
      <c r="AE55" s="71"/>
      <c r="AF55" s="73"/>
      <c r="AG55" s="1"/>
      <c r="AH55" s="1"/>
    </row>
    <row r="56" s="56" customFormat="true" ht="57" hidden="false" customHeight="true" outlineLevel="0" collapsed="false">
      <c r="A56" s="32"/>
      <c r="B56" s="33" t="str">
        <f aca="false">VLOOKUP(F56,$AZ$290:$BA$298,2,0)</f>
        <v>A</v>
      </c>
      <c r="C56" s="34" t="n">
        <f aca="false">IF(AA56="いずれか1回",1000,10000)</f>
        <v>10000</v>
      </c>
      <c r="D56" s="34" t="n">
        <f aca="false">IF(S56="○",10,100)</f>
        <v>100</v>
      </c>
      <c r="E56" s="34" t="n">
        <f aca="false">VLOOKUP(Q56,$AX$286:$AY$289,2,0)</f>
        <v>1</v>
      </c>
      <c r="F56" s="35" t="n">
        <f aca="false">SUM(C56:E56)</f>
        <v>10101</v>
      </c>
      <c r="G56" s="36" t="n">
        <f aca="false">VLOOKUP($O56,$AK$251:$AL$267,2,0)</f>
        <v>6000</v>
      </c>
      <c r="H56" s="37" t="n">
        <f aca="false">VLOOKUP($P56,$AM$251:$AN$267,2,0)</f>
        <v>170</v>
      </c>
      <c r="I56" s="37" t="n">
        <f aca="false">VLOOKUP($Q56,$AI$251:$AJ$254,2,0)</f>
        <v>1</v>
      </c>
      <c r="J56" s="38" t="n">
        <f aca="false">VLOOKUP($N56,$AU$249:$AV$276,2,0)</f>
        <v>500000</v>
      </c>
      <c r="K56" s="39" t="n">
        <f aca="false">G56+H56+I56+J56</f>
        <v>506171</v>
      </c>
      <c r="L56" s="40"/>
      <c r="M56" s="40" t="n">
        <v>53</v>
      </c>
      <c r="N56" s="114" t="s">
        <v>273</v>
      </c>
      <c r="O56" s="115" t="s">
        <v>137</v>
      </c>
      <c r="P56" s="87" t="s">
        <v>268</v>
      </c>
      <c r="Q56" s="116" t="s">
        <v>32</v>
      </c>
      <c r="R56" s="151" t="s">
        <v>42</v>
      </c>
      <c r="S56" s="148" t="s">
        <v>42</v>
      </c>
      <c r="T56" s="152" t="s">
        <v>42</v>
      </c>
      <c r="U56" s="119" t="s">
        <v>312</v>
      </c>
      <c r="V56" s="119" t="s">
        <v>313</v>
      </c>
      <c r="W56" s="120" t="s">
        <v>314</v>
      </c>
      <c r="X56" s="119" t="s">
        <v>36</v>
      </c>
      <c r="Y56" s="119" t="s">
        <v>176</v>
      </c>
      <c r="Z56" s="122" t="s">
        <v>315</v>
      </c>
      <c r="AA56" s="123" t="s">
        <v>59</v>
      </c>
      <c r="AB56" s="124" t="s">
        <v>51</v>
      </c>
      <c r="AC56" s="125" t="s">
        <v>154</v>
      </c>
      <c r="AD56" s="118" t="s">
        <v>66</v>
      </c>
      <c r="AE56" s="126"/>
      <c r="AF56" s="55"/>
      <c r="AL56" s="3"/>
    </row>
    <row r="57" s="56" customFormat="true" ht="57" hidden="false" customHeight="true" outlineLevel="0" collapsed="false">
      <c r="A57" s="32"/>
      <c r="B57" s="33" t="str">
        <f aca="false">VLOOKUP(F57,$AZ$290:$BA$298,2,0)</f>
        <v>A</v>
      </c>
      <c r="C57" s="34" t="n">
        <f aca="false">IF(AA57="いずれか1回",1000,10000)</f>
        <v>10000</v>
      </c>
      <c r="D57" s="34" t="n">
        <f aca="false">IF(S57="○",10,100)</f>
        <v>100</v>
      </c>
      <c r="E57" s="34" t="n">
        <f aca="false">VLOOKUP(Q57,$AX$286:$AY$289,2,0)</f>
        <v>1</v>
      </c>
      <c r="F57" s="35" t="n">
        <f aca="false">SUM(C57:E57)</f>
        <v>10101</v>
      </c>
      <c r="G57" s="36" t="n">
        <f aca="false">VLOOKUP($O57,$AK$251:$AL$267,2,0)</f>
        <v>2000</v>
      </c>
      <c r="H57" s="37" t="n">
        <f aca="false">VLOOKUP($P57,$AM$251:$AN$267,2,0)</f>
        <v>30</v>
      </c>
      <c r="I57" s="37" t="n">
        <f aca="false">VLOOKUP($Q57,$AI$251:$AJ$254,2,0)</f>
        <v>1</v>
      </c>
      <c r="J57" s="38" t="n">
        <f aca="false">VLOOKUP($N57,$AU$249:$AV$276,2,0)</f>
        <v>600000</v>
      </c>
      <c r="K57" s="39" t="n">
        <f aca="false">G57+H57+I57+J57</f>
        <v>602031</v>
      </c>
      <c r="L57" s="40"/>
      <c r="M57" s="40" t="n">
        <v>54</v>
      </c>
      <c r="N57" s="41" t="s">
        <v>316</v>
      </c>
      <c r="O57" s="42" t="s">
        <v>89</v>
      </c>
      <c r="P57" s="43" t="s">
        <v>317</v>
      </c>
      <c r="Q57" s="44" t="s">
        <v>32</v>
      </c>
      <c r="R57" s="45"/>
      <c r="S57" s="46"/>
      <c r="T57" s="127"/>
      <c r="U57" s="47" t="s">
        <v>318</v>
      </c>
      <c r="V57" s="47" t="s">
        <v>319</v>
      </c>
      <c r="W57" s="48" t="s">
        <v>320</v>
      </c>
      <c r="X57" s="47" t="s">
        <v>36</v>
      </c>
      <c r="Y57" s="47" t="s">
        <v>57</v>
      </c>
      <c r="Z57" s="49" t="s">
        <v>321</v>
      </c>
      <c r="AA57" s="50" t="s">
        <v>77</v>
      </c>
      <c r="AB57" s="51" t="s">
        <v>322</v>
      </c>
      <c r="AC57" s="153" t="s">
        <v>323</v>
      </c>
      <c r="AD57" s="46"/>
      <c r="AE57" s="54"/>
      <c r="AF57" s="55"/>
      <c r="AL57" s="3"/>
      <c r="AN57" s="3"/>
    </row>
    <row r="58" s="56" customFormat="true" ht="57" hidden="false" customHeight="true" outlineLevel="0" collapsed="false">
      <c r="A58" s="32"/>
      <c r="B58" s="33" t="str">
        <f aca="false">VLOOKUP(F58,$AZ$290:$BA$298,2,0)</f>
        <v>G</v>
      </c>
      <c r="C58" s="34" t="n">
        <f aca="false">IF(AA58="いずれか1回",1000,10000)</f>
        <v>10000</v>
      </c>
      <c r="D58" s="34" t="n">
        <f aca="false">IF(S58="○",10,100)</f>
        <v>100</v>
      </c>
      <c r="E58" s="34" t="n">
        <f aca="false">VLOOKUP(Q58,$AX$286:$AY$289,2,0)</f>
        <v>2</v>
      </c>
      <c r="F58" s="35" t="n">
        <f aca="false">SUM(C58:E58)</f>
        <v>10102</v>
      </c>
      <c r="G58" s="36" t="n">
        <f aca="false">VLOOKUP($O58,$AK$251:$AL$267,2,0)</f>
        <v>3000</v>
      </c>
      <c r="H58" s="37" t="n">
        <f aca="false">VLOOKUP($P58,$AM$251:$AN$267,2,0)</f>
        <v>60</v>
      </c>
      <c r="I58" s="37" t="n">
        <f aca="false">VLOOKUP($Q58,$AI$251:$AJ$254,2,0)</f>
        <v>2</v>
      </c>
      <c r="J58" s="38" t="n">
        <f aca="false">VLOOKUP($N58,$AU$249:$AV$276,2,0)</f>
        <v>600000</v>
      </c>
      <c r="K58" s="39" t="n">
        <f aca="false">G58+H58+I58+J58</f>
        <v>603062</v>
      </c>
      <c r="L58" s="40" t="s">
        <v>66</v>
      </c>
      <c r="M58" s="40" t="n">
        <v>55</v>
      </c>
      <c r="N58" s="57" t="s">
        <v>316</v>
      </c>
      <c r="O58" s="58" t="s">
        <v>96</v>
      </c>
      <c r="P58" s="59" t="s">
        <v>97</v>
      </c>
      <c r="Q58" s="60" t="s">
        <v>98</v>
      </c>
      <c r="R58" s="61"/>
      <c r="S58" s="62"/>
      <c r="T58" s="63"/>
      <c r="U58" s="64" t="s">
        <v>324</v>
      </c>
      <c r="V58" s="64" t="s">
        <v>325</v>
      </c>
      <c r="W58" s="65" t="s">
        <v>326</v>
      </c>
      <c r="X58" s="64" t="s">
        <v>47</v>
      </c>
      <c r="Y58" s="64" t="s">
        <v>107</v>
      </c>
      <c r="Z58" s="66" t="s">
        <v>327</v>
      </c>
      <c r="AA58" s="67" t="s">
        <v>77</v>
      </c>
      <c r="AB58" s="68" t="s">
        <v>158</v>
      </c>
      <c r="AC58" s="69" t="s">
        <v>250</v>
      </c>
      <c r="AD58" s="62"/>
      <c r="AE58" s="110" t="s">
        <v>328</v>
      </c>
      <c r="AF58" s="55"/>
      <c r="AL58" s="3"/>
    </row>
    <row r="59" s="56" customFormat="true" ht="57" hidden="false" customHeight="true" outlineLevel="0" collapsed="false">
      <c r="A59" s="32"/>
      <c r="B59" s="33" t="str">
        <f aca="false">VLOOKUP(F59,$AZ$290:$BA$298,2,0)</f>
        <v>A</v>
      </c>
      <c r="C59" s="34" t="n">
        <f aca="false">IF(AA59="いずれか1回",1000,10000)</f>
        <v>10000</v>
      </c>
      <c r="D59" s="34" t="n">
        <f aca="false">IF(S59="○",10,100)</f>
        <v>100</v>
      </c>
      <c r="E59" s="34" t="n">
        <f aca="false">VLOOKUP(Q59,$AX$286:$AY$289,2,0)</f>
        <v>1</v>
      </c>
      <c r="F59" s="35" t="n">
        <f aca="false">SUM(C59:E59)</f>
        <v>10101</v>
      </c>
      <c r="G59" s="36" t="n">
        <f aca="false">VLOOKUP($O59,$AK$251:$AL$267,2,0)</f>
        <v>4000</v>
      </c>
      <c r="H59" s="37" t="n">
        <f aca="false">VLOOKUP($P59,$AM$251:$AN$267,2,0)</f>
        <v>70</v>
      </c>
      <c r="I59" s="37" t="n">
        <f aca="false">VLOOKUP($Q59,$AI$251:$AJ$254,2,0)</f>
        <v>1</v>
      </c>
      <c r="J59" s="38" t="n">
        <f aca="false">VLOOKUP($N59,$AU$249:$AV$276,2,0)</f>
        <v>600000</v>
      </c>
      <c r="K59" s="39" t="n">
        <f aca="false">G59+H59+I59+J59</f>
        <v>604071</v>
      </c>
      <c r="L59" s="40"/>
      <c r="M59" s="40" t="n">
        <v>56</v>
      </c>
      <c r="N59" s="57" t="s">
        <v>316</v>
      </c>
      <c r="O59" s="58" t="s">
        <v>52</v>
      </c>
      <c r="P59" s="59" t="s">
        <v>53</v>
      </c>
      <c r="Q59" s="60" t="s">
        <v>32</v>
      </c>
      <c r="R59" s="61"/>
      <c r="S59" s="62"/>
      <c r="T59" s="63"/>
      <c r="U59" s="154" t="s">
        <v>329</v>
      </c>
      <c r="V59" s="59" t="s">
        <v>330</v>
      </c>
      <c r="W59" s="65" t="s">
        <v>331</v>
      </c>
      <c r="X59" s="64" t="s">
        <v>47</v>
      </c>
      <c r="Y59" s="64" t="s">
        <v>176</v>
      </c>
      <c r="Z59" s="66" t="s">
        <v>332</v>
      </c>
      <c r="AA59" s="67" t="s">
        <v>127</v>
      </c>
      <c r="AB59" s="68" t="s">
        <v>87</v>
      </c>
      <c r="AC59" s="69"/>
      <c r="AD59" s="62"/>
      <c r="AE59" s="71"/>
      <c r="AF59" s="55"/>
      <c r="AL59" s="3"/>
    </row>
    <row r="60" s="74" customFormat="true" ht="57" hidden="false" customHeight="true" outlineLevel="0" collapsed="false">
      <c r="A60" s="72"/>
      <c r="B60" s="33" t="str">
        <f aca="false">VLOOKUP(F60,$AZ$290:$BA$298,2,0)</f>
        <v>A</v>
      </c>
      <c r="C60" s="34" t="n">
        <f aca="false">IF(AA60="いずれか1回",1000,10000)</f>
        <v>10000</v>
      </c>
      <c r="D60" s="34" t="n">
        <f aca="false">IF(S60="○",10,100)</f>
        <v>100</v>
      </c>
      <c r="E60" s="34" t="n">
        <f aca="false">VLOOKUP(Q60,$AX$286:$AY$289,2,0)</f>
        <v>1</v>
      </c>
      <c r="F60" s="35" t="n">
        <f aca="false">SUM(C60:E60)</f>
        <v>10101</v>
      </c>
      <c r="G60" s="36" t="n">
        <f aca="false">VLOOKUP($O60,$AK$251:$AL$267,2,0)</f>
        <v>5000</v>
      </c>
      <c r="H60" s="37" t="n">
        <f aca="false">VLOOKUP($P60,$AM$251:$AN$267,2,0)</f>
        <v>90</v>
      </c>
      <c r="I60" s="37" t="n">
        <f aca="false">VLOOKUP($Q60,$AI$251:$AJ$254,2,0)</f>
        <v>1</v>
      </c>
      <c r="J60" s="38" t="n">
        <f aca="false">VLOOKUP($N60,$AU$249:$AV$276,2,0)</f>
        <v>600000</v>
      </c>
      <c r="K60" s="39" t="n">
        <f aca="false">G60+H60+I60+J60</f>
        <v>605091</v>
      </c>
      <c r="L60" s="40"/>
      <c r="M60" s="40" t="n">
        <v>57</v>
      </c>
      <c r="N60" s="57" t="s">
        <v>316</v>
      </c>
      <c r="O60" s="58" t="s">
        <v>82</v>
      </c>
      <c r="P60" s="59" t="s">
        <v>83</v>
      </c>
      <c r="Q60" s="60" t="s">
        <v>32</v>
      </c>
      <c r="R60" s="61"/>
      <c r="S60" s="62"/>
      <c r="T60" s="63"/>
      <c r="U60" s="64" t="s">
        <v>333</v>
      </c>
      <c r="V60" s="64" t="s">
        <v>334</v>
      </c>
      <c r="W60" s="65" t="s">
        <v>335</v>
      </c>
      <c r="X60" s="64" t="s">
        <v>36</v>
      </c>
      <c r="Y60" s="64" t="s">
        <v>107</v>
      </c>
      <c r="Z60" s="66" t="s">
        <v>336</v>
      </c>
      <c r="AA60" s="67" t="s">
        <v>77</v>
      </c>
      <c r="AB60" s="68" t="s">
        <v>87</v>
      </c>
      <c r="AC60" s="69"/>
      <c r="AD60" s="62"/>
      <c r="AE60" s="71"/>
      <c r="AF60" s="73"/>
      <c r="AG60" s="1"/>
      <c r="AH60" s="1"/>
    </row>
    <row r="61" s="74" customFormat="true" ht="57" hidden="false" customHeight="true" outlineLevel="0" collapsed="false">
      <c r="A61" s="72"/>
      <c r="B61" s="33" t="str">
        <f aca="false">VLOOKUP(F61,$AZ$290:$BA$298,2,0)</f>
        <v>A</v>
      </c>
      <c r="C61" s="34" t="n">
        <f aca="false">IF(AA61="いずれか1回",1000,10000)</f>
        <v>10000</v>
      </c>
      <c r="D61" s="34" t="n">
        <f aca="false">IF(S61="○",10,100)</f>
        <v>100</v>
      </c>
      <c r="E61" s="34" t="n">
        <f aca="false">VLOOKUP(Q61,$AX$286:$AY$289,2,0)</f>
        <v>1</v>
      </c>
      <c r="F61" s="35" t="n">
        <f aca="false">SUM(C61:E61)</f>
        <v>10101</v>
      </c>
      <c r="G61" s="36" t="n">
        <f aca="false">VLOOKUP($O61,$AK$251:$AL$267,2,0)</f>
        <v>6000</v>
      </c>
      <c r="H61" s="37" t="n">
        <f aca="false">VLOOKUP($P61,$AM$251:$AN$267,2,0)</f>
        <v>100</v>
      </c>
      <c r="I61" s="37" t="n">
        <f aca="false">VLOOKUP($Q61,$AI$251:$AJ$254,2,0)</f>
        <v>1</v>
      </c>
      <c r="J61" s="38" t="n">
        <f aca="false">VLOOKUP($N61,$AU$249:$AV$276,2,0)</f>
        <v>600000</v>
      </c>
      <c r="K61" s="39" t="n">
        <f aca="false">G61+H61+I61+J61</f>
        <v>606101</v>
      </c>
      <c r="L61" s="40"/>
      <c r="M61" s="40" t="n">
        <v>58</v>
      </c>
      <c r="N61" s="57" t="s">
        <v>316</v>
      </c>
      <c r="O61" s="58" t="s">
        <v>137</v>
      </c>
      <c r="P61" s="59" t="s">
        <v>138</v>
      </c>
      <c r="Q61" s="60" t="s">
        <v>32</v>
      </c>
      <c r="R61" s="61"/>
      <c r="S61" s="62"/>
      <c r="T61" s="63"/>
      <c r="U61" s="64" t="s">
        <v>337</v>
      </c>
      <c r="V61" s="64" t="s">
        <v>145</v>
      </c>
      <c r="W61" s="65" t="s">
        <v>338</v>
      </c>
      <c r="X61" s="64" t="s">
        <v>36</v>
      </c>
      <c r="Y61" s="64" t="s">
        <v>37</v>
      </c>
      <c r="Z61" s="66" t="s">
        <v>339</v>
      </c>
      <c r="AA61" s="68" t="s">
        <v>117</v>
      </c>
      <c r="AB61" s="155" t="s">
        <v>65</v>
      </c>
      <c r="AC61" s="69" t="s">
        <v>340</v>
      </c>
      <c r="AD61" s="62"/>
      <c r="AE61" s="71"/>
      <c r="AF61" s="73"/>
      <c r="AG61" s="1"/>
      <c r="AH61" s="1"/>
    </row>
    <row r="62" s="56" customFormat="true" ht="57" hidden="false" customHeight="true" outlineLevel="0" collapsed="false">
      <c r="A62" s="32"/>
      <c r="B62" s="33" t="str">
        <f aca="false">VLOOKUP(F62,$AZ$290:$BA$298,2,0)</f>
        <v>G</v>
      </c>
      <c r="C62" s="34" t="n">
        <f aca="false">IF(AA62="いずれか1回",1000,10000)</f>
        <v>10000</v>
      </c>
      <c r="D62" s="34" t="n">
        <f aca="false">IF(S62="○",10,100)</f>
        <v>100</v>
      </c>
      <c r="E62" s="34" t="n">
        <f aca="false">VLOOKUP(Q62,$AX$286:$AY$289,2,0)</f>
        <v>2</v>
      </c>
      <c r="F62" s="35" t="n">
        <f aca="false">SUM(C62:E62)</f>
        <v>10102</v>
      </c>
      <c r="G62" s="36" t="n">
        <f aca="false">VLOOKUP($O62,$AK$251:$AL$267,2,0)</f>
        <v>6000</v>
      </c>
      <c r="H62" s="37" t="n">
        <f aca="false">VLOOKUP($P62,$AM$251:$AN$267,2,0)</f>
        <v>100</v>
      </c>
      <c r="I62" s="37" t="n">
        <f aca="false">VLOOKUP($Q62,$AI$251:$AJ$254,2,0)</f>
        <v>2</v>
      </c>
      <c r="J62" s="38" t="n">
        <f aca="false">VLOOKUP($N62,$AU$249:$AV$276,2,0)</f>
        <v>600000</v>
      </c>
      <c r="K62" s="39" t="n">
        <f aca="false">G62+H62+I62+J62</f>
        <v>606102</v>
      </c>
      <c r="L62" s="40"/>
      <c r="M62" s="40" t="n">
        <v>59</v>
      </c>
      <c r="N62" s="57" t="s">
        <v>316</v>
      </c>
      <c r="O62" s="58" t="s">
        <v>137</v>
      </c>
      <c r="P62" s="59" t="s">
        <v>138</v>
      </c>
      <c r="Q62" s="60" t="s">
        <v>98</v>
      </c>
      <c r="R62" s="61"/>
      <c r="S62" s="62"/>
      <c r="T62" s="63"/>
      <c r="U62" s="64" t="s">
        <v>341</v>
      </c>
      <c r="V62" s="64" t="s">
        <v>342</v>
      </c>
      <c r="W62" s="65" t="s">
        <v>343</v>
      </c>
      <c r="X62" s="64" t="s">
        <v>47</v>
      </c>
      <c r="Y62" s="64" t="s">
        <v>37</v>
      </c>
      <c r="Z62" s="66" t="n">
        <v>45281</v>
      </c>
      <c r="AA62" s="67" t="s">
        <v>64</v>
      </c>
      <c r="AB62" s="68" t="s">
        <v>171</v>
      </c>
      <c r="AC62" s="156" t="s">
        <v>344</v>
      </c>
      <c r="AD62" s="62"/>
      <c r="AE62" s="110" t="s">
        <v>345</v>
      </c>
      <c r="AF62" s="55"/>
      <c r="AL62" s="3"/>
    </row>
    <row r="63" s="56" customFormat="true" ht="57" hidden="false" customHeight="true" outlineLevel="0" collapsed="false">
      <c r="A63" s="32"/>
      <c r="B63" s="33" t="str">
        <f aca="false">VLOOKUP(F63,$AZ$290:$BA$298,2,0)</f>
        <v>A</v>
      </c>
      <c r="C63" s="34" t="n">
        <f aca="false">IF(AA63="いずれか1回",1000,10000)</f>
        <v>10000</v>
      </c>
      <c r="D63" s="34" t="n">
        <f aca="false">IF(S63="○",10,100)</f>
        <v>100</v>
      </c>
      <c r="E63" s="34" t="n">
        <f aca="false">VLOOKUP(Q63,$AX$286:$AY$289,2,0)</f>
        <v>1</v>
      </c>
      <c r="F63" s="35" t="n">
        <f aca="false">SUM(C63:E63)</f>
        <v>10101</v>
      </c>
      <c r="G63" s="36" t="n">
        <f aca="false">VLOOKUP($O63,$AK$251:$AL$267,2,0)</f>
        <v>6000</v>
      </c>
      <c r="H63" s="37" t="n">
        <f aca="false">VLOOKUP($P63,$AM$251:$AN$267,2,0)</f>
        <v>110</v>
      </c>
      <c r="I63" s="37" t="n">
        <f aca="false">VLOOKUP($Q63,$AI$251:$AJ$254,2,0)</f>
        <v>1</v>
      </c>
      <c r="J63" s="38" t="n">
        <f aca="false">VLOOKUP($N63,$AU$249:$AV$276,2,0)</f>
        <v>600000</v>
      </c>
      <c r="K63" s="39" t="n">
        <f aca="false">G63+H63+I63+J63</f>
        <v>606111</v>
      </c>
      <c r="L63" s="40"/>
      <c r="M63" s="40" t="n">
        <v>60</v>
      </c>
      <c r="N63" s="57" t="s">
        <v>316</v>
      </c>
      <c r="O63" s="58" t="s">
        <v>137</v>
      </c>
      <c r="P63" s="59" t="s">
        <v>148</v>
      </c>
      <c r="Q63" s="60" t="s">
        <v>32</v>
      </c>
      <c r="R63" s="61"/>
      <c r="S63" s="62"/>
      <c r="T63" s="63"/>
      <c r="U63" s="64" t="s">
        <v>346</v>
      </c>
      <c r="V63" s="64" t="s">
        <v>200</v>
      </c>
      <c r="W63" s="65" t="s">
        <v>347</v>
      </c>
      <c r="X63" s="64" t="s">
        <v>47</v>
      </c>
      <c r="Y63" s="64" t="s">
        <v>37</v>
      </c>
      <c r="Z63" s="66" t="s">
        <v>348</v>
      </c>
      <c r="AA63" s="67" t="s">
        <v>117</v>
      </c>
      <c r="AB63" s="68" t="s">
        <v>40</v>
      </c>
      <c r="AC63" s="69" t="s">
        <v>349</v>
      </c>
      <c r="AD63" s="62"/>
      <c r="AE63" s="71"/>
      <c r="AF63" s="55"/>
      <c r="AL63" s="3"/>
    </row>
    <row r="64" s="56" customFormat="true" ht="57" hidden="false" customHeight="true" outlineLevel="0" collapsed="false">
      <c r="A64" s="32"/>
      <c r="B64" s="33" t="str">
        <f aca="false">VLOOKUP(F64,$AZ$290:$BA$298,2,0)</f>
        <v>A</v>
      </c>
      <c r="C64" s="34" t="n">
        <f aca="false">IF(AA64="いずれか1回",1000,10000)</f>
        <v>10000</v>
      </c>
      <c r="D64" s="34" t="n">
        <f aca="false">IF(S64="○",10,100)</f>
        <v>100</v>
      </c>
      <c r="E64" s="34" t="n">
        <f aca="false">VLOOKUP(Q64,$AX$286:$AY$289,2,0)</f>
        <v>1</v>
      </c>
      <c r="F64" s="35" t="n">
        <f aca="false">SUM(C64:E64)</f>
        <v>10101</v>
      </c>
      <c r="G64" s="36" t="n">
        <f aca="false">VLOOKUP($O64,$AK$251:$AL$267,2,0)</f>
        <v>6000</v>
      </c>
      <c r="H64" s="37" t="n">
        <f aca="false">VLOOKUP($P64,$AM$251:$AN$267,2,0)</f>
        <v>110</v>
      </c>
      <c r="I64" s="37" t="n">
        <f aca="false">VLOOKUP($Q64,$AI$251:$AJ$254,2,0)</f>
        <v>1</v>
      </c>
      <c r="J64" s="38" t="n">
        <f aca="false">VLOOKUP($N64,$AU$249:$AV$276,2,0)</f>
        <v>600000</v>
      </c>
      <c r="K64" s="39" t="n">
        <f aca="false">G64+H64+I64+J64</f>
        <v>606111</v>
      </c>
      <c r="L64" s="40"/>
      <c r="M64" s="40" t="n">
        <v>61</v>
      </c>
      <c r="N64" s="129" t="s">
        <v>316</v>
      </c>
      <c r="O64" s="130" t="s">
        <v>137</v>
      </c>
      <c r="P64" s="131" t="s">
        <v>148</v>
      </c>
      <c r="Q64" s="132" t="s">
        <v>32</v>
      </c>
      <c r="R64" s="133"/>
      <c r="S64" s="134"/>
      <c r="T64" s="134"/>
      <c r="U64" s="131" t="s">
        <v>350</v>
      </c>
      <c r="V64" s="131" t="s">
        <v>351</v>
      </c>
      <c r="W64" s="136" t="s">
        <v>352</v>
      </c>
      <c r="X64" s="135" t="s">
        <v>353</v>
      </c>
      <c r="Y64" s="135" t="s">
        <v>354</v>
      </c>
      <c r="Z64" s="137" t="s">
        <v>355</v>
      </c>
      <c r="AA64" s="138" t="s">
        <v>127</v>
      </c>
      <c r="AB64" s="139" t="s">
        <v>203</v>
      </c>
      <c r="AC64" s="140" t="s">
        <v>356</v>
      </c>
      <c r="AD64" s="134"/>
      <c r="AE64" s="157" t="s">
        <v>357</v>
      </c>
      <c r="AF64" s="55"/>
      <c r="AL64" s="3"/>
      <c r="AN64" s="3"/>
    </row>
    <row r="65" s="56" customFormat="true" ht="57" hidden="false" customHeight="true" outlineLevel="0" collapsed="false">
      <c r="A65" s="32"/>
      <c r="B65" s="33" t="str">
        <f aca="false">VLOOKUP(F65,$AZ$290:$BA$298,2,0)</f>
        <v>A</v>
      </c>
      <c r="C65" s="34" t="n">
        <f aca="false">IF(AA65="いずれか1回",1000,10000)</f>
        <v>10000</v>
      </c>
      <c r="D65" s="34" t="n">
        <f aca="false">IF(S65="○",10,100)</f>
        <v>100</v>
      </c>
      <c r="E65" s="34" t="n">
        <f aca="false">VLOOKUP(Q65,$AX$286:$AY$289,2,0)</f>
        <v>1</v>
      </c>
      <c r="F65" s="35" t="n">
        <f aca="false">SUM(C65:E65)</f>
        <v>10101</v>
      </c>
      <c r="G65" s="36" t="n">
        <f aca="false">VLOOKUP($O65,$AK$251:$AL$267,2,0)</f>
        <v>1000</v>
      </c>
      <c r="H65" s="37" t="n">
        <f aca="false">VLOOKUP($P65,$AM$251:$AN$267,2,0)</f>
        <v>10</v>
      </c>
      <c r="I65" s="37" t="n">
        <f aca="false">VLOOKUP($Q65,$AI$251:$AJ$254,2,0)</f>
        <v>1</v>
      </c>
      <c r="J65" s="38" t="n">
        <f aca="false">VLOOKUP($N65,$AU$249:$AV$276,2,0)</f>
        <v>700000</v>
      </c>
      <c r="K65" s="39" t="n">
        <f aca="false">G65+H65+I65+J65</f>
        <v>701011</v>
      </c>
      <c r="L65" s="40"/>
      <c r="M65" s="40" t="n">
        <v>62</v>
      </c>
      <c r="N65" s="41" t="s">
        <v>358</v>
      </c>
      <c r="O65" s="42" t="s">
        <v>30</v>
      </c>
      <c r="P65" s="43" t="s">
        <v>359</v>
      </c>
      <c r="Q65" s="44" t="s">
        <v>32</v>
      </c>
      <c r="R65" s="45"/>
      <c r="S65" s="46"/>
      <c r="T65" s="127"/>
      <c r="U65" s="47" t="s">
        <v>360</v>
      </c>
      <c r="V65" s="47" t="s">
        <v>361</v>
      </c>
      <c r="W65" s="48" t="s">
        <v>362</v>
      </c>
      <c r="X65" s="158" t="s">
        <v>47</v>
      </c>
      <c r="Y65" s="47" t="s">
        <v>176</v>
      </c>
      <c r="Z65" s="49" t="s">
        <v>363</v>
      </c>
      <c r="AA65" s="50" t="s">
        <v>64</v>
      </c>
      <c r="AB65" s="51" t="s">
        <v>51</v>
      </c>
      <c r="AC65" s="52"/>
      <c r="AD65" s="46"/>
      <c r="AE65" s="54"/>
      <c r="AF65" s="55"/>
      <c r="AL65" s="3"/>
      <c r="AN65" s="3"/>
    </row>
    <row r="66" s="56" customFormat="true" ht="57" hidden="false" customHeight="true" outlineLevel="0" collapsed="false">
      <c r="A66" s="32"/>
      <c r="B66" s="33" t="str">
        <f aca="false">VLOOKUP(F66,$AZ$290:$BA$298,2,0)</f>
        <v>G</v>
      </c>
      <c r="C66" s="34" t="n">
        <f aca="false">IF(AA66="いずれか1回",1000,10000)</f>
        <v>10000</v>
      </c>
      <c r="D66" s="34" t="n">
        <f aca="false">IF(S66="○",10,100)</f>
        <v>100</v>
      </c>
      <c r="E66" s="34" t="n">
        <f aca="false">VLOOKUP(Q66,$AX$286:$AY$289,2,0)</f>
        <v>2</v>
      </c>
      <c r="F66" s="35" t="n">
        <f aca="false">SUM(C66:E66)</f>
        <v>10102</v>
      </c>
      <c r="G66" s="36" t="n">
        <f aca="false">VLOOKUP($O66,$AK$251:$AL$267,2,0)</f>
        <v>1000</v>
      </c>
      <c r="H66" s="37" t="n">
        <f aca="false">VLOOKUP($P66,$AM$251:$AN$267,2,0)</f>
        <v>10</v>
      </c>
      <c r="I66" s="37" t="n">
        <f aca="false">VLOOKUP($Q66,$AI$251:$AJ$254,2,0)</f>
        <v>2</v>
      </c>
      <c r="J66" s="38" t="n">
        <f aca="false">VLOOKUP($N66,$AU$249:$AV$276,2,0)</f>
        <v>700000</v>
      </c>
      <c r="K66" s="39" t="n">
        <f aca="false">G66+H66+I66+J66</f>
        <v>701012</v>
      </c>
      <c r="L66" s="40"/>
      <c r="M66" s="40" t="n">
        <v>63</v>
      </c>
      <c r="N66" s="96" t="s">
        <v>358</v>
      </c>
      <c r="O66" s="97" t="s">
        <v>30</v>
      </c>
      <c r="P66" s="98" t="s">
        <v>359</v>
      </c>
      <c r="Q66" s="99" t="s">
        <v>98</v>
      </c>
      <c r="R66" s="100"/>
      <c r="S66" s="101"/>
      <c r="T66" s="102"/>
      <c r="U66" s="103" t="s">
        <v>364</v>
      </c>
      <c r="V66" s="103" t="s">
        <v>361</v>
      </c>
      <c r="W66" s="104" t="s">
        <v>365</v>
      </c>
      <c r="X66" s="159" t="s">
        <v>366</v>
      </c>
      <c r="Y66" s="103" t="s">
        <v>37</v>
      </c>
      <c r="Z66" s="105" t="n">
        <v>45577</v>
      </c>
      <c r="AA66" s="106" t="s">
        <v>64</v>
      </c>
      <c r="AB66" s="107" t="s">
        <v>367</v>
      </c>
      <c r="AC66" s="108" t="s">
        <v>182</v>
      </c>
      <c r="AD66" s="101"/>
      <c r="AE66" s="109" t="s">
        <v>43</v>
      </c>
      <c r="AF66" s="55"/>
      <c r="AL66" s="3"/>
    </row>
    <row r="67" s="56" customFormat="true" ht="57" hidden="false" customHeight="true" outlineLevel="0" collapsed="false">
      <c r="A67" s="32"/>
      <c r="B67" s="33" t="str">
        <f aca="false">VLOOKUP(F67,$AZ$290:$BA$298,2,0)</f>
        <v>I</v>
      </c>
      <c r="C67" s="34" t="n">
        <f aca="false">IF(AA67="いずれか1回",1000,10000)</f>
        <v>10000</v>
      </c>
      <c r="D67" s="34" t="n">
        <f aca="false">IF(S67="○",10,100)</f>
        <v>10</v>
      </c>
      <c r="E67" s="34" t="n">
        <f aca="false">VLOOKUP(Q67,$AX$286:$AY$289,2,0)</f>
        <v>2</v>
      </c>
      <c r="F67" s="35" t="n">
        <f aca="false">SUM(C67:E67)</f>
        <v>10012</v>
      </c>
      <c r="G67" s="36" t="n">
        <f aca="false">VLOOKUP($O67,$AK$251:$AL$267,2,0)</f>
        <v>3000</v>
      </c>
      <c r="H67" s="37" t="n">
        <f aca="false">VLOOKUP($P67,$AM$251:$AN$267,2,0)</f>
        <v>60</v>
      </c>
      <c r="I67" s="37" t="n">
        <f aca="false">VLOOKUP($Q67,$AI$251:$AJ$254,2,0)</f>
        <v>2</v>
      </c>
      <c r="J67" s="38" t="n">
        <f aca="false">VLOOKUP($N67,$AU$249:$AV$276,2,0)</f>
        <v>700000</v>
      </c>
      <c r="K67" s="39" t="n">
        <f aca="false">G67+H67+I67+J67</f>
        <v>703062</v>
      </c>
      <c r="L67" s="40"/>
      <c r="M67" s="40" t="n">
        <v>64</v>
      </c>
      <c r="N67" s="57" t="s">
        <v>358</v>
      </c>
      <c r="O67" s="58" t="s">
        <v>96</v>
      </c>
      <c r="P67" s="59" t="s">
        <v>97</v>
      </c>
      <c r="Q67" s="60" t="s">
        <v>98</v>
      </c>
      <c r="R67" s="61"/>
      <c r="S67" s="62" t="s">
        <v>66</v>
      </c>
      <c r="T67" s="63"/>
      <c r="U67" s="64" t="s">
        <v>368</v>
      </c>
      <c r="V67" s="64" t="s">
        <v>55</v>
      </c>
      <c r="W67" s="65" t="s">
        <v>369</v>
      </c>
      <c r="X67" s="64" t="s">
        <v>47</v>
      </c>
      <c r="Y67" s="64" t="s">
        <v>176</v>
      </c>
      <c r="Z67" s="66" t="s">
        <v>370</v>
      </c>
      <c r="AA67" s="67" t="s">
        <v>39</v>
      </c>
      <c r="AB67" s="68" t="s">
        <v>371</v>
      </c>
      <c r="AC67" s="69" t="s">
        <v>250</v>
      </c>
      <c r="AD67" s="62"/>
      <c r="AE67" s="110" t="s">
        <v>372</v>
      </c>
      <c r="AF67" s="55"/>
      <c r="AL67" s="3"/>
    </row>
    <row r="68" s="74" customFormat="true" ht="57" hidden="false" customHeight="true" outlineLevel="0" collapsed="false">
      <c r="A68" s="72"/>
      <c r="B68" s="33" t="str">
        <f aca="false">VLOOKUP(F68,$AZ$290:$BA$298,2,0)</f>
        <v>A</v>
      </c>
      <c r="C68" s="34" t="n">
        <f aca="false">IF(AA68="いずれか1回",1000,10000)</f>
        <v>10000</v>
      </c>
      <c r="D68" s="34" t="n">
        <f aca="false">IF(S68="○",10,100)</f>
        <v>100</v>
      </c>
      <c r="E68" s="34" t="n">
        <f aca="false">VLOOKUP(Q68,$AX$286:$AY$289,2,0)</f>
        <v>1</v>
      </c>
      <c r="F68" s="35" t="n">
        <f aca="false">SUM(C68:E68)</f>
        <v>10101</v>
      </c>
      <c r="G68" s="36" t="n">
        <f aca="false">VLOOKUP($O68,$AK$251:$AL$267,2,0)</f>
        <v>5000</v>
      </c>
      <c r="H68" s="37" t="n">
        <f aca="false">VLOOKUP($P68,$AM$251:$AN$267,2,0)</f>
        <v>90</v>
      </c>
      <c r="I68" s="37" t="n">
        <f aca="false">VLOOKUP($Q68,$AI$251:$AJ$254,2,0)</f>
        <v>1</v>
      </c>
      <c r="J68" s="38" t="n">
        <f aca="false">VLOOKUP($N68,$AU$249:$AV$276,2,0)</f>
        <v>700000</v>
      </c>
      <c r="K68" s="39" t="n">
        <f aca="false">G68+H68+I68+J68</f>
        <v>705091</v>
      </c>
      <c r="L68" s="40"/>
      <c r="M68" s="40" t="n">
        <v>65</v>
      </c>
      <c r="N68" s="57" t="s">
        <v>358</v>
      </c>
      <c r="O68" s="58" t="s">
        <v>82</v>
      </c>
      <c r="P68" s="59" t="s">
        <v>83</v>
      </c>
      <c r="Q68" s="60" t="s">
        <v>32</v>
      </c>
      <c r="R68" s="61"/>
      <c r="S68" s="62"/>
      <c r="T68" s="63"/>
      <c r="U68" s="59" t="s">
        <v>373</v>
      </c>
      <c r="V68" s="59" t="s">
        <v>184</v>
      </c>
      <c r="W68" s="65" t="s">
        <v>374</v>
      </c>
      <c r="X68" s="75" t="s">
        <v>375</v>
      </c>
      <c r="Y68" s="64" t="s">
        <v>48</v>
      </c>
      <c r="Z68" s="66" t="s">
        <v>376</v>
      </c>
      <c r="AA68" s="67" t="s">
        <v>59</v>
      </c>
      <c r="AB68" s="68" t="s">
        <v>87</v>
      </c>
      <c r="AC68" s="69"/>
      <c r="AD68" s="62"/>
      <c r="AE68" s="71"/>
      <c r="AF68" s="73"/>
      <c r="AG68" s="1"/>
      <c r="AH68" s="1"/>
    </row>
    <row r="69" s="56" customFormat="true" ht="57" hidden="false" customHeight="true" outlineLevel="0" collapsed="false">
      <c r="A69" s="32"/>
      <c r="B69" s="33" t="str">
        <f aca="false">VLOOKUP(F69,$AZ$290:$BA$298,2,0)</f>
        <v>A</v>
      </c>
      <c r="C69" s="34" t="n">
        <f aca="false">IF(AA69="いずれか1回",1000,10000)</f>
        <v>10000</v>
      </c>
      <c r="D69" s="34" t="n">
        <f aca="false">IF(S69="○",10,100)</f>
        <v>100</v>
      </c>
      <c r="E69" s="34" t="n">
        <f aca="false">VLOOKUP(Q69,$AX$286:$AY$289,2,0)</f>
        <v>1</v>
      </c>
      <c r="F69" s="35" t="n">
        <f aca="false">SUM(C69:E69)</f>
        <v>10101</v>
      </c>
      <c r="G69" s="36" t="n">
        <f aca="false">VLOOKUP($O69,$AK$251:$AL$267,2,0)</f>
        <v>6000</v>
      </c>
      <c r="H69" s="37" t="n">
        <f aca="false">VLOOKUP($P69,$AM$251:$AN$267,2,0)</f>
        <v>100</v>
      </c>
      <c r="I69" s="37" t="n">
        <f aca="false">VLOOKUP($Q69,$AI$251:$AJ$254,2,0)</f>
        <v>1</v>
      </c>
      <c r="J69" s="38" t="n">
        <f aca="false">VLOOKUP($N69,$AU$249:$AV$276,2,0)</f>
        <v>700000</v>
      </c>
      <c r="K69" s="39" t="n">
        <f aca="false">G69+H69+I69+J69</f>
        <v>706101</v>
      </c>
      <c r="L69" s="40"/>
      <c r="M69" s="40" t="n">
        <v>66</v>
      </c>
      <c r="N69" s="57" t="s">
        <v>358</v>
      </c>
      <c r="O69" s="58" t="s">
        <v>137</v>
      </c>
      <c r="P69" s="59" t="s">
        <v>138</v>
      </c>
      <c r="Q69" s="60" t="s">
        <v>32</v>
      </c>
      <c r="R69" s="61" t="s">
        <v>66</v>
      </c>
      <c r="S69" s="62"/>
      <c r="T69" s="63"/>
      <c r="U69" s="59" t="s">
        <v>377</v>
      </c>
      <c r="V69" s="59" t="s">
        <v>378</v>
      </c>
      <c r="W69" s="65" t="s">
        <v>379</v>
      </c>
      <c r="X69" s="64" t="s">
        <v>47</v>
      </c>
      <c r="Y69" s="64" t="s">
        <v>57</v>
      </c>
      <c r="Z69" s="66" t="s">
        <v>380</v>
      </c>
      <c r="AA69" s="67" t="s">
        <v>117</v>
      </c>
      <c r="AB69" s="68" t="s">
        <v>322</v>
      </c>
      <c r="AC69" s="140" t="s">
        <v>381</v>
      </c>
      <c r="AD69" s="62" t="s">
        <v>66</v>
      </c>
      <c r="AE69" s="71"/>
      <c r="AF69" s="55"/>
      <c r="AL69" s="3"/>
      <c r="AN69" s="3"/>
    </row>
    <row r="70" s="56" customFormat="true" ht="57" hidden="false" customHeight="true" outlineLevel="0" collapsed="false">
      <c r="A70" s="32"/>
      <c r="B70" s="33" t="str">
        <f aca="false">VLOOKUP(F70,$AZ$290:$BA$298,2,0)</f>
        <v>A</v>
      </c>
      <c r="C70" s="34" t="n">
        <f aca="false">IF(AA70="いずれか1回",1000,10000)</f>
        <v>10000</v>
      </c>
      <c r="D70" s="34" t="n">
        <f aca="false">IF(S70="○",10,100)</f>
        <v>100</v>
      </c>
      <c r="E70" s="34" t="n">
        <f aca="false">VLOOKUP(Q70,$AX$286:$AY$289,2,0)</f>
        <v>1</v>
      </c>
      <c r="F70" s="35" t="n">
        <f aca="false">SUM(C70:E70)</f>
        <v>10101</v>
      </c>
      <c r="G70" s="160" t="n">
        <f aca="false">VLOOKUP($O70,$AK$251:$AL$267,2,0)</f>
        <v>6000</v>
      </c>
      <c r="H70" s="161" t="n">
        <f aca="false">VLOOKUP($P70,$AM$251:$AN$267,2,0)</f>
        <v>100</v>
      </c>
      <c r="I70" s="161" t="n">
        <f aca="false">VLOOKUP($Q70,$AI$251:$AJ$254,2,0)</f>
        <v>1</v>
      </c>
      <c r="J70" s="162" t="n">
        <f aca="false">VLOOKUP($N70,$AU$249:$AV$276,2,0)</f>
        <v>700000</v>
      </c>
      <c r="K70" s="39" t="n">
        <f aca="false">G70+H70+I70+J70</f>
        <v>706101</v>
      </c>
      <c r="L70" s="40" t="s">
        <v>66</v>
      </c>
      <c r="M70" s="40" t="n">
        <v>67</v>
      </c>
      <c r="N70" s="96" t="s">
        <v>358</v>
      </c>
      <c r="O70" s="97" t="s">
        <v>137</v>
      </c>
      <c r="P70" s="98" t="s">
        <v>138</v>
      </c>
      <c r="Q70" s="99" t="s">
        <v>32</v>
      </c>
      <c r="R70" s="100"/>
      <c r="S70" s="101"/>
      <c r="T70" s="102"/>
      <c r="U70" s="98" t="s">
        <v>382</v>
      </c>
      <c r="V70" s="98" t="s">
        <v>383</v>
      </c>
      <c r="W70" s="104" t="s">
        <v>384</v>
      </c>
      <c r="X70" s="103" t="s">
        <v>47</v>
      </c>
      <c r="Y70" s="103" t="s">
        <v>57</v>
      </c>
      <c r="Z70" s="105" t="n">
        <v>45573</v>
      </c>
      <c r="AA70" s="106" t="s">
        <v>64</v>
      </c>
      <c r="AB70" s="107" t="s">
        <v>51</v>
      </c>
      <c r="AC70" s="69" t="s">
        <v>256</v>
      </c>
      <c r="AD70" s="101" t="s">
        <v>66</v>
      </c>
      <c r="AE70" s="109"/>
      <c r="AF70" s="55"/>
      <c r="AL70" s="3"/>
      <c r="AN70" s="3"/>
    </row>
    <row r="71" s="56" customFormat="true" ht="57" hidden="false" customHeight="true" outlineLevel="0" collapsed="false">
      <c r="A71" s="32"/>
      <c r="B71" s="33" t="str">
        <f aca="false">VLOOKUP(F71,$AZ$290:$BA$298,2,0)</f>
        <v>A</v>
      </c>
      <c r="C71" s="34" t="n">
        <f aca="false">IF(AA71="いずれか1回",1000,10000)</f>
        <v>10000</v>
      </c>
      <c r="D71" s="34" t="n">
        <f aca="false">IF(S71="○",10,100)</f>
        <v>100</v>
      </c>
      <c r="E71" s="34" t="n">
        <f aca="false">VLOOKUP(Q71,$AX$286:$AY$289,2,0)</f>
        <v>1</v>
      </c>
      <c r="F71" s="35" t="n">
        <f aca="false">SUM(C71:E71)</f>
        <v>10101</v>
      </c>
      <c r="G71" s="160" t="n">
        <f aca="false">VLOOKUP($O71,$AK$251:$AL$267,2,0)</f>
        <v>6000</v>
      </c>
      <c r="H71" s="161" t="n">
        <f aca="false">VLOOKUP($P71,$AM$251:$AN$267,2,0)</f>
        <v>110</v>
      </c>
      <c r="I71" s="161" t="n">
        <f aca="false">VLOOKUP($Q71,$AI$251:$AJ$254,2,0)</f>
        <v>1</v>
      </c>
      <c r="J71" s="162" t="n">
        <f aca="false">VLOOKUP($N71,$AU$249:$AV$276,2,0)</f>
        <v>700000</v>
      </c>
      <c r="K71" s="39" t="n">
        <f aca="false">G71+H71+I71+J71</f>
        <v>706111</v>
      </c>
      <c r="L71" s="40" t="s">
        <v>66</v>
      </c>
      <c r="M71" s="40" t="n">
        <v>68</v>
      </c>
      <c r="N71" s="96" t="s">
        <v>358</v>
      </c>
      <c r="O71" s="97" t="s">
        <v>137</v>
      </c>
      <c r="P71" s="98" t="s">
        <v>148</v>
      </c>
      <c r="Q71" s="99" t="s">
        <v>32</v>
      </c>
      <c r="R71" s="100"/>
      <c r="S71" s="101"/>
      <c r="T71" s="102"/>
      <c r="U71" s="98" t="s">
        <v>385</v>
      </c>
      <c r="V71" s="98" t="s">
        <v>206</v>
      </c>
      <c r="W71" s="104" t="s">
        <v>386</v>
      </c>
      <c r="X71" s="159" t="s">
        <v>387</v>
      </c>
      <c r="Y71" s="103" t="s">
        <v>57</v>
      </c>
      <c r="Z71" s="105" t="s">
        <v>388</v>
      </c>
      <c r="AA71" s="106" t="s">
        <v>127</v>
      </c>
      <c r="AB71" s="107" t="s">
        <v>322</v>
      </c>
      <c r="AC71" s="108" t="s">
        <v>204</v>
      </c>
      <c r="AD71" s="101"/>
      <c r="AE71" s="109"/>
      <c r="AF71" s="55"/>
      <c r="AL71" s="3"/>
      <c r="AN71" s="3"/>
    </row>
    <row r="72" s="56" customFormat="true" ht="57" hidden="false" customHeight="true" outlineLevel="0" collapsed="false">
      <c r="A72" s="32"/>
      <c r="B72" s="33" t="str">
        <f aca="false">VLOOKUP(F72,$AZ$290:$BA$298,2,0)</f>
        <v>A</v>
      </c>
      <c r="C72" s="34" t="n">
        <f aca="false">IF(AA72="いずれか1回",1000,10000)</f>
        <v>10000</v>
      </c>
      <c r="D72" s="34" t="n">
        <f aca="false">IF(S72="○",10,100)</f>
        <v>100</v>
      </c>
      <c r="E72" s="34" t="n">
        <f aca="false">VLOOKUP(Q72,$AX$286:$AY$289,2,0)</f>
        <v>1</v>
      </c>
      <c r="F72" s="35" t="n">
        <f aca="false">SUM(C72:E72)</f>
        <v>10101</v>
      </c>
      <c r="G72" s="36" t="n">
        <f aca="false">VLOOKUP($O72,$AK$251:$AL$267,2,0)</f>
        <v>6000</v>
      </c>
      <c r="H72" s="37" t="n">
        <f aca="false">VLOOKUP($P72,$AM$251:$AN$267,2,0)</f>
        <v>140</v>
      </c>
      <c r="I72" s="37" t="n">
        <f aca="false">VLOOKUP($Q72,$AI$251:$AJ$254,2,0)</f>
        <v>1</v>
      </c>
      <c r="J72" s="38" t="n">
        <f aca="false">VLOOKUP($N72,$AU$249:$AV$276,2,0)</f>
        <v>700000</v>
      </c>
      <c r="K72" s="39" t="n">
        <f aca="false">G72+H72+I72+J72</f>
        <v>706141</v>
      </c>
      <c r="L72" s="40"/>
      <c r="M72" s="40" t="n">
        <v>69</v>
      </c>
      <c r="N72" s="96" t="s">
        <v>358</v>
      </c>
      <c r="O72" s="97" t="s">
        <v>137</v>
      </c>
      <c r="P72" s="98" t="s">
        <v>208</v>
      </c>
      <c r="Q72" s="99" t="s">
        <v>32</v>
      </c>
      <c r="R72" s="100"/>
      <c r="S72" s="101"/>
      <c r="T72" s="102"/>
      <c r="U72" s="103" t="s">
        <v>389</v>
      </c>
      <c r="V72" s="103" t="s">
        <v>390</v>
      </c>
      <c r="W72" s="104" t="s">
        <v>391</v>
      </c>
      <c r="X72" s="159" t="s">
        <v>375</v>
      </c>
      <c r="Y72" s="103" t="s">
        <v>57</v>
      </c>
      <c r="Z72" s="105" t="s">
        <v>392</v>
      </c>
      <c r="AA72" s="106" t="s">
        <v>39</v>
      </c>
      <c r="AB72" s="107" t="s">
        <v>51</v>
      </c>
      <c r="AC72" s="108" t="s">
        <v>393</v>
      </c>
      <c r="AD72" s="101" t="s">
        <v>66</v>
      </c>
      <c r="AE72" s="109"/>
      <c r="AF72" s="55"/>
      <c r="AL72" s="3"/>
    </row>
    <row r="73" s="56" customFormat="true" ht="57" hidden="false" customHeight="true" outlineLevel="0" collapsed="false">
      <c r="A73" s="32"/>
      <c r="B73" s="33" t="str">
        <f aca="false">VLOOKUP(F73,$AZ$290:$BA$298,2,0)</f>
        <v>A</v>
      </c>
      <c r="C73" s="34" t="n">
        <f aca="false">IF(AA73="いずれか1回",1000,10000)</f>
        <v>10000</v>
      </c>
      <c r="D73" s="34" t="n">
        <f aca="false">IF(S73="○",10,100)</f>
        <v>100</v>
      </c>
      <c r="E73" s="34" t="n">
        <f aca="false">VLOOKUP(Q73,$AX$286:$AY$289,2,0)</f>
        <v>1</v>
      </c>
      <c r="F73" s="35" t="n">
        <f aca="false">SUM(C73:E73)</f>
        <v>10101</v>
      </c>
      <c r="G73" s="36" t="n">
        <f aca="false">VLOOKUP($O73,$AK$251:$AL$267,2,0)</f>
        <v>6000</v>
      </c>
      <c r="H73" s="37" t="n">
        <f aca="false">VLOOKUP($P73,$AM$251:$AN$267,2,0)</f>
        <v>170</v>
      </c>
      <c r="I73" s="37" t="n">
        <f aca="false">VLOOKUP($Q73,$AI$251:$AJ$254,2,0)</f>
        <v>1</v>
      </c>
      <c r="J73" s="38" t="n">
        <f aca="false">VLOOKUP($N73,$AU$249:$AV$276,2,0)</f>
        <v>700000</v>
      </c>
      <c r="K73" s="39" t="n">
        <f aca="false">G73+H73+I73+J73</f>
        <v>706171</v>
      </c>
      <c r="L73" s="40" t="s">
        <v>66</v>
      </c>
      <c r="M73" s="40" t="n">
        <v>70</v>
      </c>
      <c r="N73" s="114" t="s">
        <v>358</v>
      </c>
      <c r="O73" s="115" t="s">
        <v>137</v>
      </c>
      <c r="P73" s="163" t="s">
        <v>268</v>
      </c>
      <c r="Q73" s="151" t="s">
        <v>32</v>
      </c>
      <c r="R73" s="117"/>
      <c r="S73" s="118"/>
      <c r="T73" s="86"/>
      <c r="U73" s="119" t="s">
        <v>394</v>
      </c>
      <c r="V73" s="119" t="s">
        <v>395</v>
      </c>
      <c r="W73" s="120" t="s">
        <v>396</v>
      </c>
      <c r="X73" s="119" t="s">
        <v>47</v>
      </c>
      <c r="Y73" s="119" t="s">
        <v>176</v>
      </c>
      <c r="Z73" s="122" t="s">
        <v>397</v>
      </c>
      <c r="AA73" s="123" t="s">
        <v>39</v>
      </c>
      <c r="AB73" s="124" t="s">
        <v>51</v>
      </c>
      <c r="AC73" s="125" t="s">
        <v>218</v>
      </c>
      <c r="AD73" s="118"/>
      <c r="AE73" s="126"/>
      <c r="AF73" s="55"/>
      <c r="AL73" s="3"/>
    </row>
    <row r="74" s="74" customFormat="true" ht="57" hidden="false" customHeight="true" outlineLevel="0" collapsed="false">
      <c r="A74" s="72"/>
      <c r="B74" s="33" t="str">
        <f aca="false">VLOOKUP(F74,$AZ$290:$BA$298,2,0)</f>
        <v>G</v>
      </c>
      <c r="C74" s="34" t="n">
        <f aca="false">IF(AA74="いずれか1回",1000,10000)</f>
        <v>10000</v>
      </c>
      <c r="D74" s="34" t="n">
        <f aca="false">IF(S74="○",10,100)</f>
        <v>100</v>
      </c>
      <c r="E74" s="34" t="n">
        <f aca="false">VLOOKUP(Q74,$AX$286:$AY$289,2,0)</f>
        <v>2</v>
      </c>
      <c r="F74" s="35" t="n">
        <f aca="false">SUM(C74:E74)</f>
        <v>10102</v>
      </c>
      <c r="G74" s="36" t="n">
        <f aca="false">VLOOKUP($O74,$AK$251:$AL$267,2,0)</f>
        <v>3000</v>
      </c>
      <c r="H74" s="37" t="n">
        <f aca="false">VLOOKUP($P74,$AM$251:$AN$267,2,0)</f>
        <v>60</v>
      </c>
      <c r="I74" s="37" t="n">
        <f aca="false">VLOOKUP($Q74,$AI$251:$AJ$254,2,0)</f>
        <v>2</v>
      </c>
      <c r="J74" s="38" t="n">
        <f aca="false">VLOOKUP($N74,$AU$249:$AV$276,2,0)</f>
        <v>800000</v>
      </c>
      <c r="K74" s="39" t="n">
        <f aca="false">G74+H74+I74+J74</f>
        <v>803062</v>
      </c>
      <c r="L74" s="40"/>
      <c r="M74" s="40" t="n">
        <v>71</v>
      </c>
      <c r="N74" s="96" t="s">
        <v>398</v>
      </c>
      <c r="O74" s="97" t="s">
        <v>96</v>
      </c>
      <c r="P74" s="98" t="s">
        <v>97</v>
      </c>
      <c r="Q74" s="99" t="s">
        <v>98</v>
      </c>
      <c r="R74" s="164" t="s">
        <v>42</v>
      </c>
      <c r="S74" s="143" t="s">
        <v>42</v>
      </c>
      <c r="T74" s="102"/>
      <c r="U74" s="98" t="s">
        <v>399</v>
      </c>
      <c r="V74" s="98" t="s">
        <v>400</v>
      </c>
      <c r="W74" s="104" t="s">
        <v>401</v>
      </c>
      <c r="X74" s="103" t="s">
        <v>47</v>
      </c>
      <c r="Y74" s="103" t="s">
        <v>48</v>
      </c>
      <c r="Z74" s="105" t="s">
        <v>402</v>
      </c>
      <c r="AA74" s="106" t="s">
        <v>117</v>
      </c>
      <c r="AB74" s="107" t="s">
        <v>158</v>
      </c>
      <c r="AC74" s="108" t="s">
        <v>182</v>
      </c>
      <c r="AD74" s="101" t="s">
        <v>66</v>
      </c>
      <c r="AE74" s="109" t="s">
        <v>403</v>
      </c>
      <c r="AF74" s="73"/>
      <c r="AG74" s="1"/>
      <c r="AH74" s="1"/>
    </row>
    <row r="75" s="74" customFormat="true" ht="57" hidden="false" customHeight="true" outlineLevel="0" collapsed="false">
      <c r="A75" s="72"/>
      <c r="B75" s="33" t="str">
        <f aca="false">VLOOKUP(F75,$AZ$290:$BA$298,2,0)</f>
        <v>A</v>
      </c>
      <c r="C75" s="34" t="n">
        <f aca="false">IF(AA75="いずれか1回",1000,10000)</f>
        <v>10000</v>
      </c>
      <c r="D75" s="34" t="n">
        <f aca="false">IF(S75="○",10,100)</f>
        <v>100</v>
      </c>
      <c r="E75" s="34" t="n">
        <f aca="false">VLOOKUP(Q75,$AX$286:$AY$289,2,0)</f>
        <v>1</v>
      </c>
      <c r="F75" s="35" t="n">
        <f aca="false">SUM(C75:E75)</f>
        <v>10101</v>
      </c>
      <c r="G75" s="36" t="n">
        <f aca="false">VLOOKUP($O75,$AK$251:$AL$267,2,0)</f>
        <v>4000</v>
      </c>
      <c r="H75" s="37" t="n">
        <f aca="false">VLOOKUP($P75,$AM$251:$AN$267,2,0)</f>
        <v>70</v>
      </c>
      <c r="I75" s="37" t="n">
        <f aca="false">VLOOKUP($Q75,$AI$251:$AJ$254,2,0)</f>
        <v>1</v>
      </c>
      <c r="J75" s="38" t="n">
        <f aca="false">VLOOKUP($N75,$AU$249:$AV$276,2,0)</f>
        <v>800000</v>
      </c>
      <c r="K75" s="39" t="n">
        <f aca="false">G75+H75+I75+J75</f>
        <v>804071</v>
      </c>
      <c r="L75" s="40"/>
      <c r="M75" s="40" t="n">
        <v>72</v>
      </c>
      <c r="N75" s="57" t="s">
        <v>398</v>
      </c>
      <c r="O75" s="58" t="s">
        <v>52</v>
      </c>
      <c r="P75" s="59" t="s">
        <v>53</v>
      </c>
      <c r="Q75" s="60" t="s">
        <v>32</v>
      </c>
      <c r="R75" s="145" t="s">
        <v>42</v>
      </c>
      <c r="S75" s="70" t="s">
        <v>42</v>
      </c>
      <c r="T75" s="63"/>
      <c r="U75" s="64" t="s">
        <v>404</v>
      </c>
      <c r="V75" s="64" t="s">
        <v>405</v>
      </c>
      <c r="W75" s="65" t="s">
        <v>406</v>
      </c>
      <c r="X75" s="64" t="s">
        <v>47</v>
      </c>
      <c r="Y75" s="64" t="s">
        <v>111</v>
      </c>
      <c r="Z75" s="66" t="s">
        <v>407</v>
      </c>
      <c r="AA75" s="67" t="s">
        <v>59</v>
      </c>
      <c r="AB75" s="111" t="s">
        <v>87</v>
      </c>
      <c r="AC75" s="69"/>
      <c r="AD75" s="62" t="s">
        <v>66</v>
      </c>
      <c r="AE75" s="71"/>
      <c r="AF75" s="73"/>
      <c r="AG75" s="1"/>
      <c r="AH75" s="1"/>
    </row>
    <row r="76" s="56" customFormat="true" ht="57" hidden="false" customHeight="true" outlineLevel="0" collapsed="false">
      <c r="A76" s="32"/>
      <c r="B76" s="33" t="str">
        <f aca="false">VLOOKUP(F76,$AZ$290:$BA$298,2,0)</f>
        <v>A</v>
      </c>
      <c r="C76" s="34" t="n">
        <f aca="false">IF(AA76="いずれか1回",1000,10000)</f>
        <v>10000</v>
      </c>
      <c r="D76" s="34" t="n">
        <f aca="false">IF(S76="○",10,100)</f>
        <v>100</v>
      </c>
      <c r="E76" s="34" t="n">
        <f aca="false">VLOOKUP(Q76,$AX$286:$AY$289,2,0)</f>
        <v>1</v>
      </c>
      <c r="F76" s="35" t="n">
        <f aca="false">SUM(C76:E76)</f>
        <v>10101</v>
      </c>
      <c r="G76" s="36" t="n">
        <f aca="false">VLOOKUP($O76,$AK$251:$AL$267,2,0)</f>
        <v>4000</v>
      </c>
      <c r="H76" s="37" t="n">
        <f aca="false">VLOOKUP($P76,$AM$251:$AN$267,2,0)</f>
        <v>70</v>
      </c>
      <c r="I76" s="37" t="n">
        <f aca="false">VLOOKUP($Q76,$AI$251:$AJ$254,2,0)</f>
        <v>1</v>
      </c>
      <c r="J76" s="38" t="n">
        <f aca="false">VLOOKUP($N76,$AU$249:$AV$276,2,0)</f>
        <v>800000</v>
      </c>
      <c r="K76" s="39" t="n">
        <f aca="false">G76+H76+I76+J76</f>
        <v>804071</v>
      </c>
      <c r="L76" s="40"/>
      <c r="M76" s="40" t="n">
        <v>73</v>
      </c>
      <c r="N76" s="57" t="s">
        <v>398</v>
      </c>
      <c r="O76" s="58" t="s">
        <v>52</v>
      </c>
      <c r="P76" s="59" t="s">
        <v>53</v>
      </c>
      <c r="Q76" s="60" t="s">
        <v>32</v>
      </c>
      <c r="R76" s="145" t="s">
        <v>42</v>
      </c>
      <c r="S76" s="70" t="s">
        <v>42</v>
      </c>
      <c r="T76" s="63"/>
      <c r="U76" s="64" t="s">
        <v>408</v>
      </c>
      <c r="V76" s="64" t="s">
        <v>409</v>
      </c>
      <c r="W76" s="65" t="s">
        <v>410</v>
      </c>
      <c r="X76" s="64" t="s">
        <v>36</v>
      </c>
      <c r="Y76" s="64" t="s">
        <v>37</v>
      </c>
      <c r="Z76" s="66" t="s">
        <v>411</v>
      </c>
      <c r="AA76" s="67" t="s">
        <v>39</v>
      </c>
      <c r="AB76" s="68" t="s">
        <v>65</v>
      </c>
      <c r="AC76" s="69"/>
      <c r="AD76" s="62"/>
      <c r="AE76" s="71"/>
      <c r="AF76" s="55"/>
      <c r="AL76" s="3"/>
    </row>
    <row r="77" s="56" customFormat="true" ht="57" hidden="false" customHeight="true" outlineLevel="0" collapsed="false">
      <c r="A77" s="32"/>
      <c r="B77" s="33" t="str">
        <f aca="false">VLOOKUP(F77,$AZ$290:$BA$298,2,0)</f>
        <v>A</v>
      </c>
      <c r="C77" s="34" t="n">
        <f aca="false">IF(AA77="いずれか1回",1000,10000)</f>
        <v>10000</v>
      </c>
      <c r="D77" s="34" t="n">
        <f aca="false">IF(S77="○",10,100)</f>
        <v>100</v>
      </c>
      <c r="E77" s="34" t="n">
        <f aca="false">VLOOKUP(Q77,$AX$286:$AY$289,2,0)</f>
        <v>1</v>
      </c>
      <c r="F77" s="35" t="n">
        <f aca="false">SUM(C77:E77)</f>
        <v>10101</v>
      </c>
      <c r="G77" s="36" t="n">
        <f aca="false">VLOOKUP($O77,$AK$251:$AL$267,2,0)</f>
        <v>5000</v>
      </c>
      <c r="H77" s="37" t="n">
        <f aca="false">VLOOKUP($P77,$AM$251:$AN$267,2,0)</f>
        <v>90</v>
      </c>
      <c r="I77" s="37" t="n">
        <f aca="false">VLOOKUP($Q77,$AI$251:$AJ$254,2,0)</f>
        <v>1</v>
      </c>
      <c r="J77" s="38" t="n">
        <f aca="false">VLOOKUP($N77,$AU$249:$AV$276,2,0)</f>
        <v>800000</v>
      </c>
      <c r="K77" s="39" t="n">
        <f aca="false">G77+H77+I77+J77</f>
        <v>805091</v>
      </c>
      <c r="L77" s="40"/>
      <c r="M77" s="40" t="n">
        <v>74</v>
      </c>
      <c r="N77" s="57" t="s">
        <v>398</v>
      </c>
      <c r="O77" s="58" t="s">
        <v>82</v>
      </c>
      <c r="P77" s="59" t="s">
        <v>83</v>
      </c>
      <c r="Q77" s="60" t="s">
        <v>32</v>
      </c>
      <c r="R77" s="145" t="s">
        <v>42</v>
      </c>
      <c r="S77" s="70" t="s">
        <v>42</v>
      </c>
      <c r="T77" s="63"/>
      <c r="U77" s="59" t="s">
        <v>412</v>
      </c>
      <c r="V77" s="59" t="s">
        <v>413</v>
      </c>
      <c r="W77" s="65" t="s">
        <v>414</v>
      </c>
      <c r="X77" s="64" t="s">
        <v>47</v>
      </c>
      <c r="Y77" s="64" t="s">
        <v>107</v>
      </c>
      <c r="Z77" s="66" t="s">
        <v>415</v>
      </c>
      <c r="AA77" s="67" t="s">
        <v>59</v>
      </c>
      <c r="AB77" s="68" t="s">
        <v>78</v>
      </c>
      <c r="AC77" s="69"/>
      <c r="AD77" s="62" t="s">
        <v>66</v>
      </c>
      <c r="AE77" s="71"/>
      <c r="AF77" s="55"/>
      <c r="AL77" s="3"/>
    </row>
    <row r="78" s="56" customFormat="true" ht="57" hidden="false" customHeight="true" outlineLevel="0" collapsed="false">
      <c r="A78" s="32"/>
      <c r="B78" s="33" t="str">
        <f aca="false">VLOOKUP(F78,$AZ$290:$BA$298,2,0)</f>
        <v>A</v>
      </c>
      <c r="C78" s="34" t="n">
        <f aca="false">IF(AA78="いずれか1回",1000,10000)</f>
        <v>10000</v>
      </c>
      <c r="D78" s="34" t="n">
        <f aca="false">IF(S78="○",10,100)</f>
        <v>100</v>
      </c>
      <c r="E78" s="34" t="n">
        <f aca="false">VLOOKUP(Q78,$AX$286:$AY$289,2,0)</f>
        <v>1</v>
      </c>
      <c r="F78" s="35" t="n">
        <f aca="false">SUM(C78:E78)</f>
        <v>10101</v>
      </c>
      <c r="G78" s="36" t="n">
        <f aca="false">VLOOKUP($O78,$AK$251:$AL$267,2,0)</f>
        <v>5000</v>
      </c>
      <c r="H78" s="37" t="n">
        <f aca="false">VLOOKUP($P78,$AM$251:$AN$267,2,0)</f>
        <v>90</v>
      </c>
      <c r="I78" s="37" t="n">
        <f aca="false">VLOOKUP($Q78,$AI$251:$AJ$254,2,0)</f>
        <v>1</v>
      </c>
      <c r="J78" s="38" t="n">
        <f aca="false">VLOOKUP($N78,$AU$249:$AV$276,2,0)</f>
        <v>800000</v>
      </c>
      <c r="K78" s="39" t="n">
        <f aca="false">G78+H78+I78+J78</f>
        <v>805091</v>
      </c>
      <c r="L78" s="40"/>
      <c r="M78" s="40" t="n">
        <v>75</v>
      </c>
      <c r="N78" s="57" t="s">
        <v>398</v>
      </c>
      <c r="O78" s="58" t="s">
        <v>82</v>
      </c>
      <c r="P78" s="59" t="s">
        <v>83</v>
      </c>
      <c r="Q78" s="60" t="s">
        <v>32</v>
      </c>
      <c r="R78" s="145" t="s">
        <v>42</v>
      </c>
      <c r="S78" s="70" t="s">
        <v>42</v>
      </c>
      <c r="T78" s="62"/>
      <c r="U78" s="64" t="s">
        <v>416</v>
      </c>
      <c r="V78" s="64" t="s">
        <v>417</v>
      </c>
      <c r="W78" s="65" t="s">
        <v>418</v>
      </c>
      <c r="X78" s="75" t="s">
        <v>419</v>
      </c>
      <c r="Y78" s="64" t="s">
        <v>176</v>
      </c>
      <c r="Z78" s="66" t="s">
        <v>420</v>
      </c>
      <c r="AA78" s="67" t="s">
        <v>59</v>
      </c>
      <c r="AB78" s="68" t="s">
        <v>78</v>
      </c>
      <c r="AC78" s="69"/>
      <c r="AD78" s="70" t="s">
        <v>42</v>
      </c>
      <c r="AE78" s="71"/>
      <c r="AF78" s="55"/>
      <c r="AL78" s="3"/>
      <c r="AN78" s="3"/>
    </row>
    <row r="79" s="56" customFormat="true" ht="57" hidden="false" customHeight="true" outlineLevel="0" collapsed="false">
      <c r="A79" s="32"/>
      <c r="B79" s="33" t="str">
        <f aca="false">VLOOKUP(F79,$AZ$290:$BA$298,2,0)</f>
        <v>B</v>
      </c>
      <c r="C79" s="34" t="n">
        <f aca="false">IF(AA79="いずれか1回",1000,10000)</f>
        <v>1000</v>
      </c>
      <c r="D79" s="34" t="n">
        <f aca="false">IF(S79="○",10,100)</f>
        <v>100</v>
      </c>
      <c r="E79" s="34" t="n">
        <f aca="false">VLOOKUP(Q79,$AX$286:$AY$289,2,0)</f>
        <v>1</v>
      </c>
      <c r="F79" s="35" t="n">
        <f aca="false">SUM(C79:E79)</f>
        <v>1101</v>
      </c>
      <c r="G79" s="36" t="n">
        <f aca="false">VLOOKUP($O79,$AK$251:$AL$267,2,0)</f>
        <v>6000</v>
      </c>
      <c r="H79" s="37" t="n">
        <f aca="false">VLOOKUP($P79,$AM$251:$AN$267,2,0)</f>
        <v>110</v>
      </c>
      <c r="I79" s="37" t="n">
        <f aca="false">VLOOKUP($Q79,$AI$251:$AJ$254,2,0)</f>
        <v>1</v>
      </c>
      <c r="J79" s="38" t="n">
        <f aca="false">VLOOKUP($N79,$AU$249:$AV$276,2,0)</f>
        <v>800000</v>
      </c>
      <c r="K79" s="39" t="n">
        <f aca="false">G79+H79+I79+J79</f>
        <v>806111</v>
      </c>
      <c r="L79" s="40"/>
      <c r="M79" s="40" t="n">
        <v>76</v>
      </c>
      <c r="N79" s="96" t="s">
        <v>398</v>
      </c>
      <c r="O79" s="97" t="s">
        <v>137</v>
      </c>
      <c r="P79" s="98" t="s">
        <v>148</v>
      </c>
      <c r="Q79" s="99" t="s">
        <v>32</v>
      </c>
      <c r="R79" s="164" t="s">
        <v>42</v>
      </c>
      <c r="S79" s="143" t="s">
        <v>42</v>
      </c>
      <c r="T79" s="102"/>
      <c r="U79" s="103" t="s">
        <v>421</v>
      </c>
      <c r="V79" s="103" t="s">
        <v>422</v>
      </c>
      <c r="W79" s="104" t="s">
        <v>423</v>
      </c>
      <c r="X79" s="159" t="s">
        <v>424</v>
      </c>
      <c r="Y79" s="103" t="s">
        <v>57</v>
      </c>
      <c r="Z79" s="105" t="s">
        <v>425</v>
      </c>
      <c r="AA79" s="165" t="s">
        <v>426</v>
      </c>
      <c r="AB79" s="144" t="s">
        <v>427</v>
      </c>
      <c r="AC79" s="108" t="s">
        <v>428</v>
      </c>
      <c r="AD79" s="101" t="s">
        <v>66</v>
      </c>
      <c r="AE79" s="109"/>
      <c r="AF79" s="55"/>
      <c r="AL79" s="3"/>
      <c r="AN79" s="3"/>
    </row>
    <row r="80" s="56" customFormat="true" ht="57" hidden="false" customHeight="true" outlineLevel="0" collapsed="false">
      <c r="A80" s="32"/>
      <c r="B80" s="33" t="str">
        <f aca="false">VLOOKUP(F80,$AZ$290:$BA$298,2,0)</f>
        <v>A</v>
      </c>
      <c r="C80" s="34" t="n">
        <f aca="false">IF(AA80="いずれか1回",1000,10000)</f>
        <v>10000</v>
      </c>
      <c r="D80" s="34" t="n">
        <f aca="false">IF(S80="○",10,100)</f>
        <v>100</v>
      </c>
      <c r="E80" s="34" t="n">
        <f aca="false">VLOOKUP(Q80,$AX$286:$AY$289,2,0)</f>
        <v>1</v>
      </c>
      <c r="F80" s="35" t="n">
        <f aca="false">SUM(C80:E80)</f>
        <v>10101</v>
      </c>
      <c r="G80" s="36" t="n">
        <f aca="false">VLOOKUP($O80,$AK$251:$AL$267,2,0)</f>
        <v>6000</v>
      </c>
      <c r="H80" s="37" t="n">
        <f aca="false">VLOOKUP($P80,$AM$251:$AN$267,2,0)</f>
        <v>170</v>
      </c>
      <c r="I80" s="37" t="n">
        <f aca="false">VLOOKUP($Q80,$AI$251:$AJ$254,2,0)</f>
        <v>1</v>
      </c>
      <c r="J80" s="38" t="n">
        <f aca="false">VLOOKUP($N80,$AU$249:$AV$276,2,0)</f>
        <v>800000</v>
      </c>
      <c r="K80" s="39" t="n">
        <f aca="false">G80+H80+I80+J80</f>
        <v>806171</v>
      </c>
      <c r="L80" s="40"/>
      <c r="M80" s="40" t="n">
        <v>77</v>
      </c>
      <c r="N80" s="114" t="s">
        <v>398</v>
      </c>
      <c r="O80" s="115" t="s">
        <v>137</v>
      </c>
      <c r="P80" s="87" t="s">
        <v>268</v>
      </c>
      <c r="Q80" s="116" t="s">
        <v>32</v>
      </c>
      <c r="R80" s="151" t="s">
        <v>42</v>
      </c>
      <c r="S80" s="148" t="s">
        <v>42</v>
      </c>
      <c r="T80" s="86"/>
      <c r="U80" s="119" t="s">
        <v>429</v>
      </c>
      <c r="V80" s="119" t="s">
        <v>430</v>
      </c>
      <c r="W80" s="120" t="s">
        <v>431</v>
      </c>
      <c r="X80" s="121" t="s">
        <v>432</v>
      </c>
      <c r="Y80" s="119" t="s">
        <v>107</v>
      </c>
      <c r="Z80" s="122" t="s">
        <v>433</v>
      </c>
      <c r="AA80" s="123" t="s">
        <v>117</v>
      </c>
      <c r="AB80" s="124" t="s">
        <v>87</v>
      </c>
      <c r="AC80" s="125" t="s">
        <v>434</v>
      </c>
      <c r="AD80" s="118" t="s">
        <v>66</v>
      </c>
      <c r="AE80" s="126"/>
      <c r="AF80" s="55"/>
      <c r="AL80" s="3"/>
    </row>
    <row r="81" s="56" customFormat="true" ht="57" hidden="false" customHeight="true" outlineLevel="0" collapsed="false">
      <c r="A81" s="32"/>
      <c r="B81" s="33" t="str">
        <f aca="false">VLOOKUP(F81,$AZ$290:$BA$298,2,0)</f>
        <v>A</v>
      </c>
      <c r="C81" s="34" t="n">
        <f aca="false">IF(AA81="いずれか1回",1000,10000)</f>
        <v>10000</v>
      </c>
      <c r="D81" s="34" t="n">
        <f aca="false">IF(S81="○",10,100)</f>
        <v>100</v>
      </c>
      <c r="E81" s="34" t="n">
        <f aca="false">VLOOKUP(Q81,$AX$286:$AY$289,2,0)</f>
        <v>1</v>
      </c>
      <c r="F81" s="35" t="n">
        <f aca="false">SUM(C81:E81)</f>
        <v>10101</v>
      </c>
      <c r="G81" s="36" t="n">
        <f aca="false">VLOOKUP($O81,$AK$251:$AL$267,2,0)</f>
        <v>4000</v>
      </c>
      <c r="H81" s="37" t="n">
        <f aca="false">VLOOKUP($P81,$AM$251:$AN$267,2,0)</f>
        <v>80</v>
      </c>
      <c r="I81" s="37" t="n">
        <f aca="false">VLOOKUP($Q81,$AI$251:$AJ$254,2,0)</f>
        <v>1</v>
      </c>
      <c r="J81" s="38" t="n">
        <f aca="false">VLOOKUP($N81,$AU$249:$AV$276,2,0)</f>
        <v>900000</v>
      </c>
      <c r="K81" s="39" t="n">
        <f aca="false">G81+H81+I81+J81</f>
        <v>904081</v>
      </c>
      <c r="L81" s="40"/>
      <c r="M81" s="40" t="n">
        <v>78</v>
      </c>
      <c r="N81" s="96" t="s">
        <v>435</v>
      </c>
      <c r="O81" s="97" t="s">
        <v>52</v>
      </c>
      <c r="P81" s="98" t="s">
        <v>71</v>
      </c>
      <c r="Q81" s="99" t="s">
        <v>32</v>
      </c>
      <c r="R81" s="100"/>
      <c r="S81" s="101"/>
      <c r="T81" s="102"/>
      <c r="U81" s="159" t="s">
        <v>436</v>
      </c>
      <c r="V81" s="103" t="s">
        <v>437</v>
      </c>
      <c r="W81" s="166" t="s">
        <v>438</v>
      </c>
      <c r="X81" s="103" t="s">
        <v>36</v>
      </c>
      <c r="Y81" s="103" t="s">
        <v>439</v>
      </c>
      <c r="Z81" s="105" t="s">
        <v>407</v>
      </c>
      <c r="AA81" s="106" t="s">
        <v>59</v>
      </c>
      <c r="AB81" s="107" t="s">
        <v>65</v>
      </c>
      <c r="AC81" s="108"/>
      <c r="AD81" s="101"/>
      <c r="AE81" s="109"/>
      <c r="AF81" s="55"/>
      <c r="AL81" s="3"/>
    </row>
    <row r="82" s="74" customFormat="true" ht="57" hidden="false" customHeight="true" outlineLevel="0" collapsed="false">
      <c r="A82" s="72"/>
      <c r="B82" s="33" t="str">
        <f aca="false">VLOOKUP(F82,$AZ$290:$BA$298,2,0)</f>
        <v>A</v>
      </c>
      <c r="C82" s="34" t="n">
        <f aca="false">IF(AA82="いずれか1回",1000,10000)</f>
        <v>10000</v>
      </c>
      <c r="D82" s="34" t="n">
        <f aca="false">IF(S82="○",10,100)</f>
        <v>100</v>
      </c>
      <c r="E82" s="34" t="n">
        <f aca="false">VLOOKUP(Q82,$AX$286:$AY$289,2,0)</f>
        <v>1</v>
      </c>
      <c r="F82" s="35" t="n">
        <f aca="false">SUM(C82:E82)</f>
        <v>10101</v>
      </c>
      <c r="G82" s="36" t="n">
        <f aca="false">VLOOKUP($O82,$AK$251:$AL$267,2,0)</f>
        <v>5000</v>
      </c>
      <c r="H82" s="37" t="n">
        <f aca="false">VLOOKUP($P82,$AM$251:$AN$267,2,0)</f>
        <v>90</v>
      </c>
      <c r="I82" s="37" t="n">
        <f aca="false">VLOOKUP($Q82,$AI$251:$AJ$254,2,0)</f>
        <v>1</v>
      </c>
      <c r="J82" s="38" t="n">
        <f aca="false">VLOOKUP($N82,$AU$249:$AV$276,2,0)</f>
        <v>900000</v>
      </c>
      <c r="K82" s="39" t="n">
        <f aca="false">G82+H82+I82+J82</f>
        <v>905091</v>
      </c>
      <c r="L82" s="40"/>
      <c r="M82" s="40" t="n">
        <v>79</v>
      </c>
      <c r="N82" s="57" t="s">
        <v>435</v>
      </c>
      <c r="O82" s="58" t="s">
        <v>82</v>
      </c>
      <c r="P82" s="59" t="s">
        <v>83</v>
      </c>
      <c r="Q82" s="60" t="s">
        <v>32</v>
      </c>
      <c r="R82" s="61"/>
      <c r="S82" s="62"/>
      <c r="T82" s="63"/>
      <c r="U82" s="59" t="s">
        <v>440</v>
      </c>
      <c r="V82" s="59" t="s">
        <v>441</v>
      </c>
      <c r="W82" s="65" t="s">
        <v>442</v>
      </c>
      <c r="X82" s="64" t="s">
        <v>36</v>
      </c>
      <c r="Y82" s="64" t="s">
        <v>443</v>
      </c>
      <c r="Z82" s="66" t="s">
        <v>444</v>
      </c>
      <c r="AA82" s="67" t="s">
        <v>59</v>
      </c>
      <c r="AB82" s="68" t="s">
        <v>87</v>
      </c>
      <c r="AC82" s="69"/>
      <c r="AD82" s="62"/>
      <c r="AE82" s="71"/>
      <c r="AF82" s="73"/>
      <c r="AG82" s="1"/>
      <c r="AH82" s="1"/>
    </row>
    <row r="83" s="56" customFormat="true" ht="57" hidden="false" customHeight="true" outlineLevel="0" collapsed="false">
      <c r="A83" s="32"/>
      <c r="B83" s="33" t="str">
        <f aca="false">VLOOKUP(F83,$AZ$290:$BA$298,2,0)</f>
        <v>A</v>
      </c>
      <c r="C83" s="34" t="n">
        <f aca="false">IF(AA83="いずれか1回",1000,10000)</f>
        <v>10000</v>
      </c>
      <c r="D83" s="34" t="n">
        <f aca="false">IF(S83="○",10,100)</f>
        <v>100</v>
      </c>
      <c r="E83" s="34" t="n">
        <f aca="false">VLOOKUP(Q83,$AX$286:$AY$289,2,0)</f>
        <v>1</v>
      </c>
      <c r="F83" s="35" t="n">
        <f aca="false">SUM(C83:E83)</f>
        <v>10101</v>
      </c>
      <c r="G83" s="36" t="n">
        <f aca="false">VLOOKUP($O83,$AK$251:$AL$267,2,0)</f>
        <v>6000</v>
      </c>
      <c r="H83" s="37" t="n">
        <f aca="false">VLOOKUP($P83,$AM$251:$AN$267,2,0)</f>
        <v>100</v>
      </c>
      <c r="I83" s="37" t="n">
        <f aca="false">VLOOKUP($Q83,$AI$251:$AJ$254,2,0)</f>
        <v>1</v>
      </c>
      <c r="J83" s="38" t="n">
        <f aca="false">VLOOKUP($N83,$AU$249:$AV$276,2,0)</f>
        <v>900000</v>
      </c>
      <c r="K83" s="39" t="n">
        <f aca="false">G83+H83+I83+J83</f>
        <v>906101</v>
      </c>
      <c r="L83" s="40"/>
      <c r="M83" s="40" t="n">
        <v>80</v>
      </c>
      <c r="N83" s="57" t="s">
        <v>435</v>
      </c>
      <c r="O83" s="58" t="s">
        <v>137</v>
      </c>
      <c r="P83" s="59" t="s">
        <v>138</v>
      </c>
      <c r="Q83" s="60" t="s">
        <v>32</v>
      </c>
      <c r="R83" s="61"/>
      <c r="S83" s="62"/>
      <c r="T83" s="63"/>
      <c r="U83" s="64" t="s">
        <v>445</v>
      </c>
      <c r="V83" s="64" t="s">
        <v>446</v>
      </c>
      <c r="W83" s="65" t="s">
        <v>447</v>
      </c>
      <c r="X83" s="64" t="s">
        <v>36</v>
      </c>
      <c r="Y83" s="64" t="s">
        <v>448</v>
      </c>
      <c r="Z83" s="66" t="s">
        <v>449</v>
      </c>
      <c r="AA83" s="67" t="s">
        <v>39</v>
      </c>
      <c r="AB83" s="68" t="s">
        <v>65</v>
      </c>
      <c r="AC83" s="69" t="s">
        <v>349</v>
      </c>
      <c r="AD83" s="62"/>
      <c r="AE83" s="110" t="s">
        <v>450</v>
      </c>
      <c r="AF83" s="55"/>
      <c r="AL83" s="3"/>
    </row>
    <row r="84" s="74" customFormat="true" ht="57" hidden="false" customHeight="true" outlineLevel="0" collapsed="false">
      <c r="A84" s="72"/>
      <c r="B84" s="33" t="str">
        <f aca="false">VLOOKUP(F84,$AZ$290:$BA$298,2,0)</f>
        <v>A</v>
      </c>
      <c r="C84" s="34" t="n">
        <f aca="false">IF(AA84="いずれか1回",1000,10000)</f>
        <v>10000</v>
      </c>
      <c r="D84" s="34" t="n">
        <f aca="false">IF(S84="○",10,100)</f>
        <v>100</v>
      </c>
      <c r="E84" s="34" t="n">
        <f aca="false">VLOOKUP(Q84,$AX$286:$AY$289,2,0)</f>
        <v>1</v>
      </c>
      <c r="F84" s="35" t="n">
        <f aca="false">SUM(C84:E84)</f>
        <v>10101</v>
      </c>
      <c r="G84" s="36" t="n">
        <f aca="false">VLOOKUP($O84,$AK$251:$AL$267,2,0)</f>
        <v>6000</v>
      </c>
      <c r="H84" s="37" t="n">
        <f aca="false">VLOOKUP($P84,$AM$251:$AN$267,2,0)</f>
        <v>100</v>
      </c>
      <c r="I84" s="37" t="n">
        <f aca="false">VLOOKUP($Q84,$AI$251:$AJ$254,2,0)</f>
        <v>1</v>
      </c>
      <c r="J84" s="38" t="n">
        <f aca="false">VLOOKUP($N84,$AU$249:$AV$276,2,0)</f>
        <v>900000</v>
      </c>
      <c r="K84" s="39" t="n">
        <f aca="false">G84+H84+I84+J84</f>
        <v>906101</v>
      </c>
      <c r="L84" s="40"/>
      <c r="M84" s="40" t="n">
        <v>81</v>
      </c>
      <c r="N84" s="57" t="s">
        <v>435</v>
      </c>
      <c r="O84" s="58" t="s">
        <v>137</v>
      </c>
      <c r="P84" s="59" t="s">
        <v>138</v>
      </c>
      <c r="Q84" s="60" t="s">
        <v>32</v>
      </c>
      <c r="R84" s="61"/>
      <c r="S84" s="62"/>
      <c r="T84" s="63"/>
      <c r="U84" s="64" t="s">
        <v>451</v>
      </c>
      <c r="V84" s="64" t="s">
        <v>446</v>
      </c>
      <c r="W84" s="65" t="s">
        <v>452</v>
      </c>
      <c r="X84" s="112" t="s">
        <v>36</v>
      </c>
      <c r="Y84" s="64" t="s">
        <v>448</v>
      </c>
      <c r="Z84" s="66" t="n">
        <v>45640</v>
      </c>
      <c r="AA84" s="67" t="s">
        <v>64</v>
      </c>
      <c r="AB84" s="68" t="s">
        <v>87</v>
      </c>
      <c r="AC84" s="69" t="s">
        <v>381</v>
      </c>
      <c r="AD84" s="62"/>
      <c r="AE84" s="110" t="s">
        <v>453</v>
      </c>
      <c r="AF84" s="73"/>
      <c r="AG84" s="1"/>
      <c r="AH84" s="1"/>
    </row>
    <row r="85" s="74" customFormat="true" ht="57" hidden="false" customHeight="true" outlineLevel="0" collapsed="false">
      <c r="A85" s="72"/>
      <c r="B85" s="33" t="str">
        <f aca="false">VLOOKUP(F85,$AZ$290:$BA$298,2,0)</f>
        <v>B</v>
      </c>
      <c r="C85" s="34" t="n">
        <f aca="false">IF(AA85="いずれか1回",1000,10000)</f>
        <v>1000</v>
      </c>
      <c r="D85" s="34" t="n">
        <f aca="false">IF(S85="○",10,100)</f>
        <v>100</v>
      </c>
      <c r="E85" s="34" t="n">
        <f aca="false">VLOOKUP(Q85,$AX$286:$AY$289,2,0)</f>
        <v>1</v>
      </c>
      <c r="F85" s="35" t="n">
        <f aca="false">SUM(C85:E85)</f>
        <v>1101</v>
      </c>
      <c r="G85" s="36" t="n">
        <f aca="false">VLOOKUP($O85,$AK$251:$AL$267,2,0)</f>
        <v>6000</v>
      </c>
      <c r="H85" s="37" t="n">
        <f aca="false">VLOOKUP($P85,$AM$251:$AN$267,2,0)</f>
        <v>110</v>
      </c>
      <c r="I85" s="37" t="n">
        <f aca="false">VLOOKUP($Q85,$AI$251:$AJ$254,2,0)</f>
        <v>1</v>
      </c>
      <c r="J85" s="38" t="n">
        <f aca="false">VLOOKUP($N85,$AU$249:$AV$276,2,0)</f>
        <v>900000</v>
      </c>
      <c r="K85" s="39" t="n">
        <f aca="false">G85+H85+I85+J85</f>
        <v>906111</v>
      </c>
      <c r="L85" s="40"/>
      <c r="M85" s="40" t="n">
        <v>82</v>
      </c>
      <c r="N85" s="57" t="s">
        <v>435</v>
      </c>
      <c r="O85" s="58" t="s">
        <v>137</v>
      </c>
      <c r="P85" s="59" t="s">
        <v>148</v>
      </c>
      <c r="Q85" s="60" t="s">
        <v>32</v>
      </c>
      <c r="R85" s="61"/>
      <c r="S85" s="62"/>
      <c r="T85" s="63"/>
      <c r="U85" s="64" t="s">
        <v>454</v>
      </c>
      <c r="V85" s="64" t="s">
        <v>455</v>
      </c>
      <c r="W85" s="65" t="s">
        <v>456</v>
      </c>
      <c r="X85" s="64" t="s">
        <v>47</v>
      </c>
      <c r="Y85" s="64" t="s">
        <v>457</v>
      </c>
      <c r="Z85" s="66" t="s">
        <v>458</v>
      </c>
      <c r="AA85" s="167" t="s">
        <v>426</v>
      </c>
      <c r="AB85" s="146" t="s">
        <v>459</v>
      </c>
      <c r="AC85" s="69" t="s">
        <v>256</v>
      </c>
      <c r="AD85" s="62"/>
      <c r="AE85" s="110" t="s">
        <v>460</v>
      </c>
      <c r="AF85" s="73"/>
      <c r="AG85" s="1"/>
      <c r="AH85" s="1"/>
    </row>
    <row r="86" s="56" customFormat="true" ht="57" hidden="false" customHeight="true" outlineLevel="0" collapsed="false">
      <c r="A86" s="32"/>
      <c r="B86" s="33" t="str">
        <f aca="false">VLOOKUP(F86,$AZ$290:$BA$298,2,0)</f>
        <v>A</v>
      </c>
      <c r="C86" s="34" t="n">
        <f aca="false">IF(AA86="いずれか1回",1000,10000)</f>
        <v>10000</v>
      </c>
      <c r="D86" s="34" t="n">
        <f aca="false">IF(S86="○",10,100)</f>
        <v>100</v>
      </c>
      <c r="E86" s="34" t="n">
        <f aca="false">VLOOKUP(Q86,$AX$286:$AY$289,2,0)</f>
        <v>1</v>
      </c>
      <c r="F86" s="35" t="n">
        <f aca="false">SUM(C86:E86)</f>
        <v>10101</v>
      </c>
      <c r="G86" s="36" t="n">
        <f aca="false">VLOOKUP($O86,$AK$251:$AL$267,2,0)</f>
        <v>6000</v>
      </c>
      <c r="H86" s="37" t="n">
        <f aca="false">VLOOKUP($P86,$AM$251:$AN$267,2,0)</f>
        <v>110</v>
      </c>
      <c r="I86" s="37" t="n">
        <f aca="false">VLOOKUP($Q86,$AI$251:$AJ$254,2,0)</f>
        <v>1</v>
      </c>
      <c r="J86" s="38" t="n">
        <f aca="false">VLOOKUP($N86,$AU$249:$AV$276,2,0)</f>
        <v>900000</v>
      </c>
      <c r="K86" s="39" t="n">
        <f aca="false">G86+H86+I86+J86</f>
        <v>906111</v>
      </c>
      <c r="L86" s="40"/>
      <c r="M86" s="40" t="n">
        <v>83</v>
      </c>
      <c r="N86" s="57" t="s">
        <v>435</v>
      </c>
      <c r="O86" s="58" t="s">
        <v>137</v>
      </c>
      <c r="P86" s="59" t="s">
        <v>148</v>
      </c>
      <c r="Q86" s="60" t="s">
        <v>32</v>
      </c>
      <c r="R86" s="61"/>
      <c r="S86" s="62"/>
      <c r="T86" s="63"/>
      <c r="U86" s="64" t="s">
        <v>461</v>
      </c>
      <c r="V86" s="64" t="s">
        <v>462</v>
      </c>
      <c r="W86" s="65" t="s">
        <v>463</v>
      </c>
      <c r="X86" s="64" t="s">
        <v>47</v>
      </c>
      <c r="Y86" s="64" t="s">
        <v>448</v>
      </c>
      <c r="Z86" s="66" t="n">
        <v>45640</v>
      </c>
      <c r="AA86" s="67" t="s">
        <v>64</v>
      </c>
      <c r="AB86" s="68" t="s">
        <v>322</v>
      </c>
      <c r="AC86" s="69" t="s">
        <v>256</v>
      </c>
      <c r="AD86" s="62"/>
      <c r="AE86" s="71"/>
      <c r="AF86" s="55"/>
      <c r="AL86" s="3"/>
    </row>
    <row r="87" s="56" customFormat="true" ht="57" hidden="false" customHeight="true" outlineLevel="0" collapsed="false">
      <c r="A87" s="32"/>
      <c r="B87" s="33" t="str">
        <f aca="false">VLOOKUP(F87,$AZ$290:$BA$298,2,0)</f>
        <v>G</v>
      </c>
      <c r="C87" s="34" t="n">
        <f aca="false">IF(AA87="いずれか1回",1000,10000)</f>
        <v>10000</v>
      </c>
      <c r="D87" s="34" t="n">
        <f aca="false">IF(S87="○",10,100)</f>
        <v>100</v>
      </c>
      <c r="E87" s="34" t="n">
        <f aca="false">VLOOKUP(Q87,$AX$286:$AY$289,2,0)</f>
        <v>2</v>
      </c>
      <c r="F87" s="35" t="n">
        <f aca="false">SUM(C87:E87)</f>
        <v>10102</v>
      </c>
      <c r="G87" s="36" t="n">
        <f aca="false">VLOOKUP($O87,$AK$251:$AL$267,2,0)</f>
        <v>6000</v>
      </c>
      <c r="H87" s="37" t="n">
        <f aca="false">VLOOKUP($P87,$AM$251:$AN$267,2,0)</f>
        <v>110</v>
      </c>
      <c r="I87" s="37" t="n">
        <f aca="false">VLOOKUP($Q87,$AI$251:$AJ$254,2,0)</f>
        <v>2</v>
      </c>
      <c r="J87" s="38" t="n">
        <f aca="false">VLOOKUP($N87,$AU$249:$AV$276,2,0)</f>
        <v>900000</v>
      </c>
      <c r="K87" s="39" t="n">
        <f aca="false">G87+H87+I87+J87</f>
        <v>906112</v>
      </c>
      <c r="L87" s="40"/>
      <c r="M87" s="40" t="n">
        <v>84</v>
      </c>
      <c r="N87" s="57" t="s">
        <v>435</v>
      </c>
      <c r="O87" s="58" t="s">
        <v>137</v>
      </c>
      <c r="P87" s="59" t="s">
        <v>148</v>
      </c>
      <c r="Q87" s="60" t="s">
        <v>98</v>
      </c>
      <c r="R87" s="61"/>
      <c r="S87" s="62"/>
      <c r="T87" s="63"/>
      <c r="U87" s="59" t="s">
        <v>464</v>
      </c>
      <c r="V87" s="59" t="s">
        <v>200</v>
      </c>
      <c r="W87" s="65" t="s">
        <v>465</v>
      </c>
      <c r="X87" s="64" t="s">
        <v>47</v>
      </c>
      <c r="Y87" s="64" t="s">
        <v>448</v>
      </c>
      <c r="Z87" s="66" t="n">
        <v>45626</v>
      </c>
      <c r="AA87" s="67" t="s">
        <v>64</v>
      </c>
      <c r="AB87" s="68" t="s">
        <v>158</v>
      </c>
      <c r="AC87" s="69" t="s">
        <v>466</v>
      </c>
      <c r="AD87" s="62"/>
      <c r="AE87" s="71"/>
      <c r="AF87" s="55"/>
      <c r="AL87" s="3"/>
      <c r="AN87" s="3"/>
    </row>
    <row r="88" s="56" customFormat="true" ht="57" hidden="false" customHeight="true" outlineLevel="0" collapsed="false">
      <c r="A88" s="32"/>
      <c r="B88" s="33" t="str">
        <f aca="false">VLOOKUP(F88,$AZ$290:$BA$298,2,0)</f>
        <v>G</v>
      </c>
      <c r="C88" s="34" t="n">
        <f aca="false">IF(AA88="いずれか1回",1000,10000)</f>
        <v>10000</v>
      </c>
      <c r="D88" s="34" t="n">
        <f aca="false">IF(S88="○",10,100)</f>
        <v>100</v>
      </c>
      <c r="E88" s="34" t="n">
        <f aca="false">VLOOKUP(Q88,$AX$286:$AY$289,2,0)</f>
        <v>2</v>
      </c>
      <c r="F88" s="35" t="n">
        <f aca="false">SUM(C88:E88)</f>
        <v>10102</v>
      </c>
      <c r="G88" s="36" t="n">
        <f aca="false">VLOOKUP($O88,$AK$251:$AL$267,2,0)</f>
        <v>6000</v>
      </c>
      <c r="H88" s="37" t="n">
        <f aca="false">VLOOKUP($P88,$AM$251:$AN$267,2,0)</f>
        <v>110</v>
      </c>
      <c r="I88" s="37" t="n">
        <f aca="false">VLOOKUP($Q88,$AI$251:$AJ$254,2,0)</f>
        <v>2</v>
      </c>
      <c r="J88" s="38" t="n">
        <f aca="false">VLOOKUP($N88,$AU$249:$AV$276,2,0)</f>
        <v>900000</v>
      </c>
      <c r="K88" s="39" t="n">
        <f aca="false">G88+H88+I88+J88</f>
        <v>906112</v>
      </c>
      <c r="L88" s="40"/>
      <c r="M88" s="40" t="n">
        <v>85</v>
      </c>
      <c r="N88" s="57" t="s">
        <v>435</v>
      </c>
      <c r="O88" s="58" t="s">
        <v>137</v>
      </c>
      <c r="P88" s="59" t="s">
        <v>148</v>
      </c>
      <c r="Q88" s="60" t="s">
        <v>98</v>
      </c>
      <c r="R88" s="61"/>
      <c r="S88" s="62"/>
      <c r="T88" s="63"/>
      <c r="U88" s="64" t="s">
        <v>467</v>
      </c>
      <c r="V88" s="64" t="s">
        <v>200</v>
      </c>
      <c r="W88" s="65" t="s">
        <v>468</v>
      </c>
      <c r="X88" s="64" t="s">
        <v>47</v>
      </c>
      <c r="Y88" s="64" t="s">
        <v>448</v>
      </c>
      <c r="Z88" s="66" t="n">
        <v>45647</v>
      </c>
      <c r="AA88" s="68" t="s">
        <v>64</v>
      </c>
      <c r="AB88" s="76" t="s">
        <v>158</v>
      </c>
      <c r="AC88" s="69" t="s">
        <v>428</v>
      </c>
      <c r="AD88" s="62"/>
      <c r="AE88" s="71"/>
      <c r="AF88" s="55"/>
      <c r="AL88" s="3"/>
    </row>
    <row r="89" s="56" customFormat="true" ht="57" hidden="false" customHeight="true" outlineLevel="0" collapsed="false">
      <c r="A89" s="32"/>
      <c r="B89" s="33" t="str">
        <f aca="false">VLOOKUP(F89,$AZ$290:$BA$298,2,0)</f>
        <v>A</v>
      </c>
      <c r="C89" s="34" t="n">
        <f aca="false">IF(AA89="いずれか1回",1000,10000)</f>
        <v>10000</v>
      </c>
      <c r="D89" s="34" t="n">
        <f aca="false">IF(S89="○",10,100)</f>
        <v>100</v>
      </c>
      <c r="E89" s="34" t="n">
        <f aca="false">VLOOKUP(Q89,$AX$286:$AY$289,2,0)</f>
        <v>1</v>
      </c>
      <c r="F89" s="35" t="n">
        <f aca="false">SUM(C89:E89)</f>
        <v>10101</v>
      </c>
      <c r="G89" s="36" t="n">
        <f aca="false">VLOOKUP($O89,$AK$251:$AL$267,2,0)</f>
        <v>6000</v>
      </c>
      <c r="H89" s="37" t="n">
        <f aca="false">VLOOKUP($P89,$AM$251:$AN$267,2,0)</f>
        <v>120</v>
      </c>
      <c r="I89" s="37" t="n">
        <f aca="false">VLOOKUP($Q89,$AI$251:$AJ$254,2,0)</f>
        <v>1</v>
      </c>
      <c r="J89" s="38" t="n">
        <f aca="false">VLOOKUP($N89,$AU$249:$AV$276,2,0)</f>
        <v>900000</v>
      </c>
      <c r="K89" s="39" t="n">
        <f aca="false">G89+H89+I89+J89</f>
        <v>906121</v>
      </c>
      <c r="L89" s="40"/>
      <c r="M89" s="40" t="n">
        <v>86</v>
      </c>
      <c r="N89" s="57" t="s">
        <v>435</v>
      </c>
      <c r="O89" s="58" t="s">
        <v>137</v>
      </c>
      <c r="P89" s="59" t="s">
        <v>469</v>
      </c>
      <c r="Q89" s="60" t="s">
        <v>32</v>
      </c>
      <c r="R89" s="61"/>
      <c r="S89" s="62"/>
      <c r="T89" s="63"/>
      <c r="U89" s="64" t="s">
        <v>470</v>
      </c>
      <c r="V89" s="64" t="s">
        <v>471</v>
      </c>
      <c r="W89" s="65" t="s">
        <v>472</v>
      </c>
      <c r="X89" s="64" t="s">
        <v>47</v>
      </c>
      <c r="Y89" s="64" t="s">
        <v>473</v>
      </c>
      <c r="Z89" s="66" t="s">
        <v>474</v>
      </c>
      <c r="AA89" s="67" t="s">
        <v>117</v>
      </c>
      <c r="AB89" s="68" t="s">
        <v>65</v>
      </c>
      <c r="AC89" s="69"/>
      <c r="AD89" s="62" t="s">
        <v>66</v>
      </c>
      <c r="AE89" s="71"/>
      <c r="AF89" s="55"/>
      <c r="AL89" s="3"/>
    </row>
    <row r="90" s="74" customFormat="true" ht="57" hidden="false" customHeight="true" outlineLevel="0" collapsed="false">
      <c r="A90" s="72"/>
      <c r="B90" s="33" t="str">
        <f aca="false">VLOOKUP(F90,$AZ$290:$BA$298,2,0)</f>
        <v>A</v>
      </c>
      <c r="C90" s="34" t="n">
        <f aca="false">IF(AA90="いずれか1回",1000,10000)</f>
        <v>10000</v>
      </c>
      <c r="D90" s="34" t="n">
        <f aca="false">IF(S90="○",10,100)</f>
        <v>100</v>
      </c>
      <c r="E90" s="34" t="n">
        <f aca="false">VLOOKUP(Q90,$AX$286:$AY$289,2,0)</f>
        <v>1</v>
      </c>
      <c r="F90" s="35" t="n">
        <f aca="false">SUM(C90:E90)</f>
        <v>10101</v>
      </c>
      <c r="G90" s="36" t="n">
        <f aca="false">VLOOKUP($O90,$AK$251:$AL$267,2,0)</f>
        <v>6000</v>
      </c>
      <c r="H90" s="37" t="n">
        <f aca="false">VLOOKUP($P90,$AM$251:$AN$267,2,0)</f>
        <v>160</v>
      </c>
      <c r="I90" s="37" t="n">
        <f aca="false">VLOOKUP($Q90,$AI$251:$AJ$254,2,0)</f>
        <v>1</v>
      </c>
      <c r="J90" s="38" t="n">
        <f aca="false">VLOOKUP($N90,$AU$249:$AV$276,2,0)</f>
        <v>900000</v>
      </c>
      <c r="K90" s="39" t="n">
        <f aca="false">G90+H90+I90+J90</f>
        <v>906161</v>
      </c>
      <c r="L90" s="40"/>
      <c r="M90" s="40" t="n">
        <v>87</v>
      </c>
      <c r="N90" s="129" t="s">
        <v>435</v>
      </c>
      <c r="O90" s="130" t="s">
        <v>137</v>
      </c>
      <c r="P90" s="131" t="s">
        <v>475</v>
      </c>
      <c r="Q90" s="132" t="s">
        <v>32</v>
      </c>
      <c r="R90" s="133"/>
      <c r="S90" s="134"/>
      <c r="T90" s="77"/>
      <c r="U90" s="131" t="s">
        <v>476</v>
      </c>
      <c r="V90" s="131" t="s">
        <v>477</v>
      </c>
      <c r="W90" s="136" t="s">
        <v>478</v>
      </c>
      <c r="X90" s="135" t="s">
        <v>47</v>
      </c>
      <c r="Y90" s="135" t="s">
        <v>479</v>
      </c>
      <c r="Z90" s="137" t="s">
        <v>480</v>
      </c>
      <c r="AA90" s="138" t="s">
        <v>59</v>
      </c>
      <c r="AB90" s="139" t="s">
        <v>51</v>
      </c>
      <c r="AC90" s="140" t="s">
        <v>250</v>
      </c>
      <c r="AD90" s="134"/>
      <c r="AE90" s="141"/>
      <c r="AF90" s="73"/>
      <c r="AG90" s="1"/>
      <c r="AH90" s="1"/>
    </row>
    <row r="91" s="74" customFormat="true" ht="57" hidden="false" customHeight="true" outlineLevel="0" collapsed="false">
      <c r="A91" s="72"/>
      <c r="B91" s="33" t="str">
        <f aca="false">VLOOKUP(F91,$AZ$290:$BA$298,2,0)</f>
        <v>A</v>
      </c>
      <c r="C91" s="34" t="n">
        <f aca="false">IF(AA91="いずれか1回",1000,10000)</f>
        <v>10000</v>
      </c>
      <c r="D91" s="34" t="n">
        <f aca="false">IF(S91="○",10,100)</f>
        <v>100</v>
      </c>
      <c r="E91" s="34" t="n">
        <f aca="false">VLOOKUP(Q91,$AX$286:$AY$289,2,0)</f>
        <v>1</v>
      </c>
      <c r="F91" s="35" t="n">
        <f aca="false">SUM(C91:E91)</f>
        <v>10101</v>
      </c>
      <c r="G91" s="36" t="n">
        <f aca="false">VLOOKUP($O91,$AK$251:$AL$267,2,0)</f>
        <v>2000</v>
      </c>
      <c r="H91" s="37" t="n">
        <f aca="false">VLOOKUP($P91,$AM$251:$AN$267,2,0)</f>
        <v>50</v>
      </c>
      <c r="I91" s="37" t="n">
        <f aca="false">VLOOKUP($Q91,$AI$251:$AJ$254,2,0)</f>
        <v>1</v>
      </c>
      <c r="J91" s="38" t="n">
        <f aca="false">VLOOKUP($N91,$AU$249:$AV$276,2,0)</f>
        <v>1000000</v>
      </c>
      <c r="K91" s="39" t="n">
        <f aca="false">G91+H91+I91+J91</f>
        <v>1002051</v>
      </c>
      <c r="L91" s="40"/>
      <c r="M91" s="40" t="n">
        <v>88</v>
      </c>
      <c r="N91" s="168" t="s">
        <v>481</v>
      </c>
      <c r="O91" s="42" t="s">
        <v>89</v>
      </c>
      <c r="P91" s="43" t="s">
        <v>90</v>
      </c>
      <c r="Q91" s="44" t="s">
        <v>32</v>
      </c>
      <c r="R91" s="150" t="s">
        <v>42</v>
      </c>
      <c r="S91" s="53" t="s">
        <v>42</v>
      </c>
      <c r="T91" s="169" t="s">
        <v>42</v>
      </c>
      <c r="U91" s="47" t="s">
        <v>482</v>
      </c>
      <c r="V91" s="128" t="s">
        <v>483</v>
      </c>
      <c r="W91" s="48" t="s">
        <v>484</v>
      </c>
      <c r="X91" s="47" t="s">
        <v>47</v>
      </c>
      <c r="Y91" s="47" t="s">
        <v>48</v>
      </c>
      <c r="Z91" s="49" t="s">
        <v>485</v>
      </c>
      <c r="AA91" s="50" t="s">
        <v>39</v>
      </c>
      <c r="AB91" s="170" t="s">
        <v>227</v>
      </c>
      <c r="AC91" s="52"/>
      <c r="AD91" s="46"/>
      <c r="AE91" s="54" t="s">
        <v>486</v>
      </c>
      <c r="AF91" s="73"/>
      <c r="AG91" s="1"/>
      <c r="AH91" s="1"/>
    </row>
    <row r="92" s="56" customFormat="true" ht="57" hidden="false" customHeight="true" outlineLevel="0" collapsed="false">
      <c r="A92" s="32"/>
      <c r="B92" s="33" t="str">
        <f aca="false">VLOOKUP(F92,$AZ$290:$BA$298,2,0)</f>
        <v>G</v>
      </c>
      <c r="C92" s="34" t="n">
        <f aca="false">IF(AA92="いずれか1回",1000,10000)</f>
        <v>10000</v>
      </c>
      <c r="D92" s="34" t="n">
        <f aca="false">IF(S92="○",10,100)</f>
        <v>100</v>
      </c>
      <c r="E92" s="34" t="n">
        <f aca="false">VLOOKUP(Q92,$AX$286:$AY$289,2,0)</f>
        <v>2</v>
      </c>
      <c r="F92" s="35" t="n">
        <f aca="false">SUM(C92:E92)</f>
        <v>10102</v>
      </c>
      <c r="G92" s="36" t="n">
        <f aca="false">VLOOKUP($O92,$AK$251:$AL$267,2,0)</f>
        <v>3000</v>
      </c>
      <c r="H92" s="37" t="n">
        <f aca="false">VLOOKUP($P92,$AM$251:$AN$267,2,0)</f>
        <v>60</v>
      </c>
      <c r="I92" s="37" t="n">
        <f aca="false">VLOOKUP($Q92,$AI$251:$AJ$254,2,0)</f>
        <v>2</v>
      </c>
      <c r="J92" s="38" t="n">
        <f aca="false">VLOOKUP($N92,$AU$249:$AV$276,2,0)</f>
        <v>1000000</v>
      </c>
      <c r="K92" s="39" t="n">
        <f aca="false">G92+H92+I92+J92</f>
        <v>1003062</v>
      </c>
      <c r="L92" s="40" t="s">
        <v>66</v>
      </c>
      <c r="M92" s="40" t="n">
        <v>89</v>
      </c>
      <c r="N92" s="171" t="s">
        <v>481</v>
      </c>
      <c r="O92" s="58" t="s">
        <v>96</v>
      </c>
      <c r="P92" s="59" t="s">
        <v>97</v>
      </c>
      <c r="Q92" s="60" t="s">
        <v>98</v>
      </c>
      <c r="R92" s="145" t="s">
        <v>42</v>
      </c>
      <c r="S92" s="70" t="s">
        <v>42</v>
      </c>
      <c r="T92" s="147" t="s">
        <v>42</v>
      </c>
      <c r="U92" s="64" t="s">
        <v>487</v>
      </c>
      <c r="V92" s="64" t="s">
        <v>400</v>
      </c>
      <c r="W92" s="65" t="s">
        <v>488</v>
      </c>
      <c r="X92" s="64" t="s">
        <v>47</v>
      </c>
      <c r="Y92" s="64" t="s">
        <v>176</v>
      </c>
      <c r="Z92" s="66" t="s">
        <v>177</v>
      </c>
      <c r="AA92" s="67" t="s">
        <v>117</v>
      </c>
      <c r="AB92" s="68" t="s">
        <v>171</v>
      </c>
      <c r="AC92" s="69" t="s">
        <v>182</v>
      </c>
      <c r="AD92" s="62" t="s">
        <v>66</v>
      </c>
      <c r="AE92" s="71"/>
      <c r="AF92" s="55"/>
      <c r="AL92" s="3"/>
    </row>
    <row r="93" s="56" customFormat="true" ht="57" hidden="false" customHeight="true" outlineLevel="0" collapsed="false">
      <c r="A93" s="32"/>
      <c r="B93" s="33" t="str">
        <f aca="false">VLOOKUP(F93,$AZ$290:$BA$298,2,0)</f>
        <v>A</v>
      </c>
      <c r="C93" s="34" t="n">
        <f aca="false">IF(AA93="いずれか1回",1000,10000)</f>
        <v>10000</v>
      </c>
      <c r="D93" s="34" t="n">
        <f aca="false">IF(S93="○",10,100)</f>
        <v>100</v>
      </c>
      <c r="E93" s="34" t="n">
        <f aca="false">VLOOKUP(Q93,$AX$286:$AY$289,2,0)</f>
        <v>1</v>
      </c>
      <c r="F93" s="35" t="n">
        <f aca="false">SUM(C93:E93)</f>
        <v>10101</v>
      </c>
      <c r="G93" s="36" t="n">
        <f aca="false">VLOOKUP($O93,$AK$251:$AL$267,2,0)</f>
        <v>4000</v>
      </c>
      <c r="H93" s="37" t="n">
        <f aca="false">VLOOKUP($P93,$AM$251:$AN$267,2,0)</f>
        <v>70</v>
      </c>
      <c r="I93" s="37" t="n">
        <f aca="false">VLOOKUP($Q93,$AI$251:$AJ$254,2,0)</f>
        <v>1</v>
      </c>
      <c r="J93" s="38" t="n">
        <f aca="false">VLOOKUP($N93,$AU$249:$AV$276,2,0)</f>
        <v>1000000</v>
      </c>
      <c r="K93" s="39" t="n">
        <f aca="false">G93+H93+I93+J93</f>
        <v>1004071</v>
      </c>
      <c r="L93" s="40"/>
      <c r="M93" s="40" t="n">
        <v>90</v>
      </c>
      <c r="N93" s="171" t="s">
        <v>481</v>
      </c>
      <c r="O93" s="58" t="s">
        <v>52</v>
      </c>
      <c r="P93" s="59" t="s">
        <v>53</v>
      </c>
      <c r="Q93" s="60" t="s">
        <v>32</v>
      </c>
      <c r="R93" s="145" t="s">
        <v>42</v>
      </c>
      <c r="S93" s="70" t="s">
        <v>42</v>
      </c>
      <c r="T93" s="147" t="s">
        <v>42</v>
      </c>
      <c r="U93" s="64" t="s">
        <v>489</v>
      </c>
      <c r="V93" s="64" t="s">
        <v>490</v>
      </c>
      <c r="W93" s="65" t="s">
        <v>491</v>
      </c>
      <c r="X93" s="64" t="s">
        <v>36</v>
      </c>
      <c r="Y93" s="64" t="s">
        <v>111</v>
      </c>
      <c r="Z93" s="66" t="s">
        <v>492</v>
      </c>
      <c r="AA93" s="67" t="s">
        <v>39</v>
      </c>
      <c r="AB93" s="68" t="s">
        <v>227</v>
      </c>
      <c r="AC93" s="69" t="s">
        <v>256</v>
      </c>
      <c r="AD93" s="62"/>
      <c r="AE93" s="71"/>
      <c r="AF93" s="55"/>
      <c r="AL93" s="3"/>
    </row>
    <row r="94" s="56" customFormat="true" ht="57" hidden="false" customHeight="true" outlineLevel="0" collapsed="false">
      <c r="A94" s="32"/>
      <c r="B94" s="33" t="str">
        <f aca="false">VLOOKUP(F94,$AZ$290:$BA$298,2,0)</f>
        <v>A</v>
      </c>
      <c r="C94" s="34" t="n">
        <f aca="false">IF(AA94="いずれか1回",1000,10000)</f>
        <v>10000</v>
      </c>
      <c r="D94" s="34" t="n">
        <f aca="false">IF(S94="○",10,100)</f>
        <v>100</v>
      </c>
      <c r="E94" s="34" t="n">
        <f aca="false">VLOOKUP(Q94,$AX$286:$AY$289,2,0)</f>
        <v>1</v>
      </c>
      <c r="F94" s="35" t="n">
        <f aca="false">SUM(C94:E94)</f>
        <v>10101</v>
      </c>
      <c r="G94" s="36" t="n">
        <f aca="false">VLOOKUP($O94,$AK$251:$AL$267,2,0)</f>
        <v>5000</v>
      </c>
      <c r="H94" s="37" t="n">
        <f aca="false">VLOOKUP($P94,$AM$251:$AN$267,2,0)</f>
        <v>90</v>
      </c>
      <c r="I94" s="37" t="n">
        <f aca="false">VLOOKUP($Q94,$AI$251:$AJ$254,2,0)</f>
        <v>1</v>
      </c>
      <c r="J94" s="38" t="n">
        <f aca="false">VLOOKUP($N94,$AU$249:$AV$276,2,0)</f>
        <v>1000000</v>
      </c>
      <c r="K94" s="39" t="n">
        <f aca="false">G94+H94+I94+J94</f>
        <v>1005091</v>
      </c>
      <c r="L94" s="40"/>
      <c r="M94" s="40" t="n">
        <v>91</v>
      </c>
      <c r="N94" s="171" t="s">
        <v>481</v>
      </c>
      <c r="O94" s="58" t="s">
        <v>82</v>
      </c>
      <c r="P94" s="59" t="s">
        <v>83</v>
      </c>
      <c r="Q94" s="60" t="s">
        <v>32</v>
      </c>
      <c r="R94" s="61" t="s">
        <v>66</v>
      </c>
      <c r="S94" s="70" t="s">
        <v>42</v>
      </c>
      <c r="T94" s="63"/>
      <c r="U94" s="64" t="s">
        <v>493</v>
      </c>
      <c r="V94" s="64" t="s">
        <v>494</v>
      </c>
      <c r="W94" s="65" t="s">
        <v>495</v>
      </c>
      <c r="X94" s="75" t="s">
        <v>496</v>
      </c>
      <c r="Y94" s="64" t="s">
        <v>57</v>
      </c>
      <c r="Z94" s="66" t="s">
        <v>497</v>
      </c>
      <c r="AA94" s="68" t="s">
        <v>59</v>
      </c>
      <c r="AB94" s="76" t="s">
        <v>65</v>
      </c>
      <c r="AC94" s="69"/>
      <c r="AD94" s="62"/>
      <c r="AE94" s="110" t="s">
        <v>486</v>
      </c>
      <c r="AF94" s="55"/>
      <c r="AL94" s="3"/>
    </row>
    <row r="95" s="74" customFormat="true" ht="57" hidden="false" customHeight="true" outlineLevel="0" collapsed="false">
      <c r="A95" s="72"/>
      <c r="B95" s="33" t="str">
        <f aca="false">VLOOKUP(F95,$AZ$290:$BA$298,2,0)</f>
        <v>A</v>
      </c>
      <c r="C95" s="34" t="n">
        <f aca="false">IF(AA95="いずれか1回",1000,10000)</f>
        <v>10000</v>
      </c>
      <c r="D95" s="34" t="n">
        <f aca="false">IF(S95="○",10,100)</f>
        <v>100</v>
      </c>
      <c r="E95" s="34" t="n">
        <f aca="false">VLOOKUP(Q95,$AX$286:$AY$289,2,0)</f>
        <v>1</v>
      </c>
      <c r="F95" s="35" t="n">
        <f aca="false">SUM(C95:E95)</f>
        <v>10101</v>
      </c>
      <c r="G95" s="36" t="n">
        <f aca="false">VLOOKUP($O95,$AK$251:$AL$267,2,0)</f>
        <v>5000</v>
      </c>
      <c r="H95" s="37" t="n">
        <f aca="false">VLOOKUP($P95,$AM$251:$AN$267,2,0)</f>
        <v>90</v>
      </c>
      <c r="I95" s="37" t="n">
        <f aca="false">VLOOKUP($Q95,$AI$251:$AJ$254,2,0)</f>
        <v>1</v>
      </c>
      <c r="J95" s="38" t="n">
        <f aca="false">VLOOKUP($N95,$AU$249:$AV$276,2,0)</f>
        <v>1000000</v>
      </c>
      <c r="K95" s="39" t="n">
        <f aca="false">G95+H95+I95+J95</f>
        <v>1005091</v>
      </c>
      <c r="L95" s="40"/>
      <c r="M95" s="40" t="n">
        <v>92</v>
      </c>
      <c r="N95" s="171" t="s">
        <v>481</v>
      </c>
      <c r="O95" s="58" t="s">
        <v>82</v>
      </c>
      <c r="P95" s="59" t="s">
        <v>83</v>
      </c>
      <c r="Q95" s="60" t="s">
        <v>32</v>
      </c>
      <c r="R95" s="145" t="s">
        <v>42</v>
      </c>
      <c r="S95" s="70" t="s">
        <v>42</v>
      </c>
      <c r="T95" s="147" t="s">
        <v>42</v>
      </c>
      <c r="U95" s="64" t="s">
        <v>498</v>
      </c>
      <c r="V95" s="64" t="s">
        <v>184</v>
      </c>
      <c r="W95" s="65" t="s">
        <v>499</v>
      </c>
      <c r="X95" s="112" t="s">
        <v>47</v>
      </c>
      <c r="Y95" s="64" t="s">
        <v>176</v>
      </c>
      <c r="Z95" s="66" t="s">
        <v>500</v>
      </c>
      <c r="AA95" s="67" t="s">
        <v>117</v>
      </c>
      <c r="AB95" s="68" t="s">
        <v>87</v>
      </c>
      <c r="AC95" s="69"/>
      <c r="AD95" s="62"/>
      <c r="AE95" s="71"/>
      <c r="AF95" s="73"/>
      <c r="AG95" s="1"/>
      <c r="AH95" s="1"/>
    </row>
    <row r="96" s="56" customFormat="true" ht="57" hidden="false" customHeight="true" outlineLevel="0" collapsed="false">
      <c r="A96" s="32"/>
      <c r="B96" s="33" t="str">
        <f aca="false">VLOOKUP(F96,$AZ$290:$BA$298,2,0)</f>
        <v>A</v>
      </c>
      <c r="C96" s="34" t="n">
        <f aca="false">IF(AA96="いずれか1回",1000,10000)</f>
        <v>10000</v>
      </c>
      <c r="D96" s="34" t="n">
        <f aca="false">IF(S96="○",10,100)</f>
        <v>100</v>
      </c>
      <c r="E96" s="34" t="n">
        <f aca="false">VLOOKUP(Q96,$AX$286:$AY$289,2,0)</f>
        <v>1</v>
      </c>
      <c r="F96" s="35" t="n">
        <f aca="false">SUM(C96:E96)</f>
        <v>10101</v>
      </c>
      <c r="G96" s="36" t="n">
        <f aca="false">VLOOKUP($O96,$AK$251:$AL$267,2,0)</f>
        <v>5000</v>
      </c>
      <c r="H96" s="37" t="n">
        <f aca="false">VLOOKUP($P96,$AM$251:$AN$267,2,0)</f>
        <v>90</v>
      </c>
      <c r="I96" s="37" t="n">
        <f aca="false">VLOOKUP($Q96,$AI$251:$AJ$254,2,0)</f>
        <v>1</v>
      </c>
      <c r="J96" s="38" t="n">
        <f aca="false">VLOOKUP($N96,$AU$249:$AV$276,2,0)</f>
        <v>1000000</v>
      </c>
      <c r="K96" s="39" t="n">
        <f aca="false">G96+H96+I96+J96</f>
        <v>1005091</v>
      </c>
      <c r="L96" s="40"/>
      <c r="M96" s="40" t="n">
        <v>93</v>
      </c>
      <c r="N96" s="171" t="s">
        <v>481</v>
      </c>
      <c r="O96" s="58" t="s">
        <v>82</v>
      </c>
      <c r="P96" s="59" t="s">
        <v>83</v>
      </c>
      <c r="Q96" s="60" t="s">
        <v>32</v>
      </c>
      <c r="R96" s="145" t="s">
        <v>42</v>
      </c>
      <c r="S96" s="70" t="s">
        <v>42</v>
      </c>
      <c r="T96" s="147" t="s">
        <v>42</v>
      </c>
      <c r="U96" s="64" t="s">
        <v>501</v>
      </c>
      <c r="V96" s="64" t="s">
        <v>441</v>
      </c>
      <c r="W96" s="65" t="s">
        <v>502</v>
      </c>
      <c r="X96" s="64" t="s">
        <v>47</v>
      </c>
      <c r="Y96" s="64" t="s">
        <v>57</v>
      </c>
      <c r="Z96" s="66" t="s">
        <v>503</v>
      </c>
      <c r="AA96" s="67" t="s">
        <v>117</v>
      </c>
      <c r="AB96" s="68" t="s">
        <v>87</v>
      </c>
      <c r="AC96" s="69"/>
      <c r="AD96" s="62" t="s">
        <v>66</v>
      </c>
      <c r="AE96" s="71"/>
      <c r="AF96" s="55"/>
      <c r="AL96" s="3"/>
    </row>
    <row r="97" s="56" customFormat="true" ht="57" hidden="false" customHeight="true" outlineLevel="0" collapsed="false">
      <c r="A97" s="32"/>
      <c r="B97" s="33" t="str">
        <f aca="false">VLOOKUP(F97,$AZ$290:$BA$298,2,0)</f>
        <v>A</v>
      </c>
      <c r="C97" s="34" t="n">
        <f aca="false">IF(AA97="いずれか1回",1000,10000)</f>
        <v>10000</v>
      </c>
      <c r="D97" s="34" t="n">
        <f aca="false">IF(S97="○",10,100)</f>
        <v>100</v>
      </c>
      <c r="E97" s="34" t="n">
        <f aca="false">VLOOKUP(Q97,$AX$286:$AY$289,2,0)</f>
        <v>1</v>
      </c>
      <c r="F97" s="35" t="n">
        <f aca="false">SUM(C97:E97)</f>
        <v>10101</v>
      </c>
      <c r="G97" s="36" t="n">
        <f aca="false">VLOOKUP($O97,$AK$251:$AL$267,2,0)</f>
        <v>5000</v>
      </c>
      <c r="H97" s="37" t="n">
        <f aca="false">VLOOKUP($P97,$AM$251:$AN$267,2,0)</f>
        <v>90</v>
      </c>
      <c r="I97" s="37" t="n">
        <f aca="false">VLOOKUP($Q97,$AI$251:$AJ$254,2,0)</f>
        <v>1</v>
      </c>
      <c r="J97" s="38" t="n">
        <f aca="false">VLOOKUP($N97,$AU$249:$AV$276,2,0)</f>
        <v>1000000</v>
      </c>
      <c r="K97" s="39" t="n">
        <f aca="false">G97+H97+I97+J97</f>
        <v>1005091</v>
      </c>
      <c r="L97" s="40"/>
      <c r="M97" s="40" t="n">
        <v>94</v>
      </c>
      <c r="N97" s="171" t="s">
        <v>481</v>
      </c>
      <c r="O97" s="58" t="s">
        <v>82</v>
      </c>
      <c r="P97" s="59" t="s">
        <v>83</v>
      </c>
      <c r="Q97" s="60" t="s">
        <v>32</v>
      </c>
      <c r="R97" s="145" t="s">
        <v>42</v>
      </c>
      <c r="S97" s="70" t="s">
        <v>42</v>
      </c>
      <c r="T97" s="147" t="s">
        <v>42</v>
      </c>
      <c r="U97" s="64" t="s">
        <v>504</v>
      </c>
      <c r="V97" s="64" t="s">
        <v>505</v>
      </c>
      <c r="W97" s="65" t="s">
        <v>506</v>
      </c>
      <c r="X97" s="64" t="s">
        <v>36</v>
      </c>
      <c r="Y97" s="64" t="s">
        <v>176</v>
      </c>
      <c r="Z97" s="66" t="s">
        <v>507</v>
      </c>
      <c r="AA97" s="67" t="s">
        <v>117</v>
      </c>
      <c r="AB97" s="68" t="s">
        <v>87</v>
      </c>
      <c r="AC97" s="69" t="s">
        <v>172</v>
      </c>
      <c r="AD97" s="62"/>
      <c r="AE97" s="110" t="s">
        <v>486</v>
      </c>
      <c r="AF97" s="55"/>
      <c r="AL97" s="3"/>
      <c r="AN97" s="3"/>
    </row>
    <row r="98" s="56" customFormat="true" ht="57" hidden="false" customHeight="true" outlineLevel="0" collapsed="false">
      <c r="A98" s="32"/>
      <c r="B98" s="33" t="str">
        <f aca="false">VLOOKUP(F98,$AZ$290:$BA$298,2,0)</f>
        <v>A</v>
      </c>
      <c r="C98" s="34" t="n">
        <f aca="false">IF(AA98="いずれか1回",1000,10000)</f>
        <v>10000</v>
      </c>
      <c r="D98" s="34" t="n">
        <f aca="false">IF(S98="○",10,100)</f>
        <v>100</v>
      </c>
      <c r="E98" s="34" t="n">
        <f aca="false">VLOOKUP(Q98,$AX$286:$AY$289,2,0)</f>
        <v>1</v>
      </c>
      <c r="F98" s="35" t="n">
        <f aca="false">SUM(C98:E98)</f>
        <v>10101</v>
      </c>
      <c r="G98" s="36" t="n">
        <f aca="false">VLOOKUP($O98,$AK$251:$AL$267,2,0)</f>
        <v>6000</v>
      </c>
      <c r="H98" s="37" t="n">
        <f aca="false">VLOOKUP($P98,$AM$251:$AN$267,2,0)</f>
        <v>110</v>
      </c>
      <c r="I98" s="37" t="n">
        <f aca="false">VLOOKUP($Q98,$AI$251:$AJ$254,2,0)</f>
        <v>1</v>
      </c>
      <c r="J98" s="38" t="n">
        <f aca="false">VLOOKUP($N98,$AU$249:$AV$276,2,0)</f>
        <v>1000000</v>
      </c>
      <c r="K98" s="39" t="n">
        <f aca="false">G98+H98+I98+J98</f>
        <v>1006111</v>
      </c>
      <c r="L98" s="40"/>
      <c r="M98" s="40" t="n">
        <v>95</v>
      </c>
      <c r="N98" s="171" t="s">
        <v>481</v>
      </c>
      <c r="O98" s="58" t="s">
        <v>137</v>
      </c>
      <c r="P98" s="59" t="s">
        <v>148</v>
      </c>
      <c r="Q98" s="60" t="s">
        <v>32</v>
      </c>
      <c r="R98" s="145" t="s">
        <v>42</v>
      </c>
      <c r="S98" s="70" t="s">
        <v>42</v>
      </c>
      <c r="T98" s="147" t="s">
        <v>42</v>
      </c>
      <c r="U98" s="59" t="s">
        <v>508</v>
      </c>
      <c r="V98" s="59" t="s">
        <v>509</v>
      </c>
      <c r="W98" s="65" t="s">
        <v>510</v>
      </c>
      <c r="X98" s="64" t="s">
        <v>36</v>
      </c>
      <c r="Y98" s="64" t="s">
        <v>37</v>
      </c>
      <c r="Z98" s="66" t="s">
        <v>511</v>
      </c>
      <c r="AA98" s="67" t="s">
        <v>117</v>
      </c>
      <c r="AB98" s="68" t="s">
        <v>322</v>
      </c>
      <c r="AC98" s="69" t="s">
        <v>512</v>
      </c>
      <c r="AD98" s="62" t="s">
        <v>66</v>
      </c>
      <c r="AE98" s="71"/>
      <c r="AF98" s="55"/>
      <c r="AL98" s="3"/>
    </row>
    <row r="99" s="56" customFormat="true" ht="57" hidden="false" customHeight="true" outlineLevel="0" collapsed="false">
      <c r="A99" s="32"/>
      <c r="B99" s="33" t="str">
        <f aca="false">VLOOKUP(F99,$AZ$290:$BA$298,2,0)</f>
        <v>G</v>
      </c>
      <c r="C99" s="34" t="n">
        <f aca="false">IF(AA99="いずれか1回",1000,10000)</f>
        <v>10000</v>
      </c>
      <c r="D99" s="34" t="n">
        <f aca="false">IF(S99="○",10,100)</f>
        <v>100</v>
      </c>
      <c r="E99" s="34" t="n">
        <f aca="false">VLOOKUP(Q99,$AX$286:$AY$289,2,0)</f>
        <v>2</v>
      </c>
      <c r="F99" s="35" t="n">
        <f aca="false">SUM(C99:E99)</f>
        <v>10102</v>
      </c>
      <c r="G99" s="36" t="n">
        <f aca="false">VLOOKUP($O99,$AK$251:$AL$267,2,0)</f>
        <v>6000</v>
      </c>
      <c r="H99" s="37" t="n">
        <f aca="false">VLOOKUP($P99,$AM$251:$AN$267,2,0)</f>
        <v>110</v>
      </c>
      <c r="I99" s="37" t="n">
        <f aca="false">VLOOKUP($Q99,$AI$251:$AJ$254,2,0)</f>
        <v>2</v>
      </c>
      <c r="J99" s="38" t="n">
        <f aca="false">VLOOKUP($N99,$AU$249:$AV$276,2,0)</f>
        <v>1000000</v>
      </c>
      <c r="K99" s="39" t="n">
        <f aca="false">G99+H99+I99+J99</f>
        <v>1006112</v>
      </c>
      <c r="L99" s="40" t="s">
        <v>66</v>
      </c>
      <c r="M99" s="40" t="n">
        <v>96</v>
      </c>
      <c r="N99" s="171" t="s">
        <v>481</v>
      </c>
      <c r="O99" s="58" t="s">
        <v>137</v>
      </c>
      <c r="P99" s="59" t="s">
        <v>148</v>
      </c>
      <c r="Q99" s="60" t="s">
        <v>98</v>
      </c>
      <c r="R99" s="145" t="s">
        <v>42</v>
      </c>
      <c r="S99" s="70" t="s">
        <v>42</v>
      </c>
      <c r="T99" s="147" t="s">
        <v>42</v>
      </c>
      <c r="U99" s="64" t="s">
        <v>513</v>
      </c>
      <c r="V99" s="64" t="s">
        <v>161</v>
      </c>
      <c r="W99" s="65" t="s">
        <v>514</v>
      </c>
      <c r="X99" s="64" t="s">
        <v>47</v>
      </c>
      <c r="Y99" s="64" t="s">
        <v>37</v>
      </c>
      <c r="Z99" s="66" t="s">
        <v>222</v>
      </c>
      <c r="AA99" s="67" t="s">
        <v>127</v>
      </c>
      <c r="AB99" s="146" t="s">
        <v>515</v>
      </c>
      <c r="AC99" s="69" t="s">
        <v>218</v>
      </c>
      <c r="AD99" s="62" t="s">
        <v>66</v>
      </c>
      <c r="AE99" s="110" t="s">
        <v>486</v>
      </c>
      <c r="AF99" s="55"/>
      <c r="AL99" s="3"/>
    </row>
    <row r="100" s="74" customFormat="true" ht="57" hidden="false" customHeight="true" outlineLevel="0" collapsed="false">
      <c r="A100" s="72"/>
      <c r="B100" s="33" t="str">
        <f aca="false">VLOOKUP(F100,$AZ$290:$BA$298,2,0)</f>
        <v>A</v>
      </c>
      <c r="C100" s="34" t="n">
        <f aca="false">IF(AA100="いずれか1回",1000,10000)</f>
        <v>10000</v>
      </c>
      <c r="D100" s="34" t="n">
        <f aca="false">IF(S100="○",10,100)</f>
        <v>100</v>
      </c>
      <c r="E100" s="34" t="n">
        <f aca="false">VLOOKUP(Q100,$AX$286:$AY$289,2,0)</f>
        <v>1</v>
      </c>
      <c r="F100" s="35" t="n">
        <f aca="false">SUM(C100:E100)</f>
        <v>10101</v>
      </c>
      <c r="G100" s="36" t="n">
        <f aca="false">VLOOKUP($O100,$AK$251:$AL$267,2,0)</f>
        <v>6000</v>
      </c>
      <c r="H100" s="37" t="n">
        <f aca="false">VLOOKUP($P100,$AM$251:$AN$267,2,0)</f>
        <v>120</v>
      </c>
      <c r="I100" s="37" t="n">
        <f aca="false">VLOOKUP($Q100,$AI$251:$AJ$254,2,0)</f>
        <v>1</v>
      </c>
      <c r="J100" s="38" t="n">
        <f aca="false">VLOOKUP($N100,$AU$249:$AV$276,2,0)</f>
        <v>1000000</v>
      </c>
      <c r="K100" s="39" t="n">
        <f aca="false">G100+H100+I100+J100</f>
        <v>1006121</v>
      </c>
      <c r="L100" s="40"/>
      <c r="M100" s="40" t="n">
        <v>97</v>
      </c>
      <c r="N100" s="171" t="s">
        <v>481</v>
      </c>
      <c r="O100" s="58" t="s">
        <v>137</v>
      </c>
      <c r="P100" s="59" t="s">
        <v>469</v>
      </c>
      <c r="Q100" s="60" t="s">
        <v>32</v>
      </c>
      <c r="R100" s="145" t="s">
        <v>42</v>
      </c>
      <c r="S100" s="70" t="s">
        <v>42</v>
      </c>
      <c r="T100" s="147" t="s">
        <v>42</v>
      </c>
      <c r="U100" s="59" t="s">
        <v>516</v>
      </c>
      <c r="V100" s="59" t="s">
        <v>517</v>
      </c>
      <c r="W100" s="65" t="s">
        <v>518</v>
      </c>
      <c r="X100" s="64" t="s">
        <v>47</v>
      </c>
      <c r="Y100" s="64" t="s">
        <v>107</v>
      </c>
      <c r="Z100" s="66" t="s">
        <v>519</v>
      </c>
      <c r="AA100" s="67" t="s">
        <v>117</v>
      </c>
      <c r="AB100" s="68" t="s">
        <v>78</v>
      </c>
      <c r="AC100" s="69"/>
      <c r="AD100" s="62"/>
      <c r="AE100" s="110" t="s">
        <v>486</v>
      </c>
      <c r="AF100" s="73"/>
      <c r="AG100" s="1"/>
      <c r="AH100" s="1"/>
    </row>
    <row r="101" s="56" customFormat="true" ht="57" hidden="false" customHeight="true" outlineLevel="0" collapsed="false">
      <c r="A101" s="32"/>
      <c r="B101" s="33" t="str">
        <f aca="false">VLOOKUP(F101,$AZ$290:$BA$298,2,0)</f>
        <v>A</v>
      </c>
      <c r="C101" s="34" t="n">
        <f aca="false">IF(AA101="いずれか1回",1000,10000)</f>
        <v>10000</v>
      </c>
      <c r="D101" s="34" t="n">
        <f aca="false">IF(S101="○",10,100)</f>
        <v>100</v>
      </c>
      <c r="E101" s="34" t="n">
        <f aca="false">VLOOKUP(Q101,$AX$286:$AY$289,2,0)</f>
        <v>1</v>
      </c>
      <c r="F101" s="35" t="n">
        <f aca="false">SUM(C101:E101)</f>
        <v>10101</v>
      </c>
      <c r="G101" s="36" t="n">
        <f aca="false">VLOOKUP($O101,$AK$251:$AL$267,2,0)</f>
        <v>6000</v>
      </c>
      <c r="H101" s="37" t="n">
        <f aca="false">VLOOKUP($P101,$AM$251:$AN$267,2,0)</f>
        <v>160</v>
      </c>
      <c r="I101" s="37" t="n">
        <f aca="false">VLOOKUP($Q101,$AI$251:$AJ$254,2,0)</f>
        <v>1</v>
      </c>
      <c r="J101" s="38" t="n">
        <f aca="false">VLOOKUP($N101,$AU$249:$AV$276,2,0)</f>
        <v>1000000</v>
      </c>
      <c r="K101" s="39" t="n">
        <f aca="false">G101+H101+I101+J101</f>
        <v>1006161</v>
      </c>
      <c r="L101" s="40"/>
      <c r="M101" s="40" t="n">
        <v>98</v>
      </c>
      <c r="N101" s="172" t="s">
        <v>481</v>
      </c>
      <c r="O101" s="115" t="s">
        <v>137</v>
      </c>
      <c r="P101" s="87" t="s">
        <v>475</v>
      </c>
      <c r="Q101" s="116" t="s">
        <v>32</v>
      </c>
      <c r="R101" s="151" t="s">
        <v>42</v>
      </c>
      <c r="S101" s="148" t="s">
        <v>42</v>
      </c>
      <c r="T101" s="86"/>
      <c r="U101" s="119" t="s">
        <v>520</v>
      </c>
      <c r="V101" s="119" t="s">
        <v>521</v>
      </c>
      <c r="W101" s="120" t="s">
        <v>522</v>
      </c>
      <c r="X101" s="119" t="s">
        <v>36</v>
      </c>
      <c r="Y101" s="119" t="s">
        <v>57</v>
      </c>
      <c r="Z101" s="122" t="s">
        <v>186</v>
      </c>
      <c r="AA101" s="123" t="s">
        <v>59</v>
      </c>
      <c r="AB101" s="124" t="s">
        <v>227</v>
      </c>
      <c r="AC101" s="125"/>
      <c r="AD101" s="118" t="s">
        <v>66</v>
      </c>
      <c r="AE101" s="126"/>
      <c r="AF101" s="55"/>
      <c r="AL101" s="3"/>
    </row>
    <row r="102" s="56" customFormat="true" ht="57" hidden="false" customHeight="true" outlineLevel="0" collapsed="false">
      <c r="A102" s="32"/>
      <c r="B102" s="33" t="str">
        <f aca="false">VLOOKUP(F102,$AZ$290:$BA$298,2,0)</f>
        <v>A</v>
      </c>
      <c r="C102" s="34" t="n">
        <f aca="false">IF(AA102="いずれか1回",1000,10000)</f>
        <v>10000</v>
      </c>
      <c r="D102" s="34" t="n">
        <f aca="false">IF(S102="○",10,100)</f>
        <v>100</v>
      </c>
      <c r="E102" s="34" t="n">
        <f aca="false">VLOOKUP(Q102,$AX$286:$AY$289,2,0)</f>
        <v>1</v>
      </c>
      <c r="F102" s="35" t="n">
        <f aca="false">SUM(C102:E102)</f>
        <v>10101</v>
      </c>
      <c r="G102" s="36" t="n">
        <f aca="false">VLOOKUP($O102,$AK$251:$AL$267,2,0)</f>
        <v>4000</v>
      </c>
      <c r="H102" s="37" t="n">
        <f aca="false">VLOOKUP($P102,$AM$251:$AN$267,2,0)</f>
        <v>70</v>
      </c>
      <c r="I102" s="37" t="n">
        <f aca="false">VLOOKUP($Q102,$AI$251:$AJ$254,2,0)</f>
        <v>1</v>
      </c>
      <c r="J102" s="38" t="n">
        <f aca="false">VLOOKUP($N102,$AU$249:$AV$276,2,0)</f>
        <v>1100000</v>
      </c>
      <c r="K102" s="39" t="n">
        <f aca="false">G102+H102+I102+J102</f>
        <v>1104071</v>
      </c>
      <c r="L102" s="40"/>
      <c r="M102" s="40" t="n">
        <v>99</v>
      </c>
      <c r="N102" s="168" t="s">
        <v>523</v>
      </c>
      <c r="O102" s="42" t="s">
        <v>52</v>
      </c>
      <c r="P102" s="43" t="s">
        <v>53</v>
      </c>
      <c r="Q102" s="44" t="s">
        <v>32</v>
      </c>
      <c r="R102" s="150" t="s">
        <v>42</v>
      </c>
      <c r="S102" s="53" t="s">
        <v>42</v>
      </c>
      <c r="T102" s="169" t="s">
        <v>42</v>
      </c>
      <c r="U102" s="47" t="s">
        <v>524</v>
      </c>
      <c r="V102" s="47" t="s">
        <v>525</v>
      </c>
      <c r="W102" s="48" t="s">
        <v>526</v>
      </c>
      <c r="X102" s="47" t="s">
        <v>36</v>
      </c>
      <c r="Y102" s="47" t="s">
        <v>527</v>
      </c>
      <c r="Z102" s="49" t="s">
        <v>528</v>
      </c>
      <c r="AA102" s="50" t="s">
        <v>39</v>
      </c>
      <c r="AB102" s="142" t="s">
        <v>529</v>
      </c>
      <c r="AC102" s="52"/>
      <c r="AD102" s="53" t="s">
        <v>42</v>
      </c>
      <c r="AE102" s="173" t="s">
        <v>530</v>
      </c>
      <c r="AF102" s="55"/>
      <c r="AL102" s="3"/>
    </row>
    <row r="103" s="74" customFormat="true" ht="57" hidden="false" customHeight="true" outlineLevel="0" collapsed="false">
      <c r="A103" s="72"/>
      <c r="B103" s="33" t="str">
        <f aca="false">VLOOKUP(F103,$AZ$290:$BA$298,2,0)</f>
        <v>A</v>
      </c>
      <c r="C103" s="34" t="n">
        <f aca="false">IF(AA103="いずれか1回",1000,10000)</f>
        <v>10000</v>
      </c>
      <c r="D103" s="34" t="n">
        <f aca="false">IF(S103="○",10,100)</f>
        <v>100</v>
      </c>
      <c r="E103" s="34" t="n">
        <f aca="false">VLOOKUP(Q103,$AX$286:$AY$289,2,0)</f>
        <v>1</v>
      </c>
      <c r="F103" s="35" t="n">
        <f aca="false">SUM(C103:E103)</f>
        <v>10101</v>
      </c>
      <c r="G103" s="36" t="n">
        <f aca="false">VLOOKUP($O103,$AK$251:$AL$267,2,0)</f>
        <v>4000</v>
      </c>
      <c r="H103" s="37" t="n">
        <f aca="false">VLOOKUP($P103,$AM$251:$AN$267,2,0)</f>
        <v>70</v>
      </c>
      <c r="I103" s="37" t="n">
        <f aca="false">VLOOKUP($Q103,$AI$251:$AJ$254,2,0)</f>
        <v>1</v>
      </c>
      <c r="J103" s="38" t="n">
        <f aca="false">VLOOKUP($N103,$AU$249:$AV$276,2,0)</f>
        <v>1100000</v>
      </c>
      <c r="K103" s="39" t="n">
        <f aca="false">G103+H103+I103+J103</f>
        <v>1104071</v>
      </c>
      <c r="L103" s="40"/>
      <c r="M103" s="40" t="n">
        <v>100</v>
      </c>
      <c r="N103" s="171" t="s">
        <v>523</v>
      </c>
      <c r="O103" s="58" t="s">
        <v>52</v>
      </c>
      <c r="P103" s="59" t="s">
        <v>53</v>
      </c>
      <c r="Q103" s="60" t="s">
        <v>32</v>
      </c>
      <c r="R103" s="145" t="s">
        <v>42</v>
      </c>
      <c r="S103" s="70" t="s">
        <v>42</v>
      </c>
      <c r="T103" s="147" t="s">
        <v>42</v>
      </c>
      <c r="U103" s="59" t="s">
        <v>108</v>
      </c>
      <c r="V103" s="59" t="s">
        <v>531</v>
      </c>
      <c r="W103" s="65" t="s">
        <v>532</v>
      </c>
      <c r="X103" s="64" t="s">
        <v>47</v>
      </c>
      <c r="Y103" s="64" t="s">
        <v>533</v>
      </c>
      <c r="Z103" s="66" t="n">
        <v>45612</v>
      </c>
      <c r="AA103" s="67" t="s">
        <v>64</v>
      </c>
      <c r="AB103" s="146" t="s">
        <v>529</v>
      </c>
      <c r="AC103" s="69"/>
      <c r="AD103" s="70" t="s">
        <v>42</v>
      </c>
      <c r="AE103" s="71"/>
      <c r="AF103" s="73"/>
      <c r="AG103" s="1"/>
      <c r="AH103" s="1"/>
    </row>
    <row r="104" s="74" customFormat="true" ht="57" hidden="false" customHeight="true" outlineLevel="0" collapsed="false">
      <c r="A104" s="72"/>
      <c r="B104" s="33" t="str">
        <f aca="false">VLOOKUP(F104,$AZ$290:$BA$298,2,0)</f>
        <v>A</v>
      </c>
      <c r="C104" s="34" t="n">
        <f aca="false">IF(AA104="いずれか1回",1000,10000)</f>
        <v>10000</v>
      </c>
      <c r="D104" s="34" t="n">
        <f aca="false">IF(S104="○",10,100)</f>
        <v>100</v>
      </c>
      <c r="E104" s="34" t="n">
        <f aca="false">VLOOKUP(Q104,$AX$286:$AY$289,2,0)</f>
        <v>1</v>
      </c>
      <c r="F104" s="35" t="n">
        <f aca="false">SUM(C104:E104)</f>
        <v>10101</v>
      </c>
      <c r="G104" s="36" t="n">
        <f aca="false">VLOOKUP($O104,$AK$251:$AL$267,2,0)</f>
        <v>5000</v>
      </c>
      <c r="H104" s="37" t="n">
        <f aca="false">VLOOKUP($P104,$AM$251:$AN$267,2,0)</f>
        <v>90</v>
      </c>
      <c r="I104" s="37" t="n">
        <f aca="false">VLOOKUP($Q104,$AI$251:$AJ$254,2,0)</f>
        <v>1</v>
      </c>
      <c r="J104" s="38" t="n">
        <f aca="false">VLOOKUP($N104,$AU$249:$AV$276,2,0)</f>
        <v>1100000</v>
      </c>
      <c r="K104" s="39" t="n">
        <f aca="false">G104+H104+I104+J104</f>
        <v>1105091</v>
      </c>
      <c r="L104" s="40"/>
      <c r="M104" s="40" t="n">
        <v>101</v>
      </c>
      <c r="N104" s="171" t="s">
        <v>523</v>
      </c>
      <c r="O104" s="58" t="s">
        <v>82</v>
      </c>
      <c r="P104" s="59" t="s">
        <v>83</v>
      </c>
      <c r="Q104" s="60" t="s">
        <v>32</v>
      </c>
      <c r="R104" s="145" t="s">
        <v>42</v>
      </c>
      <c r="S104" s="70" t="s">
        <v>42</v>
      </c>
      <c r="T104" s="147" t="s">
        <v>42</v>
      </c>
      <c r="U104" s="64" t="s">
        <v>534</v>
      </c>
      <c r="V104" s="64" t="s">
        <v>535</v>
      </c>
      <c r="W104" s="65" t="s">
        <v>536</v>
      </c>
      <c r="X104" s="64" t="s">
        <v>36</v>
      </c>
      <c r="Y104" s="64" t="s">
        <v>537</v>
      </c>
      <c r="Z104" s="66" t="s">
        <v>538</v>
      </c>
      <c r="AA104" s="67" t="s">
        <v>59</v>
      </c>
      <c r="AB104" s="146" t="s">
        <v>539</v>
      </c>
      <c r="AC104" s="69"/>
      <c r="AD104" s="70" t="s">
        <v>42</v>
      </c>
      <c r="AE104" s="71"/>
      <c r="AF104" s="73"/>
      <c r="AG104" s="1"/>
      <c r="AH104" s="1"/>
    </row>
    <row r="105" s="56" customFormat="true" ht="57" hidden="false" customHeight="true" outlineLevel="0" collapsed="false">
      <c r="A105" s="32"/>
      <c r="B105" s="33" t="str">
        <f aca="false">VLOOKUP(F105,$AZ$290:$BA$298,2,0)</f>
        <v>A</v>
      </c>
      <c r="C105" s="34" t="n">
        <f aca="false">IF(AA105="いずれか1回",1000,10000)</f>
        <v>10000</v>
      </c>
      <c r="D105" s="34" t="n">
        <f aca="false">IF(S105="○",10,100)</f>
        <v>100</v>
      </c>
      <c r="E105" s="34" t="n">
        <f aca="false">VLOOKUP(Q105,$AX$286:$AY$289,2,0)</f>
        <v>1</v>
      </c>
      <c r="F105" s="35" t="n">
        <f aca="false">SUM(C105:E105)</f>
        <v>10101</v>
      </c>
      <c r="G105" s="36" t="n">
        <f aca="false">VLOOKUP($O105,$AK$251:$AL$267,2,0)</f>
        <v>6000</v>
      </c>
      <c r="H105" s="37" t="n">
        <f aca="false">VLOOKUP($P105,$AM$251:$AN$267,2,0)</f>
        <v>110</v>
      </c>
      <c r="I105" s="37" t="n">
        <f aca="false">VLOOKUP($Q105,$AI$251:$AJ$254,2,0)</f>
        <v>1</v>
      </c>
      <c r="J105" s="38" t="n">
        <f aca="false">VLOOKUP($N105,$AU$249:$AV$276,2,0)</f>
        <v>1100000</v>
      </c>
      <c r="K105" s="39" t="n">
        <f aca="false">G105+H105+I105+J105</f>
        <v>1106111</v>
      </c>
      <c r="L105" s="40"/>
      <c r="M105" s="40" t="n">
        <v>102</v>
      </c>
      <c r="N105" s="171" t="s">
        <v>523</v>
      </c>
      <c r="O105" s="58" t="s">
        <v>137</v>
      </c>
      <c r="P105" s="59" t="s">
        <v>148</v>
      </c>
      <c r="Q105" s="60" t="s">
        <v>32</v>
      </c>
      <c r="R105" s="145" t="s">
        <v>42</v>
      </c>
      <c r="S105" s="70" t="s">
        <v>42</v>
      </c>
      <c r="T105" s="147" t="s">
        <v>42</v>
      </c>
      <c r="U105" s="64" t="s">
        <v>540</v>
      </c>
      <c r="V105" s="64" t="s">
        <v>541</v>
      </c>
      <c r="W105" s="65" t="s">
        <v>542</v>
      </c>
      <c r="X105" s="64" t="s">
        <v>47</v>
      </c>
      <c r="Y105" s="64" t="s">
        <v>537</v>
      </c>
      <c r="Z105" s="66" t="s">
        <v>543</v>
      </c>
      <c r="AA105" s="67" t="s">
        <v>127</v>
      </c>
      <c r="AB105" s="146" t="s">
        <v>544</v>
      </c>
      <c r="AC105" s="69" t="s">
        <v>545</v>
      </c>
      <c r="AD105" s="70" t="s">
        <v>42</v>
      </c>
      <c r="AE105" s="71"/>
      <c r="AF105" s="55"/>
      <c r="AL105" s="3"/>
    </row>
    <row r="106" s="56" customFormat="true" ht="57" hidden="false" customHeight="true" outlineLevel="0" collapsed="false">
      <c r="A106" s="32"/>
      <c r="B106" s="33" t="str">
        <f aca="false">VLOOKUP(F106,$AZ$290:$BA$298,2,0)</f>
        <v>A</v>
      </c>
      <c r="C106" s="34" t="n">
        <f aca="false">IF(AA106="いずれか1回",1000,10000)</f>
        <v>10000</v>
      </c>
      <c r="D106" s="34" t="n">
        <f aca="false">IF(S106="○",10,100)</f>
        <v>100</v>
      </c>
      <c r="E106" s="34" t="n">
        <f aca="false">VLOOKUP(Q106,$AX$286:$AY$289,2,0)</f>
        <v>1</v>
      </c>
      <c r="F106" s="35" t="n">
        <f aca="false">SUM(C106:E106)</f>
        <v>10101</v>
      </c>
      <c r="G106" s="36" t="n">
        <f aca="false">VLOOKUP($O106,$AK$251:$AL$267,2,0)</f>
        <v>6000</v>
      </c>
      <c r="H106" s="37" t="n">
        <f aca="false">VLOOKUP($P106,$AM$251:$AN$267,2,0)</f>
        <v>110</v>
      </c>
      <c r="I106" s="37" t="n">
        <f aca="false">VLOOKUP($Q106,$AI$251:$AJ$254,2,0)</f>
        <v>1</v>
      </c>
      <c r="J106" s="38" t="n">
        <f aca="false">VLOOKUP($N106,$AU$249:$AV$276,2,0)</f>
        <v>1100000</v>
      </c>
      <c r="K106" s="39" t="n">
        <f aca="false">G106+H106+I106+J106</f>
        <v>1106111</v>
      </c>
      <c r="L106" s="40"/>
      <c r="M106" s="40" t="n">
        <v>103</v>
      </c>
      <c r="N106" s="171" t="s">
        <v>523</v>
      </c>
      <c r="O106" s="58" t="s">
        <v>137</v>
      </c>
      <c r="P106" s="59" t="s">
        <v>148</v>
      </c>
      <c r="Q106" s="60" t="s">
        <v>32</v>
      </c>
      <c r="R106" s="145" t="s">
        <v>42</v>
      </c>
      <c r="S106" s="70" t="s">
        <v>42</v>
      </c>
      <c r="T106" s="147" t="s">
        <v>42</v>
      </c>
      <c r="U106" s="64" t="s">
        <v>546</v>
      </c>
      <c r="V106" s="64" t="s">
        <v>422</v>
      </c>
      <c r="W106" s="65" t="s">
        <v>547</v>
      </c>
      <c r="X106" s="75" t="s">
        <v>548</v>
      </c>
      <c r="Y106" s="64" t="s">
        <v>549</v>
      </c>
      <c r="Z106" s="66" t="n">
        <v>45628</v>
      </c>
      <c r="AA106" s="67" t="s">
        <v>64</v>
      </c>
      <c r="AB106" s="146" t="s">
        <v>544</v>
      </c>
      <c r="AC106" s="69" t="s">
        <v>428</v>
      </c>
      <c r="AD106" s="70" t="s">
        <v>42</v>
      </c>
      <c r="AE106" s="71"/>
      <c r="AF106" s="55"/>
      <c r="AL106" s="3"/>
      <c r="AN106" s="3"/>
    </row>
    <row r="107" s="56" customFormat="true" ht="57" hidden="false" customHeight="true" outlineLevel="0" collapsed="false">
      <c r="A107" s="32"/>
      <c r="B107" s="33" t="str">
        <f aca="false">VLOOKUP(F107,$AZ$290:$BA$298,2,0)</f>
        <v>A</v>
      </c>
      <c r="C107" s="34" t="n">
        <f aca="false">IF(AA107="いずれか1回",1000,10000)</f>
        <v>10000</v>
      </c>
      <c r="D107" s="34" t="n">
        <f aca="false">IF(S107="○",10,100)</f>
        <v>100</v>
      </c>
      <c r="E107" s="34" t="n">
        <f aca="false">VLOOKUP(Q107,$AX$286:$AY$289,2,0)</f>
        <v>1</v>
      </c>
      <c r="F107" s="35" t="n">
        <f aca="false">SUM(C107:E107)</f>
        <v>10101</v>
      </c>
      <c r="G107" s="36" t="n">
        <f aca="false">VLOOKUP($O107,$AK$251:$AL$267,2,0)</f>
        <v>6000</v>
      </c>
      <c r="H107" s="37" t="n">
        <f aca="false">VLOOKUP($P107,$AM$251:$AN$267,2,0)</f>
        <v>130</v>
      </c>
      <c r="I107" s="37" t="n">
        <f aca="false">VLOOKUP($Q107,$AI$251:$AJ$254,2,0)</f>
        <v>1</v>
      </c>
      <c r="J107" s="38" t="n">
        <f aca="false">VLOOKUP($N107,$AU$249:$AV$276,2,0)</f>
        <v>1100000</v>
      </c>
      <c r="K107" s="39" t="n">
        <f aca="false">G107+H107+I107+J107</f>
        <v>1106131</v>
      </c>
      <c r="L107" s="40"/>
      <c r="M107" s="40" t="n">
        <v>104</v>
      </c>
      <c r="N107" s="171" t="s">
        <v>523</v>
      </c>
      <c r="O107" s="58" t="s">
        <v>137</v>
      </c>
      <c r="P107" s="59" t="s">
        <v>298</v>
      </c>
      <c r="Q107" s="60" t="s">
        <v>32</v>
      </c>
      <c r="R107" s="145" t="s">
        <v>42</v>
      </c>
      <c r="S107" s="70" t="s">
        <v>42</v>
      </c>
      <c r="T107" s="147" t="s">
        <v>42</v>
      </c>
      <c r="U107" s="59" t="s">
        <v>550</v>
      </c>
      <c r="V107" s="59" t="s">
        <v>551</v>
      </c>
      <c r="W107" s="65" t="s">
        <v>552</v>
      </c>
      <c r="X107" s="64" t="s">
        <v>47</v>
      </c>
      <c r="Y107" s="64" t="s">
        <v>553</v>
      </c>
      <c r="Z107" s="66" t="s">
        <v>554</v>
      </c>
      <c r="AA107" s="67" t="s">
        <v>59</v>
      </c>
      <c r="AB107" s="146" t="s">
        <v>539</v>
      </c>
      <c r="AC107" s="69"/>
      <c r="AD107" s="70" t="s">
        <v>42</v>
      </c>
      <c r="AE107" s="71"/>
      <c r="AF107" s="55"/>
      <c r="AL107" s="3"/>
    </row>
    <row r="108" s="56" customFormat="true" ht="57" hidden="false" customHeight="true" outlineLevel="0" collapsed="false">
      <c r="A108" s="32"/>
      <c r="B108" s="33" t="str">
        <f aca="false">VLOOKUP(F108,$AZ$290:$BA$298,2,0)</f>
        <v>A</v>
      </c>
      <c r="C108" s="34" t="n">
        <f aca="false">IF(AA108="いずれか1回",1000,10000)</f>
        <v>10000</v>
      </c>
      <c r="D108" s="34" t="n">
        <f aca="false">IF(S108="○",10,100)</f>
        <v>100</v>
      </c>
      <c r="E108" s="34" t="n">
        <f aca="false">VLOOKUP(Q108,$AX$286:$AY$289,2,0)</f>
        <v>1</v>
      </c>
      <c r="F108" s="35" t="n">
        <f aca="false">SUM(C108:E108)</f>
        <v>10101</v>
      </c>
      <c r="G108" s="36" t="n">
        <f aca="false">VLOOKUP($O108,$AK$251:$AL$267,2,0)</f>
        <v>6000</v>
      </c>
      <c r="H108" s="37" t="n">
        <f aca="false">VLOOKUP($P108,$AM$251:$AN$267,2,0)</f>
        <v>140</v>
      </c>
      <c r="I108" s="37" t="n">
        <f aca="false">VLOOKUP($Q108,$AI$251:$AJ$254,2,0)</f>
        <v>1</v>
      </c>
      <c r="J108" s="38" t="n">
        <f aca="false">VLOOKUP($N108,$AU$249:$AV$276,2,0)</f>
        <v>1100000</v>
      </c>
      <c r="K108" s="39" t="n">
        <f aca="false">G108+H108+I108+J108</f>
        <v>1106141</v>
      </c>
      <c r="L108" s="40"/>
      <c r="M108" s="40" t="n">
        <v>105</v>
      </c>
      <c r="N108" s="172" t="s">
        <v>523</v>
      </c>
      <c r="O108" s="115" t="s">
        <v>137</v>
      </c>
      <c r="P108" s="87" t="s">
        <v>208</v>
      </c>
      <c r="Q108" s="116" t="s">
        <v>32</v>
      </c>
      <c r="R108" s="151" t="s">
        <v>42</v>
      </c>
      <c r="S108" s="148" t="s">
        <v>42</v>
      </c>
      <c r="T108" s="152" t="s">
        <v>42</v>
      </c>
      <c r="U108" s="87" t="s">
        <v>555</v>
      </c>
      <c r="V108" s="87" t="s">
        <v>556</v>
      </c>
      <c r="W108" s="120" t="s">
        <v>557</v>
      </c>
      <c r="X108" s="119" t="s">
        <v>47</v>
      </c>
      <c r="Y108" s="119" t="s">
        <v>533</v>
      </c>
      <c r="Z108" s="122" t="n">
        <v>45633</v>
      </c>
      <c r="AA108" s="123" t="s">
        <v>64</v>
      </c>
      <c r="AB108" s="149" t="s">
        <v>539</v>
      </c>
      <c r="AC108" s="125" t="s">
        <v>204</v>
      </c>
      <c r="AD108" s="148" t="s">
        <v>42</v>
      </c>
      <c r="AE108" s="126"/>
      <c r="AF108" s="55"/>
      <c r="AL108" s="3"/>
    </row>
    <row r="109" s="74" customFormat="true" ht="57" hidden="false" customHeight="true" outlineLevel="0" collapsed="false">
      <c r="A109" s="72"/>
      <c r="B109" s="33" t="str">
        <f aca="false">VLOOKUP(F109,$AZ$290:$BA$298,2,0)</f>
        <v>C</v>
      </c>
      <c r="C109" s="34" t="n">
        <f aca="false">IF(AA109="いずれか1回",1000,10000)</f>
        <v>10000</v>
      </c>
      <c r="D109" s="34" t="n">
        <f aca="false">IF(S109="○",10,100)</f>
        <v>10</v>
      </c>
      <c r="E109" s="34" t="n">
        <f aca="false">VLOOKUP(Q109,$AX$286:$AY$289,2,0)</f>
        <v>1</v>
      </c>
      <c r="F109" s="35" t="n">
        <f aca="false">SUM(C109:E109)</f>
        <v>10011</v>
      </c>
      <c r="G109" s="36" t="n">
        <f aca="false">VLOOKUP($O109,$AK$251:$AL$267,2,0)</f>
        <v>3000</v>
      </c>
      <c r="H109" s="37" t="n">
        <f aca="false">VLOOKUP($P109,$AM$251:$AN$267,2,0)</f>
        <v>60</v>
      </c>
      <c r="I109" s="37" t="n">
        <f aca="false">VLOOKUP($Q109,$AI$251:$AJ$254,2,0)</f>
        <v>1</v>
      </c>
      <c r="J109" s="38" t="n">
        <f aca="false">VLOOKUP($N109,$AU$249:$AV$276,2,0)</f>
        <v>1200000</v>
      </c>
      <c r="K109" s="39" t="n">
        <f aca="false">G109+H109+I109+J109</f>
        <v>1203061</v>
      </c>
      <c r="L109" s="40"/>
      <c r="M109" s="40" t="n">
        <v>106</v>
      </c>
      <c r="N109" s="174" t="s">
        <v>558</v>
      </c>
      <c r="O109" s="97" t="s">
        <v>96</v>
      </c>
      <c r="P109" s="98" t="s">
        <v>97</v>
      </c>
      <c r="Q109" s="99" t="s">
        <v>32</v>
      </c>
      <c r="R109" s="164" t="s">
        <v>42</v>
      </c>
      <c r="S109" s="101" t="s">
        <v>66</v>
      </c>
      <c r="T109" s="102"/>
      <c r="U109" s="103" t="s">
        <v>559</v>
      </c>
      <c r="V109" s="103" t="s">
        <v>560</v>
      </c>
      <c r="W109" s="104" t="s">
        <v>561</v>
      </c>
      <c r="X109" s="103" t="s">
        <v>47</v>
      </c>
      <c r="Y109" s="103" t="s">
        <v>176</v>
      </c>
      <c r="Z109" s="105" t="n">
        <v>45586</v>
      </c>
      <c r="AA109" s="106" t="s">
        <v>64</v>
      </c>
      <c r="AB109" s="107" t="s">
        <v>87</v>
      </c>
      <c r="AC109" s="108"/>
      <c r="AD109" s="143" t="s">
        <v>42</v>
      </c>
      <c r="AE109" s="109" t="s">
        <v>562</v>
      </c>
      <c r="AF109" s="73"/>
      <c r="AG109" s="1"/>
      <c r="AH109" s="1"/>
    </row>
    <row r="110" s="74" customFormat="true" ht="57" hidden="false" customHeight="true" outlineLevel="0" collapsed="false">
      <c r="A110" s="72"/>
      <c r="B110" s="33" t="str">
        <f aca="false">VLOOKUP(F110,$AZ$290:$BA$298,2,0)</f>
        <v>A</v>
      </c>
      <c r="C110" s="34" t="n">
        <f aca="false">IF(AA110="いずれか1回",1000,10000)</f>
        <v>10000</v>
      </c>
      <c r="D110" s="34" t="n">
        <f aca="false">IF(S110="○",10,100)</f>
        <v>100</v>
      </c>
      <c r="E110" s="34" t="n">
        <f aca="false">VLOOKUP(Q110,$AX$286:$AY$289,2,0)</f>
        <v>1</v>
      </c>
      <c r="F110" s="35" t="n">
        <f aca="false">SUM(C110:E110)</f>
        <v>10101</v>
      </c>
      <c r="G110" s="36" t="n">
        <f aca="false">VLOOKUP($O110,$AK$251:$AL$267,2,0)</f>
        <v>4000</v>
      </c>
      <c r="H110" s="37" t="n">
        <f aca="false">VLOOKUP($P110,$AM$251:$AN$267,2,0)</f>
        <v>70</v>
      </c>
      <c r="I110" s="37" t="n">
        <f aca="false">VLOOKUP($Q110,$AI$251:$AJ$254,2,0)</f>
        <v>1</v>
      </c>
      <c r="J110" s="38" t="n">
        <f aca="false">VLOOKUP($N110,$AU$249:$AV$276,2,0)</f>
        <v>1200000</v>
      </c>
      <c r="K110" s="39" t="n">
        <f aca="false">G110+H110+I110+J110</f>
        <v>1204071</v>
      </c>
      <c r="L110" s="40"/>
      <c r="M110" s="40" t="n">
        <v>107</v>
      </c>
      <c r="N110" s="174" t="s">
        <v>558</v>
      </c>
      <c r="O110" s="97" t="s">
        <v>52</v>
      </c>
      <c r="P110" s="98" t="s">
        <v>53</v>
      </c>
      <c r="Q110" s="99" t="s">
        <v>32</v>
      </c>
      <c r="R110" s="164" t="s">
        <v>42</v>
      </c>
      <c r="S110" s="143" t="s">
        <v>42</v>
      </c>
      <c r="T110" s="102"/>
      <c r="U110" s="103" t="s">
        <v>563</v>
      </c>
      <c r="V110" s="103" t="s">
        <v>405</v>
      </c>
      <c r="W110" s="104" t="s">
        <v>564</v>
      </c>
      <c r="X110" s="103" t="s">
        <v>47</v>
      </c>
      <c r="Y110" s="103" t="s">
        <v>107</v>
      </c>
      <c r="Z110" s="105" t="s">
        <v>565</v>
      </c>
      <c r="AA110" s="106" t="s">
        <v>77</v>
      </c>
      <c r="AB110" s="175" t="s">
        <v>40</v>
      </c>
      <c r="AC110" s="108"/>
      <c r="AD110" s="143" t="s">
        <v>42</v>
      </c>
      <c r="AE110" s="109"/>
      <c r="AF110" s="73"/>
      <c r="AG110" s="1"/>
      <c r="AH110" s="1"/>
    </row>
    <row r="111" s="56" customFormat="true" ht="57" hidden="false" customHeight="true" outlineLevel="0" collapsed="false">
      <c r="A111" s="32"/>
      <c r="B111" s="33" t="str">
        <f aca="false">VLOOKUP(F111,$AZ$290:$BA$298,2,0)</f>
        <v>A</v>
      </c>
      <c r="C111" s="34" t="n">
        <f aca="false">IF(AA111="いずれか1回",1000,10000)</f>
        <v>10000</v>
      </c>
      <c r="D111" s="34" t="n">
        <f aca="false">IF(S111="○",10,100)</f>
        <v>100</v>
      </c>
      <c r="E111" s="34" t="n">
        <f aca="false">VLOOKUP(Q111,$AX$286:$AY$289,2,0)</f>
        <v>1</v>
      </c>
      <c r="F111" s="35" t="n">
        <f aca="false">SUM(C111:E111)</f>
        <v>10101</v>
      </c>
      <c r="G111" s="36" t="n">
        <f aca="false">VLOOKUP($O111,$AK$251:$AL$267,2,0)</f>
        <v>4000</v>
      </c>
      <c r="H111" s="37" t="n">
        <f aca="false">VLOOKUP($P111,$AM$251:$AN$267,2,0)</f>
        <v>70</v>
      </c>
      <c r="I111" s="37" t="n">
        <f aca="false">VLOOKUP($Q111,$AI$251:$AJ$254,2,0)</f>
        <v>1</v>
      </c>
      <c r="J111" s="38" t="n">
        <f aca="false">VLOOKUP($N111,$AU$249:$AV$276,2,0)</f>
        <v>1200000</v>
      </c>
      <c r="K111" s="39" t="n">
        <f aca="false">G111+H111+I111+J111</f>
        <v>1204071</v>
      </c>
      <c r="L111" s="40"/>
      <c r="M111" s="40" t="n">
        <v>108</v>
      </c>
      <c r="N111" s="171" t="s">
        <v>558</v>
      </c>
      <c r="O111" s="58" t="s">
        <v>52</v>
      </c>
      <c r="P111" s="59" t="s">
        <v>53</v>
      </c>
      <c r="Q111" s="60" t="s">
        <v>32</v>
      </c>
      <c r="R111" s="145" t="s">
        <v>42</v>
      </c>
      <c r="S111" s="70" t="s">
        <v>42</v>
      </c>
      <c r="T111" s="63"/>
      <c r="U111" s="64" t="s">
        <v>566</v>
      </c>
      <c r="V111" s="64" t="s">
        <v>174</v>
      </c>
      <c r="W111" s="65" t="s">
        <v>567</v>
      </c>
      <c r="X111" s="64" t="s">
        <v>47</v>
      </c>
      <c r="Y111" s="64" t="s">
        <v>111</v>
      </c>
      <c r="Z111" s="66" t="s">
        <v>568</v>
      </c>
      <c r="AA111" s="67" t="s">
        <v>117</v>
      </c>
      <c r="AB111" s="68" t="s">
        <v>40</v>
      </c>
      <c r="AC111" s="69"/>
      <c r="AD111" s="70" t="s">
        <v>42</v>
      </c>
      <c r="AE111" s="110" t="s">
        <v>569</v>
      </c>
      <c r="AF111" s="55"/>
      <c r="AL111" s="3"/>
    </row>
    <row r="112" s="56" customFormat="true" ht="57" hidden="false" customHeight="true" outlineLevel="0" collapsed="false">
      <c r="A112" s="32"/>
      <c r="B112" s="33" t="str">
        <f aca="false">VLOOKUP(F112,$AZ$290:$BA$298,2,0)</f>
        <v>B</v>
      </c>
      <c r="C112" s="34" t="n">
        <f aca="false">IF(AA112="いずれか1回",1000,10000)</f>
        <v>1000</v>
      </c>
      <c r="D112" s="34" t="n">
        <f aca="false">IF(S112="○",10,100)</f>
        <v>100</v>
      </c>
      <c r="E112" s="34" t="n">
        <f aca="false">VLOOKUP(Q112,$AX$286:$AY$289,2,0)</f>
        <v>1</v>
      </c>
      <c r="F112" s="35" t="n">
        <f aca="false">SUM(C112:E112)</f>
        <v>1101</v>
      </c>
      <c r="G112" s="36" t="n">
        <f aca="false">VLOOKUP($O112,$AK$251:$AL$267,2,0)</f>
        <v>4000</v>
      </c>
      <c r="H112" s="37" t="n">
        <f aca="false">VLOOKUP($P112,$AM$251:$AN$267,2,0)</f>
        <v>70</v>
      </c>
      <c r="I112" s="37" t="n">
        <f aca="false">VLOOKUP($Q112,$AI$251:$AJ$254,2,0)</f>
        <v>4</v>
      </c>
      <c r="J112" s="38" t="n">
        <f aca="false">VLOOKUP($N112,$AU$249:$AV$276,2,0)</f>
        <v>1200000</v>
      </c>
      <c r="K112" s="39" t="n">
        <f aca="false">G112+H112+I112+J112</f>
        <v>1204074</v>
      </c>
      <c r="L112" s="40"/>
      <c r="M112" s="40" t="n">
        <v>109</v>
      </c>
      <c r="N112" s="171" t="s">
        <v>558</v>
      </c>
      <c r="O112" s="58" t="s">
        <v>52</v>
      </c>
      <c r="P112" s="59" t="s">
        <v>53</v>
      </c>
      <c r="Q112" s="60" t="s">
        <v>91</v>
      </c>
      <c r="R112" s="145" t="s">
        <v>42</v>
      </c>
      <c r="S112" s="70" t="s">
        <v>42</v>
      </c>
      <c r="T112" s="63"/>
      <c r="U112" s="64" t="s">
        <v>570</v>
      </c>
      <c r="V112" s="64" t="s">
        <v>571</v>
      </c>
      <c r="W112" s="65" t="s">
        <v>572</v>
      </c>
      <c r="X112" s="64" t="s">
        <v>573</v>
      </c>
      <c r="Y112" s="64" t="s">
        <v>107</v>
      </c>
      <c r="Z112" s="66" t="n">
        <v>45596</v>
      </c>
      <c r="AA112" s="167" t="s">
        <v>426</v>
      </c>
      <c r="AB112" s="146" t="s">
        <v>574</v>
      </c>
      <c r="AC112" s="156" t="s">
        <v>575</v>
      </c>
      <c r="AD112" s="70" t="s">
        <v>42</v>
      </c>
      <c r="AE112" s="71"/>
      <c r="AF112" s="55"/>
      <c r="AL112" s="3"/>
    </row>
    <row r="113" s="56" customFormat="true" ht="57" hidden="false" customHeight="true" outlineLevel="0" collapsed="false">
      <c r="A113" s="32"/>
      <c r="B113" s="33" t="str">
        <f aca="false">VLOOKUP(F113,$AZ$290:$BA$298,2,0)</f>
        <v>G</v>
      </c>
      <c r="C113" s="34" t="n">
        <f aca="false">IF(AA113="いずれか1回",1000,10000)</f>
        <v>10000</v>
      </c>
      <c r="D113" s="34" t="n">
        <f aca="false">IF(S113="○",10,100)</f>
        <v>100</v>
      </c>
      <c r="E113" s="34" t="n">
        <f aca="false">VLOOKUP(Q113,$AX$286:$AY$289,2,0)</f>
        <v>2</v>
      </c>
      <c r="F113" s="35" t="n">
        <f aca="false">SUM(C113:E113)</f>
        <v>10102</v>
      </c>
      <c r="G113" s="36" t="n">
        <f aca="false">VLOOKUP($O113,$AK$251:$AL$267,2,0)</f>
        <v>4000</v>
      </c>
      <c r="H113" s="37" t="n">
        <f aca="false">VLOOKUP($P113,$AM$251:$AN$267,2,0)</f>
        <v>80</v>
      </c>
      <c r="I113" s="37" t="n">
        <f aca="false">VLOOKUP($Q113,$AI$251:$AJ$254,2,0)</f>
        <v>2</v>
      </c>
      <c r="J113" s="38" t="n">
        <f aca="false">VLOOKUP($N113,$AU$249:$AV$276,2,0)</f>
        <v>1200000</v>
      </c>
      <c r="K113" s="39" t="n">
        <f aca="false">G113+H113+I113+J113</f>
        <v>1204082</v>
      </c>
      <c r="L113" s="40"/>
      <c r="M113" s="40" t="n">
        <v>110</v>
      </c>
      <c r="N113" s="171" t="s">
        <v>558</v>
      </c>
      <c r="O113" s="58" t="s">
        <v>52</v>
      </c>
      <c r="P113" s="59" t="s">
        <v>71</v>
      </c>
      <c r="Q113" s="60" t="s">
        <v>98</v>
      </c>
      <c r="R113" s="145" t="s">
        <v>42</v>
      </c>
      <c r="S113" s="70" t="s">
        <v>42</v>
      </c>
      <c r="T113" s="62"/>
      <c r="U113" s="59" t="s">
        <v>576</v>
      </c>
      <c r="V113" s="59" t="s">
        <v>577</v>
      </c>
      <c r="W113" s="65" t="s">
        <v>578</v>
      </c>
      <c r="X113" s="75" t="s">
        <v>579</v>
      </c>
      <c r="Y113" s="64" t="s">
        <v>176</v>
      </c>
      <c r="Z113" s="66" t="n">
        <v>45572</v>
      </c>
      <c r="AA113" s="67" t="s">
        <v>64</v>
      </c>
      <c r="AB113" s="68" t="s">
        <v>158</v>
      </c>
      <c r="AC113" s="69"/>
      <c r="AD113" s="70" t="s">
        <v>42</v>
      </c>
      <c r="AE113" s="71"/>
      <c r="AF113" s="55"/>
      <c r="AL113" s="3"/>
      <c r="AN113" s="3"/>
    </row>
    <row r="114" s="56" customFormat="true" ht="57" hidden="false" customHeight="true" outlineLevel="0" collapsed="false">
      <c r="A114" s="32"/>
      <c r="B114" s="33" t="str">
        <f aca="false">VLOOKUP(F114,$AZ$290:$BA$298,2,0)</f>
        <v>A</v>
      </c>
      <c r="C114" s="34" t="n">
        <f aca="false">IF(AA114="いずれか1回",1000,10000)</f>
        <v>10000</v>
      </c>
      <c r="D114" s="34" t="n">
        <f aca="false">IF(S114="○",10,100)</f>
        <v>100</v>
      </c>
      <c r="E114" s="34" t="n">
        <f aca="false">VLOOKUP(Q114,$AX$286:$AY$289,2,0)</f>
        <v>1</v>
      </c>
      <c r="F114" s="35" t="n">
        <f aca="false">SUM(C114:E114)</f>
        <v>10101</v>
      </c>
      <c r="G114" s="36" t="n">
        <f aca="false">VLOOKUP($O114,$AK$251:$AL$267,2,0)</f>
        <v>5000</v>
      </c>
      <c r="H114" s="37" t="n">
        <f aca="false">VLOOKUP($P114,$AM$251:$AN$267,2,0)</f>
        <v>90</v>
      </c>
      <c r="I114" s="37" t="n">
        <f aca="false">VLOOKUP($Q114,$AI$251:$AJ$254,2,0)</f>
        <v>1</v>
      </c>
      <c r="J114" s="38" t="n">
        <f aca="false">VLOOKUP($N114,$AU$249:$AV$276,2,0)</f>
        <v>1200000</v>
      </c>
      <c r="K114" s="39" t="n">
        <f aca="false">G114+H114+I114+J114</f>
        <v>1205091</v>
      </c>
      <c r="L114" s="40"/>
      <c r="M114" s="40" t="n">
        <v>111</v>
      </c>
      <c r="N114" s="171" t="s">
        <v>558</v>
      </c>
      <c r="O114" s="58" t="s">
        <v>82</v>
      </c>
      <c r="P114" s="59" t="s">
        <v>83</v>
      </c>
      <c r="Q114" s="60" t="s">
        <v>32</v>
      </c>
      <c r="R114" s="145" t="s">
        <v>42</v>
      </c>
      <c r="S114" s="70" t="s">
        <v>42</v>
      </c>
      <c r="T114" s="63"/>
      <c r="U114" s="64" t="s">
        <v>580</v>
      </c>
      <c r="V114" s="64" t="s">
        <v>581</v>
      </c>
      <c r="W114" s="65" t="s">
        <v>582</v>
      </c>
      <c r="X114" s="64" t="s">
        <v>152</v>
      </c>
      <c r="Y114" s="64" t="s">
        <v>111</v>
      </c>
      <c r="Z114" s="66" t="s">
        <v>583</v>
      </c>
      <c r="AA114" s="67" t="s">
        <v>77</v>
      </c>
      <c r="AB114" s="68" t="s">
        <v>87</v>
      </c>
      <c r="AC114" s="69"/>
      <c r="AD114" s="70" t="s">
        <v>42</v>
      </c>
      <c r="AE114" s="71"/>
      <c r="AF114" s="55"/>
      <c r="AL114" s="3"/>
      <c r="AN114" s="3"/>
    </row>
    <row r="115" s="56" customFormat="true" ht="57" hidden="false" customHeight="true" outlineLevel="0" collapsed="false">
      <c r="A115" s="32"/>
      <c r="B115" s="33" t="str">
        <f aca="false">VLOOKUP(F115,$AZ$290:$BA$298,2,0)</f>
        <v>B</v>
      </c>
      <c r="C115" s="34" t="n">
        <f aca="false">IF(AA115="いずれか1回",1000,10000)</f>
        <v>1000</v>
      </c>
      <c r="D115" s="34" t="n">
        <f aca="false">IF(S115="○",10,100)</f>
        <v>100</v>
      </c>
      <c r="E115" s="34" t="n">
        <f aca="false">VLOOKUP(Q115,$AX$286:$AY$289,2,0)</f>
        <v>1</v>
      </c>
      <c r="F115" s="35" t="n">
        <f aca="false">SUM(C115:E115)</f>
        <v>1101</v>
      </c>
      <c r="G115" s="36" t="n">
        <f aca="false">VLOOKUP($O115,$AK$251:$AL$267,2,0)</f>
        <v>6000</v>
      </c>
      <c r="H115" s="37" t="n">
        <f aca="false">VLOOKUP($P115,$AM$251:$AN$267,2,0)</f>
        <v>110</v>
      </c>
      <c r="I115" s="37" t="n">
        <f aca="false">VLOOKUP($Q115,$AI$251:$AJ$254,2,0)</f>
        <v>1</v>
      </c>
      <c r="J115" s="38" t="n">
        <f aca="false">VLOOKUP($N115,$AU$249:$AV$276,2,0)</f>
        <v>1200000</v>
      </c>
      <c r="K115" s="39" t="n">
        <f aca="false">G115+H115+I115+J115</f>
        <v>1206111</v>
      </c>
      <c r="L115" s="40"/>
      <c r="M115" s="40" t="n">
        <v>112</v>
      </c>
      <c r="N115" s="171" t="s">
        <v>558</v>
      </c>
      <c r="O115" s="58" t="s">
        <v>137</v>
      </c>
      <c r="P115" s="59" t="s">
        <v>148</v>
      </c>
      <c r="Q115" s="60" t="s">
        <v>32</v>
      </c>
      <c r="R115" s="145" t="s">
        <v>42</v>
      </c>
      <c r="S115" s="70" t="s">
        <v>42</v>
      </c>
      <c r="T115" s="63"/>
      <c r="U115" s="64" t="s">
        <v>584</v>
      </c>
      <c r="V115" s="64" t="s">
        <v>585</v>
      </c>
      <c r="W115" s="65" t="s">
        <v>586</v>
      </c>
      <c r="X115" s="64" t="s">
        <v>36</v>
      </c>
      <c r="Y115" s="64" t="s">
        <v>587</v>
      </c>
      <c r="Z115" s="66" t="s">
        <v>588</v>
      </c>
      <c r="AA115" s="167" t="s">
        <v>426</v>
      </c>
      <c r="AB115" s="146" t="s">
        <v>589</v>
      </c>
      <c r="AC115" s="156" t="s">
        <v>575</v>
      </c>
      <c r="AD115" s="70" t="s">
        <v>42</v>
      </c>
      <c r="AE115" s="71"/>
      <c r="AF115" s="55"/>
      <c r="AL115" s="3"/>
    </row>
    <row r="116" s="56" customFormat="true" ht="57" hidden="false" customHeight="true" outlineLevel="0" collapsed="false">
      <c r="A116" s="32"/>
      <c r="B116" s="33" t="str">
        <f aca="false">VLOOKUP(F116,$AZ$290:$BA$298,2,0)</f>
        <v>H</v>
      </c>
      <c r="C116" s="34" t="n">
        <f aca="false">IF(AA116="いずれか1回",1000,10000)</f>
        <v>1000</v>
      </c>
      <c r="D116" s="34" t="n">
        <f aca="false">IF(S116="○",10,100)</f>
        <v>100</v>
      </c>
      <c r="E116" s="34" t="n">
        <f aca="false">VLOOKUP(Q116,$AX$286:$AY$289,2,0)</f>
        <v>2</v>
      </c>
      <c r="F116" s="35" t="n">
        <f aca="false">SUM(C116:E116)</f>
        <v>1102</v>
      </c>
      <c r="G116" s="36" t="n">
        <f aca="false">VLOOKUP($O116,$AK$251:$AL$267,2,0)</f>
        <v>6000</v>
      </c>
      <c r="H116" s="37" t="n">
        <f aca="false">VLOOKUP($P116,$AM$251:$AN$267,2,0)</f>
        <v>110</v>
      </c>
      <c r="I116" s="37" t="n">
        <f aca="false">VLOOKUP($Q116,$AI$251:$AJ$254,2,0)</f>
        <v>2</v>
      </c>
      <c r="J116" s="38" t="n">
        <f aca="false">VLOOKUP($N116,$AU$249:$AV$276,2,0)</f>
        <v>1200000</v>
      </c>
      <c r="K116" s="39" t="n">
        <f aca="false">G116+H116+I116+J116</f>
        <v>1206112</v>
      </c>
      <c r="L116" s="40"/>
      <c r="M116" s="40" t="n">
        <v>113</v>
      </c>
      <c r="N116" s="172" t="s">
        <v>558</v>
      </c>
      <c r="O116" s="115" t="s">
        <v>137</v>
      </c>
      <c r="P116" s="87" t="s">
        <v>148</v>
      </c>
      <c r="Q116" s="116" t="s">
        <v>98</v>
      </c>
      <c r="R116" s="151" t="s">
        <v>42</v>
      </c>
      <c r="S116" s="148" t="s">
        <v>42</v>
      </c>
      <c r="T116" s="86"/>
      <c r="U116" s="87" t="s">
        <v>590</v>
      </c>
      <c r="V116" s="87" t="s">
        <v>294</v>
      </c>
      <c r="W116" s="120" t="s">
        <v>591</v>
      </c>
      <c r="X116" s="119" t="s">
        <v>47</v>
      </c>
      <c r="Y116" s="119" t="s">
        <v>592</v>
      </c>
      <c r="Z116" s="122" t="s">
        <v>593</v>
      </c>
      <c r="AA116" s="176" t="s">
        <v>426</v>
      </c>
      <c r="AB116" s="149" t="s">
        <v>594</v>
      </c>
      <c r="AC116" s="177" t="s">
        <v>595</v>
      </c>
      <c r="AD116" s="148" t="s">
        <v>42</v>
      </c>
      <c r="AE116" s="126"/>
      <c r="AF116" s="55"/>
      <c r="AL116" s="3"/>
    </row>
    <row r="117" s="74" customFormat="true" ht="57" hidden="false" customHeight="true" outlineLevel="0" collapsed="false">
      <c r="A117" s="72"/>
      <c r="B117" s="33" t="str">
        <f aca="false">VLOOKUP(F117,$AZ$290:$BA$298,2,0)</f>
        <v>A</v>
      </c>
      <c r="C117" s="34" t="n">
        <f aca="false">IF(AA117="いずれか1回",1000,10000)</f>
        <v>10000</v>
      </c>
      <c r="D117" s="34" t="n">
        <f aca="false">IF(S117="○",10,100)</f>
        <v>100</v>
      </c>
      <c r="E117" s="34" t="n">
        <f aca="false">VLOOKUP(Q117,$AX$286:$AY$289,2,0)</f>
        <v>1</v>
      </c>
      <c r="F117" s="35" t="n">
        <f aca="false">SUM(C117:E117)</f>
        <v>10101</v>
      </c>
      <c r="G117" s="36" t="n">
        <f aca="false">VLOOKUP($O117,$AK$251:$AL$267,2,0)</f>
        <v>1000</v>
      </c>
      <c r="H117" s="37" t="n">
        <f aca="false">VLOOKUP($P117,$AM$251:$AN$267,2,0)</f>
        <v>20</v>
      </c>
      <c r="I117" s="37" t="n">
        <f aca="false">VLOOKUP($Q117,$AI$251:$AJ$254,2,0)</f>
        <v>1</v>
      </c>
      <c r="J117" s="38" t="n">
        <f aca="false">VLOOKUP($N117,$AU$249:$AV$276,2,0)</f>
        <v>1300000</v>
      </c>
      <c r="K117" s="39" t="n">
        <f aca="false">G117+H117+I117+J117</f>
        <v>1301021</v>
      </c>
      <c r="L117" s="40"/>
      <c r="M117" s="40" t="n">
        <v>114</v>
      </c>
      <c r="N117" s="174" t="s">
        <v>596</v>
      </c>
      <c r="O117" s="97" t="s">
        <v>30</v>
      </c>
      <c r="P117" s="98" t="s">
        <v>31</v>
      </c>
      <c r="Q117" s="99" t="s">
        <v>32</v>
      </c>
      <c r="R117" s="100" t="s">
        <v>66</v>
      </c>
      <c r="S117" s="101"/>
      <c r="T117" s="102"/>
      <c r="U117" s="103" t="s">
        <v>597</v>
      </c>
      <c r="V117" s="103" t="s">
        <v>409</v>
      </c>
      <c r="W117" s="104" t="s">
        <v>598</v>
      </c>
      <c r="X117" s="103" t="s">
        <v>47</v>
      </c>
      <c r="Y117" s="103" t="s">
        <v>48</v>
      </c>
      <c r="Z117" s="105" t="s">
        <v>599</v>
      </c>
      <c r="AA117" s="106" t="s">
        <v>59</v>
      </c>
      <c r="AB117" s="107" t="s">
        <v>51</v>
      </c>
      <c r="AC117" s="108"/>
      <c r="AD117" s="143" t="s">
        <v>42</v>
      </c>
      <c r="AE117" s="109"/>
      <c r="AF117" s="73"/>
      <c r="AG117" s="1"/>
      <c r="AH117" s="1"/>
    </row>
    <row r="118" s="56" customFormat="true" ht="57" hidden="false" customHeight="true" outlineLevel="0" collapsed="false">
      <c r="A118" s="32"/>
      <c r="B118" s="33" t="str">
        <f aca="false">VLOOKUP(F118,$AZ$290:$BA$298,2,0)</f>
        <v>G</v>
      </c>
      <c r="C118" s="34" t="n">
        <f aca="false">IF(AA118="いずれか1回",1000,10000)</f>
        <v>10000</v>
      </c>
      <c r="D118" s="34" t="n">
        <f aca="false">IF(S118="○",10,100)</f>
        <v>100</v>
      </c>
      <c r="E118" s="34" t="n">
        <f aca="false">VLOOKUP(Q118,$AX$286:$AY$289,2,0)</f>
        <v>2</v>
      </c>
      <c r="F118" s="35" t="n">
        <f aca="false">SUM(C118:E118)</f>
        <v>10102</v>
      </c>
      <c r="G118" s="36" t="n">
        <f aca="false">VLOOKUP($O118,$AK$251:$AL$267,2,0)</f>
        <v>4000</v>
      </c>
      <c r="H118" s="37" t="n">
        <f aca="false">VLOOKUP($P118,$AM$251:$AN$267,2,0)</f>
        <v>70</v>
      </c>
      <c r="I118" s="37" t="n">
        <f aca="false">VLOOKUP($Q118,$AI$251:$AJ$254,2,0)</f>
        <v>2</v>
      </c>
      <c r="J118" s="38" t="n">
        <f aca="false">VLOOKUP($N118,$AU$249:$AV$276,2,0)</f>
        <v>1300000</v>
      </c>
      <c r="K118" s="39" t="n">
        <f aca="false">G118+H118+I118+J118</f>
        <v>1304072</v>
      </c>
      <c r="L118" s="40"/>
      <c r="M118" s="40" t="n">
        <v>115</v>
      </c>
      <c r="N118" s="171" t="s">
        <v>596</v>
      </c>
      <c r="O118" s="58" t="s">
        <v>52</v>
      </c>
      <c r="P118" s="59" t="s">
        <v>53</v>
      </c>
      <c r="Q118" s="60" t="s">
        <v>98</v>
      </c>
      <c r="R118" s="61"/>
      <c r="S118" s="62"/>
      <c r="T118" s="63"/>
      <c r="U118" s="64" t="s">
        <v>600</v>
      </c>
      <c r="V118" s="64" t="s">
        <v>430</v>
      </c>
      <c r="W118" s="65" t="s">
        <v>601</v>
      </c>
      <c r="X118" s="64" t="s">
        <v>36</v>
      </c>
      <c r="Y118" s="64" t="s">
        <v>37</v>
      </c>
      <c r="Z118" s="66" t="s">
        <v>602</v>
      </c>
      <c r="AA118" s="67" t="s">
        <v>39</v>
      </c>
      <c r="AB118" s="68" t="s">
        <v>158</v>
      </c>
      <c r="AC118" s="69" t="s">
        <v>204</v>
      </c>
      <c r="AD118" s="70" t="s">
        <v>42</v>
      </c>
      <c r="AE118" s="71"/>
      <c r="AF118" s="55"/>
      <c r="AL118" s="3"/>
    </row>
    <row r="119" s="74" customFormat="true" ht="57" hidden="false" customHeight="true" outlineLevel="0" collapsed="false">
      <c r="A119" s="72"/>
      <c r="B119" s="33" t="str">
        <f aca="false">VLOOKUP(F119,$AZ$290:$BA$298,2,0)</f>
        <v>A</v>
      </c>
      <c r="C119" s="34" t="n">
        <f aca="false">IF(AA119="いずれか1回",1000,10000)</f>
        <v>10000</v>
      </c>
      <c r="D119" s="34" t="n">
        <f aca="false">IF(S119="○",10,100)</f>
        <v>100</v>
      </c>
      <c r="E119" s="34" t="n">
        <f aca="false">VLOOKUP(Q119,$AX$286:$AY$289,2,0)</f>
        <v>1</v>
      </c>
      <c r="F119" s="35" t="n">
        <f aca="false">SUM(C119:E119)</f>
        <v>10101</v>
      </c>
      <c r="G119" s="36" t="n">
        <f aca="false">VLOOKUP($O119,$AK$251:$AL$267,2,0)</f>
        <v>5000</v>
      </c>
      <c r="H119" s="37" t="n">
        <f aca="false">VLOOKUP($P119,$AM$251:$AN$267,2,0)</f>
        <v>90</v>
      </c>
      <c r="I119" s="37" t="n">
        <f aca="false">VLOOKUP($Q119,$AI$251:$AJ$254,2,0)</f>
        <v>1</v>
      </c>
      <c r="J119" s="38" t="n">
        <f aca="false">VLOOKUP($N119,$AU$249:$AV$276,2,0)</f>
        <v>1300000</v>
      </c>
      <c r="K119" s="39" t="n">
        <f aca="false">G119+H119+I119+J119</f>
        <v>1305091</v>
      </c>
      <c r="L119" s="40" t="s">
        <v>66</v>
      </c>
      <c r="M119" s="40" t="n">
        <v>116</v>
      </c>
      <c r="N119" s="171" t="s">
        <v>596</v>
      </c>
      <c r="O119" s="58" t="s">
        <v>82</v>
      </c>
      <c r="P119" s="59" t="s">
        <v>83</v>
      </c>
      <c r="Q119" s="60" t="s">
        <v>32</v>
      </c>
      <c r="R119" s="61"/>
      <c r="S119" s="62"/>
      <c r="T119" s="63"/>
      <c r="U119" s="59" t="s">
        <v>603</v>
      </c>
      <c r="V119" s="59" t="s">
        <v>604</v>
      </c>
      <c r="W119" s="65" t="s">
        <v>605</v>
      </c>
      <c r="X119" s="64" t="s">
        <v>36</v>
      </c>
      <c r="Y119" s="64" t="s">
        <v>176</v>
      </c>
      <c r="Z119" s="66" t="s">
        <v>606</v>
      </c>
      <c r="AA119" s="67" t="s">
        <v>59</v>
      </c>
      <c r="AB119" s="68" t="s">
        <v>78</v>
      </c>
      <c r="AC119" s="69"/>
      <c r="AD119" s="70" t="s">
        <v>42</v>
      </c>
      <c r="AE119" s="71"/>
      <c r="AF119" s="73"/>
      <c r="AG119" s="1"/>
      <c r="AH119" s="1"/>
    </row>
    <row r="120" s="74" customFormat="true" ht="57" hidden="false" customHeight="true" outlineLevel="0" collapsed="false">
      <c r="A120" s="72"/>
      <c r="B120" s="33" t="str">
        <f aca="false">VLOOKUP(F120,$AZ$290:$BA$298,2,0)</f>
        <v>A</v>
      </c>
      <c r="C120" s="34" t="n">
        <f aca="false">IF(AA120="いずれか1回",1000,10000)</f>
        <v>10000</v>
      </c>
      <c r="D120" s="34" t="n">
        <f aca="false">IF(S120="○",10,100)</f>
        <v>100</v>
      </c>
      <c r="E120" s="34" t="n">
        <f aca="false">VLOOKUP(Q120,$AX$286:$AY$289,2,0)</f>
        <v>1</v>
      </c>
      <c r="F120" s="35" t="n">
        <f aca="false">SUM(C120:E120)</f>
        <v>10101</v>
      </c>
      <c r="G120" s="36" t="n">
        <f aca="false">VLOOKUP($O120,$AK$251:$AL$267,2,0)</f>
        <v>5000</v>
      </c>
      <c r="H120" s="37" t="n">
        <f aca="false">VLOOKUP($P120,$AM$251:$AN$267,2,0)</f>
        <v>90</v>
      </c>
      <c r="I120" s="37" t="n">
        <f aca="false">VLOOKUP($Q120,$AI$251:$AJ$254,2,0)</f>
        <v>1</v>
      </c>
      <c r="J120" s="38" t="n">
        <f aca="false">VLOOKUP($N120,$AU$249:$AV$276,2,0)</f>
        <v>1300000</v>
      </c>
      <c r="K120" s="39" t="n">
        <f aca="false">G120+H120+I120+J120</f>
        <v>1305091</v>
      </c>
      <c r="L120" s="40" t="s">
        <v>66</v>
      </c>
      <c r="M120" s="40" t="n">
        <v>117</v>
      </c>
      <c r="N120" s="171" t="s">
        <v>596</v>
      </c>
      <c r="O120" s="58" t="s">
        <v>82</v>
      </c>
      <c r="P120" s="59" t="s">
        <v>83</v>
      </c>
      <c r="Q120" s="60" t="s">
        <v>32</v>
      </c>
      <c r="R120" s="61"/>
      <c r="S120" s="62"/>
      <c r="T120" s="63"/>
      <c r="U120" s="64" t="s">
        <v>607</v>
      </c>
      <c r="V120" s="64" t="s">
        <v>608</v>
      </c>
      <c r="W120" s="65" t="s">
        <v>609</v>
      </c>
      <c r="X120" s="64" t="s">
        <v>47</v>
      </c>
      <c r="Y120" s="64" t="s">
        <v>176</v>
      </c>
      <c r="Z120" s="66" t="s">
        <v>610</v>
      </c>
      <c r="AA120" s="67" t="s">
        <v>117</v>
      </c>
      <c r="AB120" s="68" t="s">
        <v>78</v>
      </c>
      <c r="AC120" s="69"/>
      <c r="AD120" s="70" t="s">
        <v>42</v>
      </c>
      <c r="AE120" s="71"/>
      <c r="AF120" s="73"/>
      <c r="AG120" s="1"/>
      <c r="AH120" s="1"/>
    </row>
    <row r="121" s="56" customFormat="true" ht="57" hidden="false" customHeight="true" outlineLevel="0" collapsed="false">
      <c r="A121" s="32"/>
      <c r="B121" s="33" t="str">
        <f aca="false">VLOOKUP(F121,$AZ$290:$BA$298,2,0)</f>
        <v>B</v>
      </c>
      <c r="C121" s="34" t="n">
        <f aca="false">IF(AA121="いずれか1回",1000,10000)</f>
        <v>1000</v>
      </c>
      <c r="D121" s="34" t="n">
        <f aca="false">IF(S121="○",10,100)</f>
        <v>100</v>
      </c>
      <c r="E121" s="34" t="n">
        <f aca="false">VLOOKUP(Q121,$AX$286:$AY$289,2,0)</f>
        <v>1</v>
      </c>
      <c r="F121" s="35" t="n">
        <f aca="false">SUM(C121:E121)</f>
        <v>1101</v>
      </c>
      <c r="G121" s="36" t="n">
        <f aca="false">VLOOKUP($O121,$AK$251:$AL$267,2,0)</f>
        <v>6000</v>
      </c>
      <c r="H121" s="37" t="n">
        <f aca="false">VLOOKUP($P121,$AM$251:$AN$267,2,0)</f>
        <v>110</v>
      </c>
      <c r="I121" s="37" t="n">
        <f aca="false">VLOOKUP($Q121,$AI$251:$AJ$254,2,0)</f>
        <v>1</v>
      </c>
      <c r="J121" s="38" t="n">
        <f aca="false">VLOOKUP($N121,$AU$249:$AV$276,2,0)</f>
        <v>1300000</v>
      </c>
      <c r="K121" s="39" t="n">
        <f aca="false">G121+H121+I121+J121</f>
        <v>1306111</v>
      </c>
      <c r="L121" s="40"/>
      <c r="M121" s="40" t="n">
        <v>118</v>
      </c>
      <c r="N121" s="171" t="s">
        <v>596</v>
      </c>
      <c r="O121" s="58" t="s">
        <v>137</v>
      </c>
      <c r="P121" s="59" t="s">
        <v>148</v>
      </c>
      <c r="Q121" s="60" t="s">
        <v>32</v>
      </c>
      <c r="R121" s="61"/>
      <c r="S121" s="62"/>
      <c r="T121" s="63"/>
      <c r="U121" s="59" t="s">
        <v>611</v>
      </c>
      <c r="V121" s="59" t="s">
        <v>612</v>
      </c>
      <c r="W121" s="65" t="s">
        <v>613</v>
      </c>
      <c r="X121" s="64" t="s">
        <v>47</v>
      </c>
      <c r="Y121" s="64" t="s">
        <v>107</v>
      </c>
      <c r="Z121" s="66" t="s">
        <v>614</v>
      </c>
      <c r="AA121" s="167" t="s">
        <v>426</v>
      </c>
      <c r="AB121" s="146" t="s">
        <v>615</v>
      </c>
      <c r="AC121" s="69" t="s">
        <v>616</v>
      </c>
      <c r="AD121" s="70" t="s">
        <v>42</v>
      </c>
      <c r="AE121" s="110" t="s">
        <v>486</v>
      </c>
      <c r="AF121" s="55"/>
      <c r="AL121" s="3"/>
    </row>
    <row r="122" s="56" customFormat="true" ht="57" hidden="false" customHeight="true" outlineLevel="0" collapsed="false">
      <c r="A122" s="32"/>
      <c r="B122" s="33" t="str">
        <f aca="false">VLOOKUP(F122,$AZ$290:$BA$298,2,0)</f>
        <v>A</v>
      </c>
      <c r="C122" s="34" t="n">
        <f aca="false">IF(AA122="いずれか1回",1000,10000)</f>
        <v>10000</v>
      </c>
      <c r="D122" s="34" t="n">
        <f aca="false">IF(S122="○",10,100)</f>
        <v>100</v>
      </c>
      <c r="E122" s="34" t="n">
        <f aca="false">VLOOKUP(Q122,$AX$286:$AY$289,2,0)</f>
        <v>1</v>
      </c>
      <c r="F122" s="35" t="n">
        <f aca="false">SUM(C122:E122)</f>
        <v>10101</v>
      </c>
      <c r="G122" s="36" t="n">
        <f aca="false">VLOOKUP($O122,$AK$251:$AL$267,2,0)</f>
        <v>6000</v>
      </c>
      <c r="H122" s="37" t="n">
        <f aca="false">VLOOKUP($P122,$AM$251:$AN$267,2,0)</f>
        <v>150</v>
      </c>
      <c r="I122" s="37" t="n">
        <f aca="false">VLOOKUP($Q122,$AI$251:$AJ$254,2,0)</f>
        <v>1</v>
      </c>
      <c r="J122" s="38" t="n">
        <f aca="false">VLOOKUP($N122,$AU$249:$AV$276,2,0)</f>
        <v>1300000</v>
      </c>
      <c r="K122" s="39" t="n">
        <f aca="false">G122+H122+I122+J122</f>
        <v>1306151</v>
      </c>
      <c r="L122" s="40"/>
      <c r="M122" s="40" t="n">
        <v>119</v>
      </c>
      <c r="N122" s="178" t="s">
        <v>596</v>
      </c>
      <c r="O122" s="81" t="s">
        <v>137</v>
      </c>
      <c r="P122" s="82" t="s">
        <v>263</v>
      </c>
      <c r="Q122" s="83" t="s">
        <v>32</v>
      </c>
      <c r="R122" s="179"/>
      <c r="S122" s="85"/>
      <c r="T122" s="180"/>
      <c r="U122" s="89" t="s">
        <v>617</v>
      </c>
      <c r="V122" s="89" t="s">
        <v>618</v>
      </c>
      <c r="W122" s="88" t="s">
        <v>619</v>
      </c>
      <c r="X122" s="181" t="s">
        <v>620</v>
      </c>
      <c r="Y122" s="89" t="s">
        <v>111</v>
      </c>
      <c r="Z122" s="90" t="s">
        <v>621</v>
      </c>
      <c r="AA122" s="91" t="s">
        <v>117</v>
      </c>
      <c r="AB122" s="92" t="s">
        <v>322</v>
      </c>
      <c r="AC122" s="93" t="s">
        <v>204</v>
      </c>
      <c r="AD122" s="94" t="s">
        <v>42</v>
      </c>
      <c r="AE122" s="182" t="s">
        <v>486</v>
      </c>
      <c r="AF122" s="55"/>
      <c r="AL122" s="3"/>
      <c r="AN122" s="3"/>
    </row>
    <row r="123" s="56" customFormat="true" ht="57" hidden="false" customHeight="true" outlineLevel="0" collapsed="false">
      <c r="A123" s="32"/>
      <c r="B123" s="33" t="str">
        <f aca="false">VLOOKUP(F123,$AZ$290:$BA$298,2,0)</f>
        <v>A</v>
      </c>
      <c r="C123" s="34" t="n">
        <f aca="false">IF(AA123="いずれか1回",1000,10000)</f>
        <v>10000</v>
      </c>
      <c r="D123" s="34" t="n">
        <f aca="false">IF(S123="○",10,100)</f>
        <v>100</v>
      </c>
      <c r="E123" s="34" t="n">
        <f aca="false">VLOOKUP(Q123,$AX$286:$AY$289,2,0)</f>
        <v>1</v>
      </c>
      <c r="F123" s="35" t="n">
        <f aca="false">SUM(C123:E123)</f>
        <v>10101</v>
      </c>
      <c r="G123" s="36" t="n">
        <f aca="false">VLOOKUP($O123,$AK$251:$AL$267,2,0)</f>
        <v>2000</v>
      </c>
      <c r="H123" s="37" t="n">
        <f aca="false">VLOOKUP($P123,$AM$251:$AN$267,2,0)</f>
        <v>30</v>
      </c>
      <c r="I123" s="37" t="n">
        <f aca="false">VLOOKUP($Q123,$AI$251:$AJ$254,2,0)</f>
        <v>1</v>
      </c>
      <c r="J123" s="38" t="n">
        <f aca="false">VLOOKUP($N123,$AU$249:$AV$276,2,0)</f>
        <v>1400000</v>
      </c>
      <c r="K123" s="39" t="n">
        <f aca="false">G123+H123+I123+J123</f>
        <v>1402031</v>
      </c>
      <c r="L123" s="40"/>
      <c r="M123" s="40" t="n">
        <v>120</v>
      </c>
      <c r="N123" s="174" t="s">
        <v>622</v>
      </c>
      <c r="O123" s="97" t="s">
        <v>89</v>
      </c>
      <c r="P123" s="98" t="s">
        <v>317</v>
      </c>
      <c r="Q123" s="99" t="s">
        <v>32</v>
      </c>
      <c r="R123" s="100" t="s">
        <v>66</v>
      </c>
      <c r="S123" s="143" t="s">
        <v>42</v>
      </c>
      <c r="T123" s="183" t="s">
        <v>42</v>
      </c>
      <c r="U123" s="103" t="s">
        <v>623</v>
      </c>
      <c r="V123" s="103" t="s">
        <v>624</v>
      </c>
      <c r="W123" s="104" t="s">
        <v>625</v>
      </c>
      <c r="X123" s="103" t="s">
        <v>36</v>
      </c>
      <c r="Y123" s="103" t="s">
        <v>107</v>
      </c>
      <c r="Z123" s="105" t="s">
        <v>626</v>
      </c>
      <c r="AA123" s="107" t="s">
        <v>77</v>
      </c>
      <c r="AB123" s="184" t="s">
        <v>627</v>
      </c>
      <c r="AC123" s="69" t="s">
        <v>628</v>
      </c>
      <c r="AD123" s="143" t="s">
        <v>42</v>
      </c>
      <c r="AE123" s="109" t="s">
        <v>629</v>
      </c>
      <c r="AF123" s="55"/>
      <c r="AL123" s="3"/>
    </row>
    <row r="124" s="56" customFormat="true" ht="57" hidden="false" customHeight="true" outlineLevel="0" collapsed="false">
      <c r="A124" s="32"/>
      <c r="B124" s="33" t="str">
        <f aca="false">VLOOKUP(F124,$AZ$290:$BA$298,2,0)</f>
        <v>G</v>
      </c>
      <c r="C124" s="34" t="n">
        <f aca="false">IF(AA124="いずれか1回",1000,10000)</f>
        <v>10000</v>
      </c>
      <c r="D124" s="34" t="n">
        <f aca="false">IF(S124="○",10,100)</f>
        <v>100</v>
      </c>
      <c r="E124" s="34" t="n">
        <f aca="false">VLOOKUP(Q124,$AX$286:$AY$289,2,0)</f>
        <v>2</v>
      </c>
      <c r="F124" s="35" t="n">
        <f aca="false">SUM(C124:E124)</f>
        <v>10102</v>
      </c>
      <c r="G124" s="36" t="n">
        <f aca="false">VLOOKUP($O124,$AK$251:$AL$267,2,0)</f>
        <v>3000</v>
      </c>
      <c r="H124" s="37" t="n">
        <f aca="false">VLOOKUP($P124,$AM$251:$AN$267,2,0)</f>
        <v>60</v>
      </c>
      <c r="I124" s="37" t="n">
        <f aca="false">VLOOKUP($Q124,$AI$251:$AJ$254,2,0)</f>
        <v>2</v>
      </c>
      <c r="J124" s="38" t="n">
        <f aca="false">VLOOKUP($N124,$AU$249:$AV$276,2,0)</f>
        <v>1400000</v>
      </c>
      <c r="K124" s="39" t="n">
        <f aca="false">G124+H124+I124+J124</f>
        <v>1403062</v>
      </c>
      <c r="L124" s="40"/>
      <c r="M124" s="40" t="n">
        <v>121</v>
      </c>
      <c r="N124" s="171" t="s">
        <v>622</v>
      </c>
      <c r="O124" s="58" t="s">
        <v>96</v>
      </c>
      <c r="P124" s="59" t="s">
        <v>97</v>
      </c>
      <c r="Q124" s="60" t="s">
        <v>98</v>
      </c>
      <c r="R124" s="61"/>
      <c r="S124" s="62"/>
      <c r="T124" s="63"/>
      <c r="U124" s="64" t="s">
        <v>630</v>
      </c>
      <c r="V124" s="64" t="s">
        <v>631</v>
      </c>
      <c r="W124" s="65" t="s">
        <v>632</v>
      </c>
      <c r="X124" s="79" t="s">
        <v>102</v>
      </c>
      <c r="Y124" s="64" t="s">
        <v>107</v>
      </c>
      <c r="Z124" s="66" t="s">
        <v>633</v>
      </c>
      <c r="AA124" s="67" t="s">
        <v>39</v>
      </c>
      <c r="AB124" s="68" t="s">
        <v>171</v>
      </c>
      <c r="AC124" s="69" t="s">
        <v>634</v>
      </c>
      <c r="AD124" s="62"/>
      <c r="AE124" s="71"/>
      <c r="AF124" s="55"/>
      <c r="AL124" s="3"/>
    </row>
    <row r="125" s="74" customFormat="true" ht="57" hidden="false" customHeight="true" outlineLevel="0" collapsed="false">
      <c r="A125" s="72"/>
      <c r="B125" s="33" t="str">
        <f aca="false">VLOOKUP(F125,$AZ$290:$BA$298,2,0)</f>
        <v>G</v>
      </c>
      <c r="C125" s="34" t="n">
        <f aca="false">IF(AA125="いずれか1回",1000,10000)</f>
        <v>10000</v>
      </c>
      <c r="D125" s="34" t="n">
        <f aca="false">IF(S125="○",10,100)</f>
        <v>100</v>
      </c>
      <c r="E125" s="34" t="n">
        <f aca="false">VLOOKUP(Q125,$AX$286:$AY$289,2,0)</f>
        <v>2</v>
      </c>
      <c r="F125" s="35" t="n">
        <f aca="false">SUM(C125:E125)</f>
        <v>10102</v>
      </c>
      <c r="G125" s="36" t="n">
        <f aca="false">VLOOKUP($O125,$AK$251:$AL$267,2,0)</f>
        <v>3000</v>
      </c>
      <c r="H125" s="37" t="n">
        <f aca="false">VLOOKUP($P125,$AM$251:$AN$267,2,0)</f>
        <v>60</v>
      </c>
      <c r="I125" s="37" t="n">
        <f aca="false">VLOOKUP($Q125,$AI$251:$AJ$254,2,0)</f>
        <v>2</v>
      </c>
      <c r="J125" s="38" t="n">
        <f aca="false">VLOOKUP($N125,$AU$249:$AV$276,2,0)</f>
        <v>1400000</v>
      </c>
      <c r="K125" s="39" t="n">
        <f aca="false">G125+H125+I125+J125</f>
        <v>1403062</v>
      </c>
      <c r="L125" s="40"/>
      <c r="M125" s="40" t="n">
        <v>122</v>
      </c>
      <c r="N125" s="171" t="s">
        <v>622</v>
      </c>
      <c r="O125" s="58" t="s">
        <v>96</v>
      </c>
      <c r="P125" s="59" t="s">
        <v>97</v>
      </c>
      <c r="Q125" s="60" t="s">
        <v>98</v>
      </c>
      <c r="R125" s="61"/>
      <c r="S125" s="62"/>
      <c r="T125" s="63"/>
      <c r="U125" s="64" t="s">
        <v>635</v>
      </c>
      <c r="V125" s="64" t="s">
        <v>631</v>
      </c>
      <c r="W125" s="65" t="s">
        <v>636</v>
      </c>
      <c r="X125" s="75" t="s">
        <v>102</v>
      </c>
      <c r="Y125" s="64" t="s">
        <v>107</v>
      </c>
      <c r="Z125" s="66" t="s">
        <v>637</v>
      </c>
      <c r="AA125" s="67" t="s">
        <v>39</v>
      </c>
      <c r="AB125" s="68" t="s">
        <v>171</v>
      </c>
      <c r="AC125" s="69"/>
      <c r="AD125" s="62"/>
      <c r="AE125" s="71"/>
      <c r="AF125" s="73"/>
      <c r="AG125" s="1"/>
      <c r="AH125" s="1"/>
    </row>
    <row r="126" s="74" customFormat="true" ht="57" hidden="false" customHeight="true" outlineLevel="0" collapsed="false">
      <c r="A126" s="72"/>
      <c r="B126" s="33" t="str">
        <f aca="false">VLOOKUP(F126,$AZ$290:$BA$298,2,0)</f>
        <v>A</v>
      </c>
      <c r="C126" s="34" t="n">
        <f aca="false">IF(AA126="いずれか1回",1000,10000)</f>
        <v>10000</v>
      </c>
      <c r="D126" s="34" t="n">
        <f aca="false">IF(S126="○",10,100)</f>
        <v>100</v>
      </c>
      <c r="E126" s="34" t="n">
        <f aca="false">VLOOKUP(Q126,$AX$286:$AY$289,2,0)</f>
        <v>1</v>
      </c>
      <c r="F126" s="35" t="n">
        <f aca="false">SUM(C126:E126)</f>
        <v>10101</v>
      </c>
      <c r="G126" s="36" t="n">
        <f aca="false">VLOOKUP($O126,$AK$251:$AL$267,2,0)</f>
        <v>5000</v>
      </c>
      <c r="H126" s="37" t="n">
        <f aca="false">VLOOKUP($P126,$AM$251:$AN$267,2,0)</f>
        <v>90</v>
      </c>
      <c r="I126" s="37" t="n">
        <f aca="false">VLOOKUP($Q126,$AI$251:$AJ$254,2,0)</f>
        <v>1</v>
      </c>
      <c r="J126" s="38" t="n">
        <f aca="false">VLOOKUP($N126,$AU$249:$AV$276,2,0)</f>
        <v>1400000</v>
      </c>
      <c r="K126" s="39" t="n">
        <f aca="false">G126+H126+I126+J126</f>
        <v>1405091</v>
      </c>
      <c r="L126" s="40"/>
      <c r="M126" s="40" t="n">
        <v>123</v>
      </c>
      <c r="N126" s="171" t="s">
        <v>622</v>
      </c>
      <c r="O126" s="58" t="s">
        <v>82</v>
      </c>
      <c r="P126" s="59" t="s">
        <v>83</v>
      </c>
      <c r="Q126" s="60" t="s">
        <v>32</v>
      </c>
      <c r="R126" s="145" t="s">
        <v>42</v>
      </c>
      <c r="S126" s="70" t="s">
        <v>42</v>
      </c>
      <c r="T126" s="147" t="s">
        <v>42</v>
      </c>
      <c r="U126" s="64" t="s">
        <v>638</v>
      </c>
      <c r="V126" s="64" t="s">
        <v>535</v>
      </c>
      <c r="W126" s="65" t="s">
        <v>639</v>
      </c>
      <c r="X126" s="64" t="s">
        <v>36</v>
      </c>
      <c r="Y126" s="64" t="s">
        <v>176</v>
      </c>
      <c r="Z126" s="66" t="s">
        <v>640</v>
      </c>
      <c r="AA126" s="67" t="s">
        <v>59</v>
      </c>
      <c r="AB126" s="185" t="s">
        <v>529</v>
      </c>
      <c r="AC126" s="69"/>
      <c r="AD126" s="62" t="s">
        <v>66</v>
      </c>
      <c r="AE126" s="110" t="s">
        <v>629</v>
      </c>
      <c r="AF126" s="73"/>
      <c r="AG126" s="1"/>
      <c r="AH126" s="1"/>
    </row>
    <row r="127" s="56" customFormat="true" ht="57" hidden="false" customHeight="true" outlineLevel="0" collapsed="false">
      <c r="A127" s="32"/>
      <c r="B127" s="33" t="str">
        <f aca="false">VLOOKUP(F127,$AZ$290:$BA$298,2,0)</f>
        <v>A</v>
      </c>
      <c r="C127" s="34" t="n">
        <f aca="false">IF(AA127="いずれか1回",1000,10000)</f>
        <v>10000</v>
      </c>
      <c r="D127" s="34" t="n">
        <f aca="false">IF(S127="○",10,100)</f>
        <v>100</v>
      </c>
      <c r="E127" s="34" t="n">
        <f aca="false">VLOOKUP(Q127,$AX$286:$AY$289,2,0)</f>
        <v>1</v>
      </c>
      <c r="F127" s="35" t="n">
        <f aca="false">SUM(C127:E127)</f>
        <v>10101</v>
      </c>
      <c r="G127" s="36" t="n">
        <f aca="false">VLOOKUP($O127,$AK$251:$AL$267,2,0)</f>
        <v>5000</v>
      </c>
      <c r="H127" s="37" t="n">
        <f aca="false">VLOOKUP($P127,$AM$251:$AN$267,2,0)</f>
        <v>90</v>
      </c>
      <c r="I127" s="37" t="n">
        <f aca="false">VLOOKUP($Q127,$AI$251:$AJ$254,2,0)</f>
        <v>1</v>
      </c>
      <c r="J127" s="38" t="n">
        <f aca="false">VLOOKUP($N127,$AU$249:$AV$276,2,0)</f>
        <v>1400000</v>
      </c>
      <c r="K127" s="39" t="n">
        <f aca="false">G127+H127+I127+J127</f>
        <v>1405091</v>
      </c>
      <c r="L127" s="40"/>
      <c r="M127" s="40" t="n">
        <v>124</v>
      </c>
      <c r="N127" s="171" t="s">
        <v>622</v>
      </c>
      <c r="O127" s="58" t="s">
        <v>82</v>
      </c>
      <c r="P127" s="59" t="s">
        <v>83</v>
      </c>
      <c r="Q127" s="60" t="s">
        <v>32</v>
      </c>
      <c r="R127" s="145" t="s">
        <v>42</v>
      </c>
      <c r="S127" s="70" t="s">
        <v>42</v>
      </c>
      <c r="T127" s="147" t="s">
        <v>42</v>
      </c>
      <c r="U127" s="64" t="s">
        <v>641</v>
      </c>
      <c r="V127" s="64" t="s">
        <v>642</v>
      </c>
      <c r="W127" s="65" t="s">
        <v>643</v>
      </c>
      <c r="X127" s="64" t="s">
        <v>47</v>
      </c>
      <c r="Y127" s="64" t="s">
        <v>111</v>
      </c>
      <c r="Z127" s="66" t="s">
        <v>644</v>
      </c>
      <c r="AA127" s="67" t="s">
        <v>39</v>
      </c>
      <c r="AB127" s="146" t="s">
        <v>529</v>
      </c>
      <c r="AC127" s="69"/>
      <c r="AD127" s="62" t="s">
        <v>66</v>
      </c>
      <c r="AE127" s="110" t="s">
        <v>486</v>
      </c>
      <c r="AF127" s="55"/>
      <c r="AL127" s="3"/>
    </row>
    <row r="128" s="56" customFormat="true" ht="57" hidden="false" customHeight="true" outlineLevel="0" collapsed="false">
      <c r="A128" s="32"/>
      <c r="B128" s="33" t="str">
        <f aca="false">VLOOKUP(F128,$AZ$290:$BA$298,2,0)</f>
        <v>G</v>
      </c>
      <c r="C128" s="34" t="n">
        <f aca="false">IF(AA128="いずれか1回",1000,10000)</f>
        <v>10000</v>
      </c>
      <c r="D128" s="34" t="n">
        <f aca="false">IF(S128="○",10,100)</f>
        <v>100</v>
      </c>
      <c r="E128" s="34" t="n">
        <f aca="false">VLOOKUP(Q128,$AX$286:$AY$289,2,0)</f>
        <v>2</v>
      </c>
      <c r="F128" s="35" t="n">
        <f aca="false">SUM(C128:E128)</f>
        <v>10102</v>
      </c>
      <c r="G128" s="36" t="n">
        <f aca="false">VLOOKUP($O128,$AK$251:$AL$267,2,0)</f>
        <v>5000</v>
      </c>
      <c r="H128" s="37" t="n">
        <f aca="false">VLOOKUP($P128,$AM$251:$AN$267,2,0)</f>
        <v>90</v>
      </c>
      <c r="I128" s="37" t="n">
        <f aca="false">VLOOKUP($Q128,$AI$251:$AJ$254,2,0)</f>
        <v>2</v>
      </c>
      <c r="J128" s="38" t="n">
        <f aca="false">VLOOKUP($N128,$AU$249:$AV$276,2,0)</f>
        <v>1400000</v>
      </c>
      <c r="K128" s="39" t="n">
        <f aca="false">G128+H128+I128+J128</f>
        <v>1405092</v>
      </c>
      <c r="L128" s="40"/>
      <c r="M128" s="40" t="n">
        <v>125</v>
      </c>
      <c r="N128" s="171" t="s">
        <v>622</v>
      </c>
      <c r="O128" s="58" t="s">
        <v>82</v>
      </c>
      <c r="P128" s="59" t="s">
        <v>83</v>
      </c>
      <c r="Q128" s="60" t="s">
        <v>98</v>
      </c>
      <c r="R128" s="61"/>
      <c r="S128" s="62"/>
      <c r="T128" s="63"/>
      <c r="U128" s="64" t="s">
        <v>645</v>
      </c>
      <c r="V128" s="64" t="s">
        <v>646</v>
      </c>
      <c r="W128" s="65" t="s">
        <v>647</v>
      </c>
      <c r="X128" s="64" t="s">
        <v>47</v>
      </c>
      <c r="Y128" s="64" t="s">
        <v>37</v>
      </c>
      <c r="Z128" s="66" t="s">
        <v>648</v>
      </c>
      <c r="AA128" s="67" t="s">
        <v>127</v>
      </c>
      <c r="AB128" s="68" t="s">
        <v>367</v>
      </c>
      <c r="AC128" s="69"/>
      <c r="AD128" s="62"/>
      <c r="AE128" s="110" t="s">
        <v>486</v>
      </c>
      <c r="AF128" s="55"/>
      <c r="AL128" s="3"/>
    </row>
    <row r="129" s="56" customFormat="true" ht="57" hidden="false" customHeight="true" outlineLevel="0" collapsed="false">
      <c r="A129" s="32"/>
      <c r="B129" s="33" t="str">
        <f aca="false">VLOOKUP(F129,$AZ$290:$BA$298,2,0)</f>
        <v>D</v>
      </c>
      <c r="C129" s="34" t="n">
        <f aca="false">IF(AA129="いずれか1回",1000,10000)</f>
        <v>10000</v>
      </c>
      <c r="D129" s="34" t="n">
        <f aca="false">IF(S129="○",10,100)</f>
        <v>100</v>
      </c>
      <c r="E129" s="34" t="n">
        <f aca="false">VLOOKUP(Q129,$AX$286:$AY$289,2,0)</f>
        <v>3</v>
      </c>
      <c r="F129" s="35" t="n">
        <f aca="false">SUM(C129:E129)</f>
        <v>10103</v>
      </c>
      <c r="G129" s="36" t="n">
        <f aca="false">VLOOKUP($O129,$AK$251:$AL$267,2,0)</f>
        <v>6000</v>
      </c>
      <c r="H129" s="37" t="n">
        <f aca="false">VLOOKUP($P129,$AM$251:$AN$267,2,0)</f>
        <v>100</v>
      </c>
      <c r="I129" s="37" t="n">
        <f aca="false">VLOOKUP($Q129,$AI$251:$AJ$254,2,0)</f>
        <v>3</v>
      </c>
      <c r="J129" s="38" t="n">
        <f aca="false">VLOOKUP($N129,$AU$249:$AV$276,2,0)</f>
        <v>1400000</v>
      </c>
      <c r="K129" s="39" t="n">
        <f aca="false">G129+H129+I129+J129</f>
        <v>1406103</v>
      </c>
      <c r="L129" s="40"/>
      <c r="M129" s="40" t="n">
        <v>126</v>
      </c>
      <c r="N129" s="171" t="s">
        <v>622</v>
      </c>
      <c r="O129" s="58" t="s">
        <v>137</v>
      </c>
      <c r="P129" s="59" t="s">
        <v>138</v>
      </c>
      <c r="Q129" s="60" t="s">
        <v>67</v>
      </c>
      <c r="R129" s="61"/>
      <c r="S129" s="62"/>
      <c r="T129" s="63"/>
      <c r="U129" s="64" t="s">
        <v>649</v>
      </c>
      <c r="V129" s="64" t="s">
        <v>145</v>
      </c>
      <c r="W129" s="65" t="s">
        <v>650</v>
      </c>
      <c r="X129" s="64" t="s">
        <v>47</v>
      </c>
      <c r="Y129" s="64" t="s">
        <v>111</v>
      </c>
      <c r="Z129" s="66" t="n">
        <v>45576</v>
      </c>
      <c r="AA129" s="67" t="s">
        <v>64</v>
      </c>
      <c r="AB129" s="68" t="s">
        <v>87</v>
      </c>
      <c r="AC129" s="69" t="s">
        <v>147</v>
      </c>
      <c r="AD129" s="62"/>
      <c r="AE129" s="71"/>
      <c r="AF129" s="55"/>
      <c r="AL129" s="3"/>
    </row>
    <row r="130" s="74" customFormat="true" ht="57" hidden="false" customHeight="true" outlineLevel="0" collapsed="false">
      <c r="A130" s="72"/>
      <c r="B130" s="33" t="str">
        <f aca="false">VLOOKUP(F130,$AZ$290:$BA$298,2,0)</f>
        <v>B</v>
      </c>
      <c r="C130" s="34" t="n">
        <f aca="false">IF(AA130="いずれか1回",1000,10000)</f>
        <v>1000</v>
      </c>
      <c r="D130" s="34" t="n">
        <f aca="false">IF(S130="○",10,100)</f>
        <v>100</v>
      </c>
      <c r="E130" s="34" t="n">
        <f aca="false">VLOOKUP(Q130,$AX$286:$AY$289,2,0)</f>
        <v>1</v>
      </c>
      <c r="F130" s="35" t="n">
        <f aca="false">SUM(C130:E130)</f>
        <v>1101</v>
      </c>
      <c r="G130" s="36" t="n">
        <f aca="false">VLOOKUP($O130,$AK$251:$AL$267,2,0)</f>
        <v>6000</v>
      </c>
      <c r="H130" s="37" t="n">
        <f aca="false">VLOOKUP($P130,$AM$251:$AN$267,2,0)</f>
        <v>110</v>
      </c>
      <c r="I130" s="37" t="n">
        <f aca="false">VLOOKUP($Q130,$AI$251:$AJ$254,2,0)</f>
        <v>1</v>
      </c>
      <c r="J130" s="38" t="n">
        <f aca="false">VLOOKUP($N130,$AU$249:$AV$276,2,0)</f>
        <v>1400000</v>
      </c>
      <c r="K130" s="39" t="n">
        <f aca="false">G130+H130+I130+J130</f>
        <v>1406111</v>
      </c>
      <c r="L130" s="40"/>
      <c r="M130" s="40" t="n">
        <v>127</v>
      </c>
      <c r="N130" s="171" t="s">
        <v>622</v>
      </c>
      <c r="O130" s="58" t="s">
        <v>137</v>
      </c>
      <c r="P130" s="59" t="s">
        <v>148</v>
      </c>
      <c r="Q130" s="60" t="s">
        <v>32</v>
      </c>
      <c r="R130" s="61" t="s">
        <v>66</v>
      </c>
      <c r="S130" s="70" t="s">
        <v>42</v>
      </c>
      <c r="T130" s="147" t="s">
        <v>42</v>
      </c>
      <c r="U130" s="59" t="s">
        <v>651</v>
      </c>
      <c r="V130" s="59" t="s">
        <v>652</v>
      </c>
      <c r="W130" s="65" t="s">
        <v>653</v>
      </c>
      <c r="X130" s="64" t="s">
        <v>47</v>
      </c>
      <c r="Y130" s="64" t="s">
        <v>37</v>
      </c>
      <c r="Z130" s="66" t="s">
        <v>654</v>
      </c>
      <c r="AA130" s="167" t="s">
        <v>426</v>
      </c>
      <c r="AB130" s="146" t="s">
        <v>655</v>
      </c>
      <c r="AC130" s="69"/>
      <c r="AD130" s="62" t="s">
        <v>66</v>
      </c>
      <c r="AE130" s="110" t="s">
        <v>486</v>
      </c>
      <c r="AF130" s="73"/>
      <c r="AG130" s="1"/>
      <c r="AH130" s="1"/>
    </row>
    <row r="131" s="56" customFormat="true" ht="57" hidden="false" customHeight="true" outlineLevel="0" collapsed="false">
      <c r="A131" s="32"/>
      <c r="B131" s="33" t="str">
        <f aca="false">VLOOKUP(F131,$AZ$290:$BA$298,2,0)</f>
        <v>D</v>
      </c>
      <c r="C131" s="34" t="n">
        <f aca="false">IF(AA131="いずれか1回",1000,10000)</f>
        <v>10000</v>
      </c>
      <c r="D131" s="34" t="n">
        <f aca="false">IF(S131="○",10,100)</f>
        <v>100</v>
      </c>
      <c r="E131" s="34" t="n">
        <f aca="false">VLOOKUP(Q131,$AX$286:$AY$289,2,0)</f>
        <v>3</v>
      </c>
      <c r="F131" s="35" t="n">
        <f aca="false">SUM(C131:E131)</f>
        <v>10103</v>
      </c>
      <c r="G131" s="36" t="n">
        <f aca="false">VLOOKUP($O131,$AK$251:$AL$267,2,0)</f>
        <v>6000</v>
      </c>
      <c r="H131" s="37" t="n">
        <f aca="false">VLOOKUP($P131,$AM$251:$AN$267,2,0)</f>
        <v>110</v>
      </c>
      <c r="I131" s="37" t="n">
        <f aca="false">VLOOKUP($Q131,$AI$251:$AJ$254,2,0)</f>
        <v>3</v>
      </c>
      <c r="J131" s="38" t="n">
        <f aca="false">VLOOKUP($N131,$AU$249:$AV$276,2,0)</f>
        <v>1400000</v>
      </c>
      <c r="K131" s="39" t="n">
        <f aca="false">G131+H131+I131+J131</f>
        <v>1406113</v>
      </c>
      <c r="L131" s="40"/>
      <c r="M131" s="40" t="n">
        <v>128</v>
      </c>
      <c r="N131" s="171" t="s">
        <v>622</v>
      </c>
      <c r="O131" s="58" t="s">
        <v>137</v>
      </c>
      <c r="P131" s="59" t="s">
        <v>148</v>
      </c>
      <c r="Q131" s="60" t="s">
        <v>67</v>
      </c>
      <c r="R131" s="61"/>
      <c r="S131" s="62"/>
      <c r="T131" s="63"/>
      <c r="U131" s="59" t="s">
        <v>656</v>
      </c>
      <c r="V131" s="59" t="s">
        <v>657</v>
      </c>
      <c r="W131" s="65" t="s">
        <v>658</v>
      </c>
      <c r="X131" s="64" t="s">
        <v>47</v>
      </c>
      <c r="Y131" s="64" t="s">
        <v>37</v>
      </c>
      <c r="Z131" s="66" t="n">
        <v>45640</v>
      </c>
      <c r="AA131" s="67" t="s">
        <v>64</v>
      </c>
      <c r="AB131" s="68" t="s">
        <v>51</v>
      </c>
      <c r="AC131" s="69" t="s">
        <v>256</v>
      </c>
      <c r="AD131" s="62"/>
      <c r="AE131" s="110" t="s">
        <v>486</v>
      </c>
      <c r="AF131" s="55"/>
      <c r="AL131" s="3"/>
    </row>
    <row r="132" s="56" customFormat="true" ht="57" hidden="false" customHeight="true" outlineLevel="0" collapsed="false">
      <c r="A132" s="32"/>
      <c r="B132" s="33" t="str">
        <f aca="false">VLOOKUP(F132,$AZ$290:$BA$298,2,0)</f>
        <v>A</v>
      </c>
      <c r="C132" s="34" t="n">
        <f aca="false">IF(AA132="いずれか1回",1000,10000)</f>
        <v>10000</v>
      </c>
      <c r="D132" s="34" t="n">
        <f aca="false">IF(S132="○",10,100)</f>
        <v>100</v>
      </c>
      <c r="E132" s="34" t="n">
        <f aca="false">VLOOKUP(Q132,$AX$286:$AY$289,2,0)</f>
        <v>1</v>
      </c>
      <c r="F132" s="35" t="n">
        <f aca="false">SUM(C132:E132)</f>
        <v>10101</v>
      </c>
      <c r="G132" s="36" t="n">
        <f aca="false">VLOOKUP($O132,$AK$251:$AL$267,2,0)</f>
        <v>6000</v>
      </c>
      <c r="H132" s="37" t="n">
        <f aca="false">VLOOKUP($P132,$AM$251:$AN$267,2,0)</f>
        <v>140</v>
      </c>
      <c r="I132" s="37" t="n">
        <f aca="false">VLOOKUP($Q132,$AI$251:$AJ$254,2,0)</f>
        <v>1</v>
      </c>
      <c r="J132" s="38" t="n">
        <f aca="false">VLOOKUP($N132,$AU$249:$AV$276,2,0)</f>
        <v>1400000</v>
      </c>
      <c r="K132" s="39" t="n">
        <f aca="false">G132+H132+I132+J132</f>
        <v>1406141</v>
      </c>
      <c r="L132" s="40"/>
      <c r="M132" s="40" t="n">
        <v>129</v>
      </c>
      <c r="N132" s="172" t="s">
        <v>622</v>
      </c>
      <c r="O132" s="115" t="s">
        <v>137</v>
      </c>
      <c r="P132" s="87" t="s">
        <v>208</v>
      </c>
      <c r="Q132" s="116" t="s">
        <v>32</v>
      </c>
      <c r="R132" s="151" t="s">
        <v>42</v>
      </c>
      <c r="S132" s="148" t="s">
        <v>42</v>
      </c>
      <c r="T132" s="152" t="s">
        <v>42</v>
      </c>
      <c r="U132" s="119" t="s">
        <v>659</v>
      </c>
      <c r="V132" s="119" t="s">
        <v>660</v>
      </c>
      <c r="W132" s="120" t="s">
        <v>661</v>
      </c>
      <c r="X132" s="119" t="s">
        <v>36</v>
      </c>
      <c r="Y132" s="119" t="s">
        <v>48</v>
      </c>
      <c r="Z132" s="122" t="s">
        <v>662</v>
      </c>
      <c r="AA132" s="123" t="s">
        <v>117</v>
      </c>
      <c r="AB132" s="149" t="s">
        <v>529</v>
      </c>
      <c r="AC132" s="125" t="s">
        <v>663</v>
      </c>
      <c r="AD132" s="148" t="s">
        <v>42</v>
      </c>
      <c r="AE132" s="126" t="s">
        <v>629</v>
      </c>
      <c r="AF132" s="55"/>
      <c r="AL132" s="3"/>
      <c r="AN132" s="3"/>
    </row>
    <row r="133" s="56" customFormat="true" ht="57" hidden="false" customHeight="true" outlineLevel="0" collapsed="false">
      <c r="A133" s="32"/>
      <c r="B133" s="33" t="str">
        <f aca="false">VLOOKUP(F133,$AZ$290:$BA$298,2,0)</f>
        <v>A</v>
      </c>
      <c r="C133" s="34" t="n">
        <f aca="false">IF(AA133="いずれか1回",1000,10000)</f>
        <v>10000</v>
      </c>
      <c r="D133" s="34" t="n">
        <f aca="false">IF(S133="○",10,100)</f>
        <v>100</v>
      </c>
      <c r="E133" s="34" t="n">
        <f aca="false">VLOOKUP(Q133,$AX$286:$AY$289,2,0)</f>
        <v>1</v>
      </c>
      <c r="F133" s="35" t="n">
        <f aca="false">SUM(C133:E133)</f>
        <v>10101</v>
      </c>
      <c r="G133" s="36" t="n">
        <f aca="false">VLOOKUP($O133,$AK$251:$AL$267,2,0)</f>
        <v>2000</v>
      </c>
      <c r="H133" s="37" t="n">
        <f aca="false">VLOOKUP($P133,$AM$251:$AN$267,2,0)</f>
        <v>50</v>
      </c>
      <c r="I133" s="37" t="n">
        <f aca="false">VLOOKUP($Q133,$AI$251:$AJ$254,2,0)</f>
        <v>1</v>
      </c>
      <c r="J133" s="38" t="n">
        <f aca="false">VLOOKUP($N133,$AU$249:$AV$276,2,0)</f>
        <v>1500000</v>
      </c>
      <c r="K133" s="39" t="n">
        <f aca="false">G133+H133+I133+J133</f>
        <v>1502051</v>
      </c>
      <c r="L133" s="40"/>
      <c r="M133" s="40" t="n">
        <v>130</v>
      </c>
      <c r="N133" s="168" t="s">
        <v>664</v>
      </c>
      <c r="O133" s="42" t="s">
        <v>89</v>
      </c>
      <c r="P133" s="43" t="s">
        <v>90</v>
      </c>
      <c r="Q133" s="44" t="s">
        <v>32</v>
      </c>
      <c r="R133" s="45"/>
      <c r="S133" s="46"/>
      <c r="T133" s="127"/>
      <c r="U133" s="47" t="s">
        <v>665</v>
      </c>
      <c r="V133" s="47" t="s">
        <v>666</v>
      </c>
      <c r="W133" s="48" t="s">
        <v>667</v>
      </c>
      <c r="X133" s="47" t="s">
        <v>47</v>
      </c>
      <c r="Y133" s="47" t="s">
        <v>111</v>
      </c>
      <c r="Z133" s="49" t="s">
        <v>668</v>
      </c>
      <c r="AA133" s="50" t="s">
        <v>77</v>
      </c>
      <c r="AB133" s="51" t="s">
        <v>65</v>
      </c>
      <c r="AC133" s="52" t="s">
        <v>250</v>
      </c>
      <c r="AD133" s="53" t="s">
        <v>42</v>
      </c>
      <c r="AE133" s="54" t="s">
        <v>669</v>
      </c>
      <c r="AF133" s="55"/>
      <c r="AL133" s="3"/>
    </row>
    <row r="134" s="56" customFormat="true" ht="57" hidden="false" customHeight="true" outlineLevel="0" collapsed="false">
      <c r="A134" s="32"/>
      <c r="B134" s="33" t="str">
        <f aca="false">VLOOKUP(F134,$AZ$290:$BA$298,2,0)</f>
        <v>A</v>
      </c>
      <c r="C134" s="34" t="n">
        <f aca="false">IF(AA134="いずれか1回",1000,10000)</f>
        <v>10000</v>
      </c>
      <c r="D134" s="34" t="n">
        <f aca="false">IF(S134="○",10,100)</f>
        <v>100</v>
      </c>
      <c r="E134" s="34" t="n">
        <f aca="false">VLOOKUP(Q134,$AX$286:$AY$289,2,0)</f>
        <v>1</v>
      </c>
      <c r="F134" s="35" t="n">
        <f aca="false">SUM(C134:E134)</f>
        <v>10101</v>
      </c>
      <c r="G134" s="36" t="n">
        <f aca="false">VLOOKUP($O134,$AK$251:$AL$267,2,0)</f>
        <v>4000</v>
      </c>
      <c r="H134" s="37" t="n">
        <f aca="false">VLOOKUP($P134,$AM$251:$AN$267,2,0)</f>
        <v>70</v>
      </c>
      <c r="I134" s="37" t="n">
        <f aca="false">VLOOKUP($Q134,$AI$251:$AJ$254,2,0)</f>
        <v>1</v>
      </c>
      <c r="J134" s="38" t="n">
        <f aca="false">VLOOKUP($N134,$AU$249:$AV$276,2,0)</f>
        <v>1500000</v>
      </c>
      <c r="K134" s="39" t="n">
        <f aca="false">G134+H134+I134+J134</f>
        <v>1504071</v>
      </c>
      <c r="L134" s="40"/>
      <c r="M134" s="40" t="n">
        <v>131</v>
      </c>
      <c r="N134" s="171" t="s">
        <v>664</v>
      </c>
      <c r="O134" s="58" t="s">
        <v>52</v>
      </c>
      <c r="P134" s="59" t="s">
        <v>53</v>
      </c>
      <c r="Q134" s="60" t="s">
        <v>32</v>
      </c>
      <c r="R134" s="61"/>
      <c r="S134" s="62"/>
      <c r="T134" s="63"/>
      <c r="U134" s="64" t="s">
        <v>670</v>
      </c>
      <c r="V134" s="64" t="s">
        <v>671</v>
      </c>
      <c r="W134" s="65" t="s">
        <v>672</v>
      </c>
      <c r="X134" s="75" t="s">
        <v>673</v>
      </c>
      <c r="Y134" s="64" t="s">
        <v>111</v>
      </c>
      <c r="Z134" s="66" t="s">
        <v>674</v>
      </c>
      <c r="AA134" s="67" t="s">
        <v>127</v>
      </c>
      <c r="AB134" s="68" t="s">
        <v>87</v>
      </c>
      <c r="AC134" s="69"/>
      <c r="AD134" s="70" t="s">
        <v>42</v>
      </c>
      <c r="AE134" s="71"/>
      <c r="AF134" s="55"/>
      <c r="AL134" s="3"/>
    </row>
    <row r="135" s="74" customFormat="true" ht="57" hidden="false" customHeight="true" outlineLevel="0" collapsed="false">
      <c r="A135" s="72"/>
      <c r="B135" s="33" t="str">
        <f aca="false">VLOOKUP(F135,$AZ$290:$BA$298,2,0)</f>
        <v>A</v>
      </c>
      <c r="C135" s="34" t="n">
        <f aca="false">IF(AA135="いずれか1回",1000,10000)</f>
        <v>10000</v>
      </c>
      <c r="D135" s="34" t="n">
        <f aca="false">IF(S135="○",10,100)</f>
        <v>100</v>
      </c>
      <c r="E135" s="34" t="n">
        <f aca="false">VLOOKUP(Q135,$AX$286:$AY$289,2,0)</f>
        <v>1</v>
      </c>
      <c r="F135" s="35" t="n">
        <f aca="false">SUM(C135:E135)</f>
        <v>10101</v>
      </c>
      <c r="G135" s="36" t="n">
        <f aca="false">VLOOKUP($O135,$AK$251:$AL$267,2,0)</f>
        <v>5000</v>
      </c>
      <c r="H135" s="37" t="n">
        <f aca="false">VLOOKUP($P135,$AM$251:$AN$267,2,0)</f>
        <v>90</v>
      </c>
      <c r="I135" s="37" t="n">
        <f aca="false">VLOOKUP($Q135,$AI$251:$AJ$254,2,0)</f>
        <v>1</v>
      </c>
      <c r="J135" s="38" t="n">
        <f aca="false">VLOOKUP($N135,$AU$249:$AV$276,2,0)</f>
        <v>1500000</v>
      </c>
      <c r="K135" s="39" t="n">
        <f aca="false">G135+H135+I135+J135</f>
        <v>1505091</v>
      </c>
      <c r="L135" s="40" t="s">
        <v>66</v>
      </c>
      <c r="M135" s="40" t="n">
        <v>132</v>
      </c>
      <c r="N135" s="171" t="s">
        <v>664</v>
      </c>
      <c r="O135" s="58" t="s">
        <v>82</v>
      </c>
      <c r="P135" s="59" t="s">
        <v>83</v>
      </c>
      <c r="Q135" s="60" t="s">
        <v>32</v>
      </c>
      <c r="R135" s="61"/>
      <c r="S135" s="62"/>
      <c r="T135" s="63"/>
      <c r="U135" s="64" t="s">
        <v>675</v>
      </c>
      <c r="V135" s="64" t="s">
        <v>676</v>
      </c>
      <c r="W135" s="65" t="s">
        <v>677</v>
      </c>
      <c r="X135" s="64" t="s">
        <v>47</v>
      </c>
      <c r="Y135" s="64" t="s">
        <v>107</v>
      </c>
      <c r="Z135" s="66" t="s">
        <v>678</v>
      </c>
      <c r="AA135" s="67" t="s">
        <v>77</v>
      </c>
      <c r="AB135" s="68" t="s">
        <v>87</v>
      </c>
      <c r="AC135" s="69"/>
      <c r="AD135" s="70" t="s">
        <v>42</v>
      </c>
      <c r="AE135" s="71"/>
      <c r="AF135" s="73"/>
      <c r="AG135" s="1"/>
      <c r="AH135" s="1"/>
    </row>
    <row r="136" s="56" customFormat="true" ht="57" hidden="false" customHeight="true" outlineLevel="0" collapsed="false">
      <c r="A136" s="32"/>
      <c r="B136" s="33" t="str">
        <f aca="false">VLOOKUP(F136,$AZ$290:$BA$298,2,0)</f>
        <v>G</v>
      </c>
      <c r="C136" s="34" t="n">
        <f aca="false">IF(AA136="いずれか1回",1000,10000)</f>
        <v>10000</v>
      </c>
      <c r="D136" s="34" t="n">
        <f aca="false">IF(S136="○",10,100)</f>
        <v>100</v>
      </c>
      <c r="E136" s="34" t="n">
        <f aca="false">VLOOKUP(Q136,$AX$286:$AY$289,2,0)</f>
        <v>2</v>
      </c>
      <c r="F136" s="35" t="n">
        <f aca="false">SUM(C136:E136)</f>
        <v>10102</v>
      </c>
      <c r="G136" s="36" t="n">
        <f aca="false">VLOOKUP($O136,$AK$251:$AL$267,2,0)</f>
        <v>5000</v>
      </c>
      <c r="H136" s="37" t="n">
        <f aca="false">VLOOKUP($P136,$AM$251:$AN$267,2,0)</f>
        <v>90</v>
      </c>
      <c r="I136" s="37" t="n">
        <f aca="false">VLOOKUP($Q136,$AI$251:$AJ$254,2,0)</f>
        <v>2</v>
      </c>
      <c r="J136" s="38" t="n">
        <f aca="false">VLOOKUP($N136,$AU$249:$AV$276,2,0)</f>
        <v>1500000</v>
      </c>
      <c r="K136" s="39" t="n">
        <f aca="false">G136+H136+I136+J136</f>
        <v>1505092</v>
      </c>
      <c r="L136" s="40"/>
      <c r="M136" s="40" t="n">
        <v>133</v>
      </c>
      <c r="N136" s="171" t="s">
        <v>664</v>
      </c>
      <c r="O136" s="58" t="s">
        <v>82</v>
      </c>
      <c r="P136" s="59" t="s">
        <v>83</v>
      </c>
      <c r="Q136" s="60" t="s">
        <v>98</v>
      </c>
      <c r="R136" s="61"/>
      <c r="S136" s="62"/>
      <c r="T136" s="63"/>
      <c r="U136" s="59" t="s">
        <v>679</v>
      </c>
      <c r="V136" s="59" t="s">
        <v>680</v>
      </c>
      <c r="W136" s="65" t="s">
        <v>681</v>
      </c>
      <c r="X136" s="64" t="s">
        <v>47</v>
      </c>
      <c r="Y136" s="64" t="s">
        <v>37</v>
      </c>
      <c r="Z136" s="66" t="s">
        <v>682</v>
      </c>
      <c r="AA136" s="67" t="s">
        <v>39</v>
      </c>
      <c r="AB136" s="68" t="s">
        <v>367</v>
      </c>
      <c r="AC136" s="69"/>
      <c r="AD136" s="70" t="s">
        <v>42</v>
      </c>
      <c r="AE136" s="110" t="s">
        <v>669</v>
      </c>
      <c r="AF136" s="55"/>
      <c r="AL136" s="3"/>
    </row>
    <row r="137" s="56" customFormat="true" ht="57" hidden="false" customHeight="true" outlineLevel="0" collapsed="false">
      <c r="A137" s="32"/>
      <c r="B137" s="33" t="str">
        <f aca="false">VLOOKUP(F137,$AZ$290:$BA$298,2,0)</f>
        <v>A</v>
      </c>
      <c r="C137" s="34" t="n">
        <f aca="false">IF(AA137="いずれか1回",1000,10000)</f>
        <v>10000</v>
      </c>
      <c r="D137" s="34" t="n">
        <f aca="false">IF(S137="○",10,100)</f>
        <v>100</v>
      </c>
      <c r="E137" s="34" t="n">
        <f aca="false">VLOOKUP(Q137,$AX$286:$AY$289,2,0)</f>
        <v>1</v>
      </c>
      <c r="F137" s="35" t="n">
        <f aca="false">SUM(C137:E137)</f>
        <v>10101</v>
      </c>
      <c r="G137" s="36" t="n">
        <f aca="false">VLOOKUP($O137,$AK$251:$AL$267,2,0)</f>
        <v>6000</v>
      </c>
      <c r="H137" s="37" t="n">
        <f aca="false">VLOOKUP($P137,$AM$251:$AN$267,2,0)</f>
        <v>100</v>
      </c>
      <c r="I137" s="37" t="n">
        <f aca="false">VLOOKUP($Q137,$AI$251:$AJ$254,2,0)</f>
        <v>1</v>
      </c>
      <c r="J137" s="38" t="n">
        <f aca="false">VLOOKUP($N137,$AU$249:$AV$276,2,0)</f>
        <v>1500000</v>
      </c>
      <c r="K137" s="39" t="n">
        <f aca="false">G137+H137+I137+J137</f>
        <v>1506101</v>
      </c>
      <c r="L137" s="40"/>
      <c r="M137" s="40" t="n">
        <v>134</v>
      </c>
      <c r="N137" s="171" t="s">
        <v>664</v>
      </c>
      <c r="O137" s="58" t="s">
        <v>137</v>
      </c>
      <c r="P137" s="59" t="s">
        <v>138</v>
      </c>
      <c r="Q137" s="60" t="s">
        <v>32</v>
      </c>
      <c r="R137" s="61"/>
      <c r="S137" s="62"/>
      <c r="T137" s="63"/>
      <c r="U137" s="59" t="s">
        <v>683</v>
      </c>
      <c r="V137" s="59" t="s">
        <v>684</v>
      </c>
      <c r="W137" s="65" t="s">
        <v>685</v>
      </c>
      <c r="X137" s="64" t="s">
        <v>47</v>
      </c>
      <c r="Y137" s="64" t="s">
        <v>176</v>
      </c>
      <c r="Z137" s="66" t="s">
        <v>686</v>
      </c>
      <c r="AA137" s="67" t="s">
        <v>77</v>
      </c>
      <c r="AB137" s="68" t="s">
        <v>51</v>
      </c>
      <c r="AC137" s="69" t="s">
        <v>349</v>
      </c>
      <c r="AD137" s="70" t="s">
        <v>42</v>
      </c>
      <c r="AE137" s="110" t="s">
        <v>669</v>
      </c>
      <c r="AF137" s="55"/>
      <c r="AL137" s="3"/>
    </row>
    <row r="138" s="74" customFormat="true" ht="57" hidden="false" customHeight="true" outlineLevel="0" collapsed="false">
      <c r="A138" s="72"/>
      <c r="B138" s="33" t="str">
        <f aca="false">VLOOKUP(F138,$AZ$290:$BA$298,2,0)</f>
        <v>A</v>
      </c>
      <c r="C138" s="34" t="n">
        <f aca="false">IF(AA138="いずれか1回",1000,10000)</f>
        <v>10000</v>
      </c>
      <c r="D138" s="34" t="n">
        <f aca="false">IF(S138="○",10,100)</f>
        <v>100</v>
      </c>
      <c r="E138" s="34" t="n">
        <f aca="false">VLOOKUP(Q138,$AX$286:$AY$289,2,0)</f>
        <v>1</v>
      </c>
      <c r="F138" s="35" t="n">
        <f aca="false">SUM(C138:E138)</f>
        <v>10101</v>
      </c>
      <c r="G138" s="36" t="n">
        <f aca="false">VLOOKUP($O138,$AK$251:$AL$267,2,0)</f>
        <v>6000</v>
      </c>
      <c r="H138" s="37" t="n">
        <f aca="false">VLOOKUP($P138,$AM$251:$AN$267,2,0)</f>
        <v>100</v>
      </c>
      <c r="I138" s="37" t="n">
        <f aca="false">VLOOKUP($Q138,$AI$251:$AJ$254,2,0)</f>
        <v>1</v>
      </c>
      <c r="J138" s="38" t="n">
        <f aca="false">VLOOKUP($N138,$AU$249:$AV$276,2,0)</f>
        <v>1500000</v>
      </c>
      <c r="K138" s="39" t="n">
        <f aca="false">G138+H138+I138+J138</f>
        <v>1506101</v>
      </c>
      <c r="L138" s="40"/>
      <c r="M138" s="40" t="n">
        <v>135</v>
      </c>
      <c r="N138" s="171" t="s">
        <v>664</v>
      </c>
      <c r="O138" s="58" t="s">
        <v>137</v>
      </c>
      <c r="P138" s="59" t="s">
        <v>138</v>
      </c>
      <c r="Q138" s="60" t="s">
        <v>32</v>
      </c>
      <c r="R138" s="61"/>
      <c r="S138" s="62"/>
      <c r="T138" s="63"/>
      <c r="U138" s="64" t="s">
        <v>687</v>
      </c>
      <c r="V138" s="64" t="s">
        <v>688</v>
      </c>
      <c r="W138" s="65" t="s">
        <v>689</v>
      </c>
      <c r="X138" s="64" t="s">
        <v>47</v>
      </c>
      <c r="Y138" s="64" t="s">
        <v>57</v>
      </c>
      <c r="Z138" s="66" t="s">
        <v>690</v>
      </c>
      <c r="AA138" s="67" t="s">
        <v>77</v>
      </c>
      <c r="AB138" s="68" t="s">
        <v>51</v>
      </c>
      <c r="AC138" s="69" t="s">
        <v>218</v>
      </c>
      <c r="AD138" s="62" t="s">
        <v>66</v>
      </c>
      <c r="AE138" s="71"/>
      <c r="AF138" s="73"/>
      <c r="AG138" s="1"/>
      <c r="AH138" s="1"/>
    </row>
    <row r="139" s="74" customFormat="true" ht="57" hidden="false" customHeight="true" outlineLevel="0" collapsed="false">
      <c r="A139" s="72"/>
      <c r="B139" s="33" t="str">
        <f aca="false">VLOOKUP(F139,$AZ$290:$BA$298,2,0)</f>
        <v>B</v>
      </c>
      <c r="C139" s="34" t="n">
        <f aca="false">IF(AA139="いずれか1回",1000,10000)</f>
        <v>1000</v>
      </c>
      <c r="D139" s="34" t="n">
        <f aca="false">IF(S139="○",10,100)</f>
        <v>100</v>
      </c>
      <c r="E139" s="34" t="n">
        <f aca="false">VLOOKUP(Q139,$AX$286:$AY$289,2,0)</f>
        <v>1</v>
      </c>
      <c r="F139" s="35" t="n">
        <f aca="false">SUM(C139:E139)</f>
        <v>1101</v>
      </c>
      <c r="G139" s="36" t="n">
        <f aca="false">VLOOKUP($O139,$AK$251:$AL$267,2,0)</f>
        <v>6000</v>
      </c>
      <c r="H139" s="37" t="n">
        <f aca="false">VLOOKUP($P139,$AM$251:$AN$267,2,0)</f>
        <v>100</v>
      </c>
      <c r="I139" s="37" t="n">
        <f aca="false">VLOOKUP($Q139,$AI$251:$AJ$254,2,0)</f>
        <v>1</v>
      </c>
      <c r="J139" s="38" t="n">
        <f aca="false">VLOOKUP($N139,$AU$249:$AV$276,2,0)</f>
        <v>1500000</v>
      </c>
      <c r="K139" s="39" t="n">
        <f aca="false">G139+H139+I139+J139</f>
        <v>1506101</v>
      </c>
      <c r="L139" s="40"/>
      <c r="M139" s="40" t="n">
        <v>136</v>
      </c>
      <c r="N139" s="172" t="s">
        <v>664</v>
      </c>
      <c r="O139" s="115" t="s">
        <v>137</v>
      </c>
      <c r="P139" s="87" t="s">
        <v>138</v>
      </c>
      <c r="Q139" s="116" t="s">
        <v>32</v>
      </c>
      <c r="R139" s="117"/>
      <c r="S139" s="118"/>
      <c r="T139" s="86"/>
      <c r="U139" s="87" t="s">
        <v>691</v>
      </c>
      <c r="V139" s="87" t="s">
        <v>692</v>
      </c>
      <c r="W139" s="120" t="s">
        <v>693</v>
      </c>
      <c r="X139" s="119" t="s">
        <v>47</v>
      </c>
      <c r="Y139" s="119" t="s">
        <v>176</v>
      </c>
      <c r="Z139" s="122" t="s">
        <v>694</v>
      </c>
      <c r="AA139" s="176" t="s">
        <v>426</v>
      </c>
      <c r="AB139" s="149" t="s">
        <v>459</v>
      </c>
      <c r="AC139" s="125" t="s">
        <v>428</v>
      </c>
      <c r="AD139" s="148" t="s">
        <v>42</v>
      </c>
      <c r="AE139" s="126"/>
      <c r="AF139" s="73"/>
      <c r="AG139" s="1"/>
      <c r="AH139" s="1"/>
    </row>
    <row r="140" s="56" customFormat="true" ht="57" hidden="false" customHeight="true" outlineLevel="0" collapsed="false">
      <c r="A140" s="32"/>
      <c r="B140" s="33" t="str">
        <f aca="false">VLOOKUP(F140,$AZ$290:$BA$298,2,0)</f>
        <v>A</v>
      </c>
      <c r="C140" s="34" t="n">
        <f aca="false">IF(AA140="いずれか1回",1000,10000)</f>
        <v>10000</v>
      </c>
      <c r="D140" s="34" t="n">
        <f aca="false">IF(S140="○",10,100)</f>
        <v>100</v>
      </c>
      <c r="E140" s="34" t="n">
        <f aca="false">VLOOKUP(Q140,$AX$286:$AY$289,2,0)</f>
        <v>1</v>
      </c>
      <c r="F140" s="35" t="n">
        <f aca="false">SUM(C140:E140)</f>
        <v>10101</v>
      </c>
      <c r="G140" s="36" t="n">
        <f aca="false">VLOOKUP($O140,$AK$251:$AL$267,2,0)</f>
        <v>2000</v>
      </c>
      <c r="H140" s="37" t="n">
        <f aca="false">VLOOKUP($P140,$AM$251:$AN$267,2,0)</f>
        <v>50</v>
      </c>
      <c r="I140" s="37" t="n">
        <f aca="false">VLOOKUP($Q140,$AI$251:$AJ$254,2,0)</f>
        <v>1</v>
      </c>
      <c r="J140" s="38" t="n">
        <f aca="false">VLOOKUP($N140,$AU$249:$AV$276,2,0)</f>
        <v>1600000</v>
      </c>
      <c r="K140" s="39" t="n">
        <f aca="false">G140+H140+I140+J140</f>
        <v>1602051</v>
      </c>
      <c r="L140" s="40"/>
      <c r="M140" s="40" t="n">
        <v>137</v>
      </c>
      <c r="N140" s="174" t="s">
        <v>695</v>
      </c>
      <c r="O140" s="97" t="s">
        <v>89</v>
      </c>
      <c r="P140" s="98" t="s">
        <v>90</v>
      </c>
      <c r="Q140" s="99" t="s">
        <v>32</v>
      </c>
      <c r="R140" s="100"/>
      <c r="S140" s="101"/>
      <c r="T140" s="183" t="s">
        <v>42</v>
      </c>
      <c r="U140" s="98" t="s">
        <v>696</v>
      </c>
      <c r="V140" s="98" t="s">
        <v>697</v>
      </c>
      <c r="W140" s="104" t="s">
        <v>698</v>
      </c>
      <c r="X140" s="103" t="s">
        <v>47</v>
      </c>
      <c r="Y140" s="103" t="s">
        <v>457</v>
      </c>
      <c r="Z140" s="105" t="s">
        <v>699</v>
      </c>
      <c r="AA140" s="106" t="s">
        <v>77</v>
      </c>
      <c r="AB140" s="107" t="s">
        <v>65</v>
      </c>
      <c r="AC140" s="108" t="s">
        <v>250</v>
      </c>
      <c r="AD140" s="101" t="s">
        <v>66</v>
      </c>
      <c r="AE140" s="109"/>
      <c r="AF140" s="55"/>
      <c r="AL140" s="3"/>
    </row>
    <row r="141" s="56" customFormat="true" ht="57" hidden="false" customHeight="true" outlineLevel="0" collapsed="false">
      <c r="A141" s="32"/>
      <c r="B141" s="33" t="str">
        <f aca="false">VLOOKUP(F141,$AZ$290:$BA$298,2,0)</f>
        <v>A</v>
      </c>
      <c r="C141" s="34" t="n">
        <f aca="false">IF(AA141="いずれか1回",1000,10000)</f>
        <v>10000</v>
      </c>
      <c r="D141" s="34" t="n">
        <f aca="false">IF(S141="○",10,100)</f>
        <v>100</v>
      </c>
      <c r="E141" s="34" t="n">
        <f aca="false">VLOOKUP(Q141,$AX$286:$AY$289,2,0)</f>
        <v>1</v>
      </c>
      <c r="F141" s="35" t="n">
        <f aca="false">SUM(C141:E141)</f>
        <v>10101</v>
      </c>
      <c r="G141" s="36" t="n">
        <f aca="false">VLOOKUP($O141,$AK$251:$AL$267,2,0)</f>
        <v>5000</v>
      </c>
      <c r="H141" s="37" t="n">
        <f aca="false">VLOOKUP($P141,$AM$251:$AN$267,2,0)</f>
        <v>90</v>
      </c>
      <c r="I141" s="37" t="n">
        <f aca="false">VLOOKUP($Q141,$AI$251:$AJ$254,2,0)</f>
        <v>1</v>
      </c>
      <c r="J141" s="38" t="n">
        <f aca="false">VLOOKUP($N141,$AU$249:$AV$276,2,0)</f>
        <v>1600000</v>
      </c>
      <c r="K141" s="39" t="n">
        <f aca="false">G141+H141+I141+J141</f>
        <v>1605091</v>
      </c>
      <c r="L141" s="40"/>
      <c r="M141" s="40" t="n">
        <v>138</v>
      </c>
      <c r="N141" s="171" t="s">
        <v>695</v>
      </c>
      <c r="O141" s="58" t="s">
        <v>82</v>
      </c>
      <c r="P141" s="59" t="s">
        <v>83</v>
      </c>
      <c r="Q141" s="60" t="s">
        <v>32</v>
      </c>
      <c r="R141" s="61"/>
      <c r="S141" s="62"/>
      <c r="T141" s="147" t="s">
        <v>42</v>
      </c>
      <c r="U141" s="64" t="s">
        <v>700</v>
      </c>
      <c r="V141" s="64" t="s">
        <v>701</v>
      </c>
      <c r="W141" s="65" t="s">
        <v>702</v>
      </c>
      <c r="X141" s="64" t="s">
        <v>36</v>
      </c>
      <c r="Y141" s="64" t="s">
        <v>473</v>
      </c>
      <c r="Z141" s="66" t="s">
        <v>703</v>
      </c>
      <c r="AA141" s="67" t="s">
        <v>59</v>
      </c>
      <c r="AB141" s="68" t="s">
        <v>87</v>
      </c>
      <c r="AC141" s="69"/>
      <c r="AD141" s="62" t="s">
        <v>66</v>
      </c>
      <c r="AE141" s="71"/>
      <c r="AF141" s="55"/>
      <c r="AL141" s="3"/>
      <c r="AN141" s="3"/>
    </row>
    <row r="142" s="56" customFormat="true" ht="57" hidden="false" customHeight="true" outlineLevel="0" collapsed="false">
      <c r="A142" s="32"/>
      <c r="B142" s="33" t="str">
        <f aca="false">VLOOKUP(F142,$AZ$290:$BA$298,2,0)</f>
        <v>A</v>
      </c>
      <c r="C142" s="34" t="n">
        <f aca="false">IF(AA142="いずれか1回",1000,10000)</f>
        <v>10000</v>
      </c>
      <c r="D142" s="34" t="n">
        <f aca="false">IF(S142="○",10,100)</f>
        <v>100</v>
      </c>
      <c r="E142" s="34" t="n">
        <f aca="false">VLOOKUP(Q142,$AX$286:$AY$289,2,0)</f>
        <v>1</v>
      </c>
      <c r="F142" s="35" t="n">
        <f aca="false">SUM(C142:E142)</f>
        <v>10101</v>
      </c>
      <c r="G142" s="36" t="n">
        <f aca="false">VLOOKUP($O142,$AK$251:$AL$267,2,0)</f>
        <v>6000</v>
      </c>
      <c r="H142" s="37" t="n">
        <f aca="false">VLOOKUP($P142,$AM$251:$AN$267,2,0)</f>
        <v>110</v>
      </c>
      <c r="I142" s="37" t="n">
        <f aca="false">VLOOKUP($Q142,$AI$251:$AJ$254,2,0)</f>
        <v>1</v>
      </c>
      <c r="J142" s="38" t="n">
        <f aca="false">VLOOKUP($N142,$AU$249:$AV$276,2,0)</f>
        <v>1600000</v>
      </c>
      <c r="K142" s="39" t="n">
        <f aca="false">G142+H142+I142+J142</f>
        <v>1606111</v>
      </c>
      <c r="L142" s="40"/>
      <c r="M142" s="40" t="n">
        <v>139</v>
      </c>
      <c r="N142" s="171" t="s">
        <v>695</v>
      </c>
      <c r="O142" s="58" t="s">
        <v>137</v>
      </c>
      <c r="P142" s="59" t="s">
        <v>148</v>
      </c>
      <c r="Q142" s="60" t="s">
        <v>32</v>
      </c>
      <c r="R142" s="61"/>
      <c r="S142" s="62"/>
      <c r="T142" s="147" t="s">
        <v>42</v>
      </c>
      <c r="U142" s="64" t="s">
        <v>704</v>
      </c>
      <c r="V142" s="64" t="s">
        <v>422</v>
      </c>
      <c r="W142" s="65" t="s">
        <v>705</v>
      </c>
      <c r="X142" s="75" t="s">
        <v>548</v>
      </c>
      <c r="Y142" s="64" t="s">
        <v>439</v>
      </c>
      <c r="Z142" s="66" t="n">
        <v>45646</v>
      </c>
      <c r="AA142" s="67" t="s">
        <v>64</v>
      </c>
      <c r="AB142" s="68" t="s">
        <v>706</v>
      </c>
      <c r="AC142" s="69" t="s">
        <v>428</v>
      </c>
      <c r="AD142" s="62" t="s">
        <v>66</v>
      </c>
      <c r="AE142" s="71"/>
      <c r="AF142" s="55"/>
      <c r="AL142" s="3"/>
    </row>
    <row r="143" s="56" customFormat="true" ht="57" hidden="false" customHeight="true" outlineLevel="0" collapsed="false">
      <c r="A143" s="32"/>
      <c r="B143" s="33" t="str">
        <f aca="false">VLOOKUP(F143,$AZ$290:$BA$298,2,0)</f>
        <v>A</v>
      </c>
      <c r="C143" s="34" t="n">
        <f aca="false">IF(AA143="いずれか1回",1000,10000)</f>
        <v>10000</v>
      </c>
      <c r="D143" s="34" t="n">
        <f aca="false">IF(S143="○",10,100)</f>
        <v>100</v>
      </c>
      <c r="E143" s="34" t="n">
        <f aca="false">VLOOKUP(Q143,$AX$286:$AY$289,2,0)</f>
        <v>1</v>
      </c>
      <c r="F143" s="35" t="n">
        <f aca="false">SUM(C143:E143)</f>
        <v>10101</v>
      </c>
      <c r="G143" s="36" t="n">
        <f aca="false">VLOOKUP($O143,$AK$251:$AL$267,2,0)</f>
        <v>6000</v>
      </c>
      <c r="H143" s="37" t="n">
        <f aca="false">VLOOKUP($P143,$AM$251:$AN$267,2,0)</f>
        <v>150</v>
      </c>
      <c r="I143" s="37" t="n">
        <f aca="false">VLOOKUP($Q143,$AI$251:$AJ$254,2,0)</f>
        <v>1</v>
      </c>
      <c r="J143" s="38" t="n">
        <f aca="false">VLOOKUP($N143,$AU$249:$AV$276,2,0)</f>
        <v>1600000</v>
      </c>
      <c r="K143" s="39" t="n">
        <f aca="false">G143+H143+I143+J143</f>
        <v>1606151</v>
      </c>
      <c r="L143" s="40"/>
      <c r="M143" s="40" t="n">
        <v>140</v>
      </c>
      <c r="N143" s="171" t="s">
        <v>695</v>
      </c>
      <c r="O143" s="58" t="s">
        <v>137</v>
      </c>
      <c r="P143" s="59" t="s">
        <v>263</v>
      </c>
      <c r="Q143" s="60" t="s">
        <v>32</v>
      </c>
      <c r="R143" s="61"/>
      <c r="S143" s="62"/>
      <c r="T143" s="147" t="s">
        <v>42</v>
      </c>
      <c r="U143" s="64" t="s">
        <v>707</v>
      </c>
      <c r="V143" s="64" t="s">
        <v>708</v>
      </c>
      <c r="W143" s="65" t="s">
        <v>709</v>
      </c>
      <c r="X143" s="64" t="s">
        <v>47</v>
      </c>
      <c r="Y143" s="64" t="s">
        <v>457</v>
      </c>
      <c r="Z143" s="66" t="s">
        <v>710</v>
      </c>
      <c r="AA143" s="67" t="s">
        <v>39</v>
      </c>
      <c r="AB143" s="68" t="s">
        <v>711</v>
      </c>
      <c r="AC143" s="69" t="s">
        <v>218</v>
      </c>
      <c r="AD143" s="62" t="s">
        <v>66</v>
      </c>
      <c r="AE143" s="71"/>
      <c r="AF143" s="55"/>
      <c r="AL143" s="3"/>
    </row>
    <row r="144" s="74" customFormat="true" ht="57" hidden="false" customHeight="true" outlineLevel="0" collapsed="false">
      <c r="A144" s="72"/>
      <c r="B144" s="33" t="str">
        <f aca="false">VLOOKUP(F144,$AZ$290:$BA$298,2,0)</f>
        <v>A</v>
      </c>
      <c r="C144" s="34" t="n">
        <f aca="false">IF(AA144="いずれか1回",1000,10000)</f>
        <v>10000</v>
      </c>
      <c r="D144" s="34" t="n">
        <f aca="false">IF(S144="○",10,100)</f>
        <v>100</v>
      </c>
      <c r="E144" s="34" t="n">
        <f aca="false">VLOOKUP(Q144,$AX$286:$AY$289,2,0)</f>
        <v>1</v>
      </c>
      <c r="F144" s="35" t="n">
        <f aca="false">SUM(C144:E144)</f>
        <v>10101</v>
      </c>
      <c r="G144" s="36" t="n">
        <f aca="false">VLOOKUP($O144,$AK$251:$AL$267,2,0)</f>
        <v>6000</v>
      </c>
      <c r="H144" s="37" t="n">
        <f aca="false">VLOOKUP($P144,$AM$251:$AN$267,2,0)</f>
        <v>160</v>
      </c>
      <c r="I144" s="37" t="n">
        <f aca="false">VLOOKUP($Q144,$AI$251:$AJ$254,2,0)</f>
        <v>1</v>
      </c>
      <c r="J144" s="38" t="n">
        <f aca="false">VLOOKUP($N144,$AU$249:$AV$276,2,0)</f>
        <v>1600000</v>
      </c>
      <c r="K144" s="39" t="n">
        <f aca="false">G144+H144+I144+J144</f>
        <v>1606161</v>
      </c>
      <c r="L144" s="40"/>
      <c r="M144" s="40" t="n">
        <v>141</v>
      </c>
      <c r="N144" s="174" t="s">
        <v>695</v>
      </c>
      <c r="O144" s="97" t="s">
        <v>137</v>
      </c>
      <c r="P144" s="98" t="s">
        <v>475</v>
      </c>
      <c r="Q144" s="99" t="s">
        <v>32</v>
      </c>
      <c r="R144" s="100"/>
      <c r="S144" s="101"/>
      <c r="T144" s="183" t="s">
        <v>42</v>
      </c>
      <c r="U144" s="103" t="s">
        <v>712</v>
      </c>
      <c r="V144" s="159" t="s">
        <v>713</v>
      </c>
      <c r="W144" s="104" t="s">
        <v>714</v>
      </c>
      <c r="X144" s="159" t="s">
        <v>715</v>
      </c>
      <c r="Y144" s="103" t="s">
        <v>439</v>
      </c>
      <c r="Z144" s="105" t="s">
        <v>716</v>
      </c>
      <c r="AA144" s="106" t="s">
        <v>77</v>
      </c>
      <c r="AB144" s="107" t="s">
        <v>87</v>
      </c>
      <c r="AC144" s="108"/>
      <c r="AD144" s="101" t="s">
        <v>66</v>
      </c>
      <c r="AE144" s="109"/>
      <c r="AF144" s="73"/>
      <c r="AG144" s="1"/>
      <c r="AH144" s="1"/>
    </row>
    <row r="145" s="74" customFormat="true" ht="57" hidden="false" customHeight="true" outlineLevel="0" collapsed="false">
      <c r="A145" s="72"/>
      <c r="B145" s="33" t="str">
        <f aca="false">VLOOKUP(F145,$AZ$290:$BA$298,2,0)</f>
        <v>A</v>
      </c>
      <c r="C145" s="34" t="n">
        <f aca="false">IF(AA145="いずれか1回",1000,10000)</f>
        <v>10000</v>
      </c>
      <c r="D145" s="34" t="n">
        <f aca="false">IF(S145="○",10,100)</f>
        <v>100</v>
      </c>
      <c r="E145" s="34" t="n">
        <f aca="false">VLOOKUP(Q145,$AX$286:$AY$289,2,0)</f>
        <v>1</v>
      </c>
      <c r="F145" s="35" t="n">
        <f aca="false">SUM(C145:E145)</f>
        <v>10101</v>
      </c>
      <c r="G145" s="36" t="n">
        <f aca="false">VLOOKUP($O145,$AK$251:$AL$267,2,0)</f>
        <v>6000</v>
      </c>
      <c r="H145" s="37" t="n">
        <f aca="false">VLOOKUP($P145,$AM$251:$AN$267,2,0)</f>
        <v>160</v>
      </c>
      <c r="I145" s="37" t="n">
        <f aca="false">VLOOKUP($Q145,$AI$251:$AJ$254,2,0)</f>
        <v>1</v>
      </c>
      <c r="J145" s="38" t="n">
        <f aca="false">VLOOKUP($N145,$AU$249:$AV$276,2,0)</f>
        <v>1600000</v>
      </c>
      <c r="K145" s="39" t="n">
        <f aca="false">G145+H145+I145+J145</f>
        <v>1606161</v>
      </c>
      <c r="L145" s="40"/>
      <c r="M145" s="40" t="n">
        <v>142</v>
      </c>
      <c r="N145" s="172" t="s">
        <v>695</v>
      </c>
      <c r="O145" s="115" t="s">
        <v>137</v>
      </c>
      <c r="P145" s="87" t="s">
        <v>475</v>
      </c>
      <c r="Q145" s="116" t="s">
        <v>32</v>
      </c>
      <c r="R145" s="117"/>
      <c r="S145" s="118"/>
      <c r="T145" s="152" t="s">
        <v>42</v>
      </c>
      <c r="U145" s="119" t="s">
        <v>476</v>
      </c>
      <c r="V145" s="119" t="s">
        <v>477</v>
      </c>
      <c r="W145" s="120" t="s">
        <v>478</v>
      </c>
      <c r="X145" s="119" t="s">
        <v>36</v>
      </c>
      <c r="Y145" s="119" t="s">
        <v>457</v>
      </c>
      <c r="Z145" s="122" t="s">
        <v>717</v>
      </c>
      <c r="AA145" s="123" t="s">
        <v>117</v>
      </c>
      <c r="AB145" s="186" t="s">
        <v>87</v>
      </c>
      <c r="AC145" s="125" t="s">
        <v>250</v>
      </c>
      <c r="AD145" s="118" t="s">
        <v>66</v>
      </c>
      <c r="AE145" s="126"/>
      <c r="AF145" s="73"/>
      <c r="AG145" s="1"/>
      <c r="AH145" s="1"/>
    </row>
    <row r="146" s="56" customFormat="true" ht="57" hidden="false" customHeight="true" outlineLevel="0" collapsed="false">
      <c r="A146" s="32"/>
      <c r="B146" s="33" t="str">
        <f aca="false">VLOOKUP(F146,$AZ$290:$BA$298,2,0)</f>
        <v>C</v>
      </c>
      <c r="C146" s="34" t="n">
        <f aca="false">IF(AA146="いずれか1回",1000,10000)</f>
        <v>10000</v>
      </c>
      <c r="D146" s="34" t="n">
        <f aca="false">IF(S146="○",10,100)</f>
        <v>10</v>
      </c>
      <c r="E146" s="34" t="n">
        <f aca="false">VLOOKUP(Q146,$AX$286:$AY$289,2,0)</f>
        <v>1</v>
      </c>
      <c r="F146" s="35" t="n">
        <f aca="false">SUM(C146:E146)</f>
        <v>10011</v>
      </c>
      <c r="G146" s="36" t="n">
        <f aca="false">VLOOKUP($O146,$AK$251:$AL$267,2,0)</f>
        <v>3000</v>
      </c>
      <c r="H146" s="37" t="n">
        <f aca="false">VLOOKUP($P146,$AM$251:$AN$267,2,0)</f>
        <v>60</v>
      </c>
      <c r="I146" s="37" t="n">
        <f aca="false">VLOOKUP($Q146,$AI$251:$AJ$254,2,0)</f>
        <v>1</v>
      </c>
      <c r="J146" s="38" t="n">
        <f aca="false">VLOOKUP($N146,$AU$249:$AV$276,2,0)</f>
        <v>1700000</v>
      </c>
      <c r="K146" s="39" t="n">
        <f aca="false">G146+H146+I146+J146</f>
        <v>1703061</v>
      </c>
      <c r="L146" s="40"/>
      <c r="M146" s="40" t="n">
        <v>143</v>
      </c>
      <c r="N146" s="174" t="s">
        <v>718</v>
      </c>
      <c r="O146" s="97" t="s">
        <v>96</v>
      </c>
      <c r="P146" s="98" t="s">
        <v>97</v>
      </c>
      <c r="Q146" s="99" t="s">
        <v>32</v>
      </c>
      <c r="R146" s="100"/>
      <c r="S146" s="101" t="s">
        <v>66</v>
      </c>
      <c r="T146" s="102" t="s">
        <v>66</v>
      </c>
      <c r="U146" s="103" t="s">
        <v>719</v>
      </c>
      <c r="V146" s="103" t="s">
        <v>720</v>
      </c>
      <c r="W146" s="104" t="s">
        <v>721</v>
      </c>
      <c r="X146" s="159" t="s">
        <v>169</v>
      </c>
      <c r="Y146" s="103" t="s">
        <v>37</v>
      </c>
      <c r="Z146" s="105" t="n">
        <v>45570</v>
      </c>
      <c r="AA146" s="106" t="s">
        <v>64</v>
      </c>
      <c r="AB146" s="107" t="s">
        <v>203</v>
      </c>
      <c r="AC146" s="108"/>
      <c r="AD146" s="101"/>
      <c r="AE146" s="109" t="s">
        <v>722</v>
      </c>
      <c r="AF146" s="55"/>
      <c r="AL146" s="3"/>
    </row>
    <row r="147" s="56" customFormat="true" ht="57" hidden="false" customHeight="true" outlineLevel="0" collapsed="false">
      <c r="A147" s="32"/>
      <c r="B147" s="33" t="str">
        <f aca="false">VLOOKUP(F147,$AZ$290:$BA$298,2,0)</f>
        <v>G</v>
      </c>
      <c r="C147" s="34" t="n">
        <f aca="false">IF(AA147="いずれか1回",1000,10000)</f>
        <v>10000</v>
      </c>
      <c r="D147" s="34" t="n">
        <f aca="false">IF(S147="○",10,100)</f>
        <v>100</v>
      </c>
      <c r="E147" s="34" t="n">
        <f aca="false">VLOOKUP(Q147,$AX$286:$AY$289,2,0)</f>
        <v>2</v>
      </c>
      <c r="F147" s="35" t="n">
        <f aca="false">SUM(C147:E147)</f>
        <v>10102</v>
      </c>
      <c r="G147" s="36" t="n">
        <f aca="false">VLOOKUP($O147,$AK$251:$AL$267,2,0)</f>
        <v>3000</v>
      </c>
      <c r="H147" s="37" t="n">
        <f aca="false">VLOOKUP($P147,$AM$251:$AN$267,2,0)</f>
        <v>60</v>
      </c>
      <c r="I147" s="37" t="n">
        <f aca="false">VLOOKUP($Q147,$AI$251:$AJ$254,2,0)</f>
        <v>2</v>
      </c>
      <c r="J147" s="38" t="n">
        <f aca="false">VLOOKUP($N147,$AU$249:$AV$276,2,0)</f>
        <v>1700000</v>
      </c>
      <c r="K147" s="39" t="n">
        <f aca="false">G147+H147+I147+J147</f>
        <v>1703062</v>
      </c>
      <c r="L147" s="40"/>
      <c r="M147" s="40" t="n">
        <v>144</v>
      </c>
      <c r="N147" s="171" t="s">
        <v>718</v>
      </c>
      <c r="O147" s="58" t="s">
        <v>96</v>
      </c>
      <c r="P147" s="59" t="s">
        <v>97</v>
      </c>
      <c r="Q147" s="60" t="s">
        <v>98</v>
      </c>
      <c r="R147" s="61"/>
      <c r="S147" s="62"/>
      <c r="T147" s="63"/>
      <c r="U147" s="64" t="s">
        <v>723</v>
      </c>
      <c r="V147" s="64" t="s">
        <v>100</v>
      </c>
      <c r="W147" s="65" t="s">
        <v>724</v>
      </c>
      <c r="X147" s="75" t="s">
        <v>169</v>
      </c>
      <c r="Y147" s="64" t="s">
        <v>37</v>
      </c>
      <c r="Z147" s="66" t="s">
        <v>725</v>
      </c>
      <c r="AA147" s="67" t="s">
        <v>127</v>
      </c>
      <c r="AB147" s="68" t="s">
        <v>171</v>
      </c>
      <c r="AC147" s="69" t="s">
        <v>172</v>
      </c>
      <c r="AD147" s="62"/>
      <c r="AE147" s="110" t="s">
        <v>43</v>
      </c>
      <c r="AF147" s="55"/>
      <c r="AL147" s="3"/>
    </row>
    <row r="148" s="56" customFormat="true" ht="57" hidden="false" customHeight="true" outlineLevel="0" collapsed="false">
      <c r="A148" s="32"/>
      <c r="B148" s="33" t="str">
        <f aca="false">VLOOKUP(F148,$AZ$290:$BA$298,2,0)</f>
        <v>G</v>
      </c>
      <c r="C148" s="34" t="n">
        <f aca="false">IF(AA148="いずれか1回",1000,10000)</f>
        <v>10000</v>
      </c>
      <c r="D148" s="34" t="n">
        <f aca="false">IF(S148="○",10,100)</f>
        <v>100</v>
      </c>
      <c r="E148" s="34" t="n">
        <f aca="false">VLOOKUP(Q148,$AX$286:$AY$289,2,0)</f>
        <v>2</v>
      </c>
      <c r="F148" s="35" t="n">
        <f aca="false">SUM(C148:E148)</f>
        <v>10102</v>
      </c>
      <c r="G148" s="36" t="n">
        <f aca="false">VLOOKUP($O148,$AK$251:$AL$267,2,0)</f>
        <v>3000</v>
      </c>
      <c r="H148" s="37" t="n">
        <f aca="false">VLOOKUP($P148,$AM$251:$AN$267,2,0)</f>
        <v>60</v>
      </c>
      <c r="I148" s="37" t="n">
        <f aca="false">VLOOKUP($Q148,$AI$251:$AJ$254,2,0)</f>
        <v>2</v>
      </c>
      <c r="J148" s="38" t="n">
        <f aca="false">VLOOKUP($N148,$AU$249:$AV$276,2,0)</f>
        <v>1700000</v>
      </c>
      <c r="K148" s="39" t="n">
        <f aca="false">G148+H148+I148+J148</f>
        <v>1703062</v>
      </c>
      <c r="L148" s="40"/>
      <c r="M148" s="40" t="n">
        <v>145</v>
      </c>
      <c r="N148" s="171" t="s">
        <v>718</v>
      </c>
      <c r="O148" s="58" t="s">
        <v>96</v>
      </c>
      <c r="P148" s="59" t="s">
        <v>97</v>
      </c>
      <c r="Q148" s="60" t="s">
        <v>98</v>
      </c>
      <c r="R148" s="61" t="s">
        <v>66</v>
      </c>
      <c r="S148" s="62"/>
      <c r="T148" s="62"/>
      <c r="U148" s="59" t="s">
        <v>726</v>
      </c>
      <c r="V148" s="59" t="s">
        <v>727</v>
      </c>
      <c r="W148" s="65" t="s">
        <v>728</v>
      </c>
      <c r="X148" s="75" t="s">
        <v>198</v>
      </c>
      <c r="Y148" s="64" t="s">
        <v>37</v>
      </c>
      <c r="Z148" s="66" t="n">
        <v>45612</v>
      </c>
      <c r="AA148" s="67" t="s">
        <v>64</v>
      </c>
      <c r="AB148" s="68" t="s">
        <v>158</v>
      </c>
      <c r="AC148" s="69" t="s">
        <v>256</v>
      </c>
      <c r="AD148" s="62"/>
      <c r="AE148" s="71"/>
      <c r="AF148" s="55"/>
      <c r="AL148" s="3"/>
      <c r="AN148" s="3"/>
    </row>
    <row r="149" s="56" customFormat="true" ht="57" hidden="false" customHeight="true" outlineLevel="0" collapsed="false">
      <c r="A149" s="32"/>
      <c r="B149" s="33" t="str">
        <f aca="false">VLOOKUP(F149,$AZ$290:$BA$298,2,0)</f>
        <v>A</v>
      </c>
      <c r="C149" s="34" t="n">
        <f aca="false">IF(AA149="いずれか1回",1000,10000)</f>
        <v>10000</v>
      </c>
      <c r="D149" s="34" t="n">
        <f aca="false">IF(S149="○",10,100)</f>
        <v>100</v>
      </c>
      <c r="E149" s="34" t="n">
        <f aca="false">VLOOKUP(Q149,$AX$286:$AY$289,2,0)</f>
        <v>1</v>
      </c>
      <c r="F149" s="35" t="n">
        <f aca="false">SUM(C149:E149)</f>
        <v>10101</v>
      </c>
      <c r="G149" s="36" t="n">
        <f aca="false">VLOOKUP($O149,$AK$251:$AL$267,2,0)</f>
        <v>4000</v>
      </c>
      <c r="H149" s="37" t="n">
        <f aca="false">VLOOKUP($P149,$AM$251:$AN$267,2,0)</f>
        <v>70</v>
      </c>
      <c r="I149" s="37" t="n">
        <f aca="false">VLOOKUP($Q149,$AI$251:$AJ$254,2,0)</f>
        <v>1</v>
      </c>
      <c r="J149" s="38" t="n">
        <f aca="false">VLOOKUP($N149,$AU$249:$AV$276,2,0)</f>
        <v>1700000</v>
      </c>
      <c r="K149" s="39" t="n">
        <f aca="false">G149+H149+I149+J149</f>
        <v>1704071</v>
      </c>
      <c r="L149" s="40"/>
      <c r="M149" s="40" t="n">
        <v>146</v>
      </c>
      <c r="N149" s="171" t="s">
        <v>718</v>
      </c>
      <c r="O149" s="58" t="s">
        <v>52</v>
      </c>
      <c r="P149" s="59" t="s">
        <v>53</v>
      </c>
      <c r="Q149" s="60" t="s">
        <v>32</v>
      </c>
      <c r="R149" s="61"/>
      <c r="S149" s="62"/>
      <c r="T149" s="63"/>
      <c r="U149" s="59" t="s">
        <v>729</v>
      </c>
      <c r="V149" s="59" t="s">
        <v>730</v>
      </c>
      <c r="W149" s="65" t="s">
        <v>731</v>
      </c>
      <c r="X149" s="64" t="s">
        <v>36</v>
      </c>
      <c r="Y149" s="64" t="s">
        <v>111</v>
      </c>
      <c r="Z149" s="66" t="n">
        <v>45590</v>
      </c>
      <c r="AA149" s="67" t="s">
        <v>64</v>
      </c>
      <c r="AB149" s="146" t="s">
        <v>529</v>
      </c>
      <c r="AC149" s="69"/>
      <c r="AD149" s="62"/>
      <c r="AE149" s="71"/>
      <c r="AF149" s="55"/>
      <c r="AL149" s="3"/>
      <c r="AN149" s="3"/>
    </row>
    <row r="150" s="56" customFormat="true" ht="57" hidden="false" customHeight="true" outlineLevel="0" collapsed="false">
      <c r="A150" s="32"/>
      <c r="B150" s="33" t="str">
        <f aca="false">VLOOKUP(F150,$AZ$290:$BA$298,2,0)</f>
        <v>D</v>
      </c>
      <c r="C150" s="34" t="n">
        <f aca="false">IF(AA150="いずれか1回",1000,10000)</f>
        <v>10000</v>
      </c>
      <c r="D150" s="34" t="n">
        <f aca="false">IF(S150="○",10,100)</f>
        <v>100</v>
      </c>
      <c r="E150" s="34" t="n">
        <f aca="false">VLOOKUP(Q150,$AX$286:$AY$289,2,0)</f>
        <v>3</v>
      </c>
      <c r="F150" s="35" t="n">
        <f aca="false">SUM(C150:E150)</f>
        <v>10103</v>
      </c>
      <c r="G150" s="36" t="n">
        <f aca="false">VLOOKUP($O150,$AK$251:$AL$267,2,0)</f>
        <v>4000</v>
      </c>
      <c r="H150" s="37" t="n">
        <f aca="false">VLOOKUP($P150,$AM$251:$AN$267,2,0)</f>
        <v>70</v>
      </c>
      <c r="I150" s="37" t="n">
        <f aca="false">VLOOKUP($Q150,$AI$251:$AJ$254,2,0)</f>
        <v>3</v>
      </c>
      <c r="J150" s="38" t="n">
        <f aca="false">VLOOKUP($N150,$AU$249:$AV$276,2,0)</f>
        <v>1700000</v>
      </c>
      <c r="K150" s="39" t="n">
        <f aca="false">G150+H150+I150+J150</f>
        <v>1704073</v>
      </c>
      <c r="L150" s="40"/>
      <c r="M150" s="40" t="n">
        <v>147</v>
      </c>
      <c r="N150" s="171" t="s">
        <v>718</v>
      </c>
      <c r="O150" s="58" t="s">
        <v>52</v>
      </c>
      <c r="P150" s="59" t="s">
        <v>53</v>
      </c>
      <c r="Q150" s="60" t="s">
        <v>67</v>
      </c>
      <c r="R150" s="61" t="s">
        <v>66</v>
      </c>
      <c r="S150" s="62"/>
      <c r="T150" s="63"/>
      <c r="U150" s="64" t="s">
        <v>732</v>
      </c>
      <c r="V150" s="64" t="s">
        <v>733</v>
      </c>
      <c r="W150" s="65" t="s">
        <v>734</v>
      </c>
      <c r="X150" s="64" t="s">
        <v>36</v>
      </c>
      <c r="Y150" s="64" t="s">
        <v>37</v>
      </c>
      <c r="Z150" s="66" t="s">
        <v>735</v>
      </c>
      <c r="AA150" s="67" t="s">
        <v>39</v>
      </c>
      <c r="AB150" s="68" t="s">
        <v>51</v>
      </c>
      <c r="AC150" s="69"/>
      <c r="AD150" s="62"/>
      <c r="AE150" s="110" t="s">
        <v>736</v>
      </c>
      <c r="AF150" s="55"/>
      <c r="AL150" s="3"/>
    </row>
    <row r="151" s="56" customFormat="true" ht="57" hidden="false" customHeight="true" outlineLevel="0" collapsed="false">
      <c r="A151" s="32"/>
      <c r="B151" s="33" t="str">
        <f aca="false">VLOOKUP(F151,$AZ$290:$BA$298,2,0)</f>
        <v>A</v>
      </c>
      <c r="C151" s="34" t="n">
        <f aca="false">IF(AA151="いずれか1回",1000,10000)</f>
        <v>10000</v>
      </c>
      <c r="D151" s="34" t="n">
        <f aca="false">IF(S151="○",10,100)</f>
        <v>100</v>
      </c>
      <c r="E151" s="34" t="n">
        <f aca="false">VLOOKUP(Q151,$AX$286:$AY$289,2,0)</f>
        <v>1</v>
      </c>
      <c r="F151" s="35" t="n">
        <f aca="false">SUM(C151:E151)</f>
        <v>10101</v>
      </c>
      <c r="G151" s="36" t="n">
        <f aca="false">VLOOKUP($O151,$AK$251:$AL$267,2,0)</f>
        <v>5000</v>
      </c>
      <c r="H151" s="37" t="n">
        <f aca="false">VLOOKUP($P151,$AM$251:$AN$267,2,0)</f>
        <v>90</v>
      </c>
      <c r="I151" s="37" t="n">
        <f aca="false">VLOOKUP($Q151,$AI$251:$AJ$254,2,0)</f>
        <v>1</v>
      </c>
      <c r="J151" s="38" t="n">
        <f aca="false">VLOOKUP($N151,$AU$249:$AV$276,2,0)</f>
        <v>1700000</v>
      </c>
      <c r="K151" s="39" t="n">
        <f aca="false">G151+H151+I151+J151</f>
        <v>1705091</v>
      </c>
      <c r="L151" s="40" t="s">
        <v>66</v>
      </c>
      <c r="M151" s="40" t="n">
        <v>148</v>
      </c>
      <c r="N151" s="171" t="s">
        <v>718</v>
      </c>
      <c r="O151" s="58" t="s">
        <v>82</v>
      </c>
      <c r="P151" s="59" t="s">
        <v>83</v>
      </c>
      <c r="Q151" s="60" t="s">
        <v>32</v>
      </c>
      <c r="R151" s="61"/>
      <c r="S151" s="62"/>
      <c r="T151" s="63"/>
      <c r="U151" s="59" t="s">
        <v>737</v>
      </c>
      <c r="V151" s="59" t="s">
        <v>738</v>
      </c>
      <c r="W151" s="65" t="s">
        <v>739</v>
      </c>
      <c r="X151" s="64" t="s">
        <v>47</v>
      </c>
      <c r="Y151" s="64" t="s">
        <v>48</v>
      </c>
      <c r="Z151" s="66" t="s">
        <v>740</v>
      </c>
      <c r="AA151" s="67" t="s">
        <v>117</v>
      </c>
      <c r="AB151" s="146" t="s">
        <v>539</v>
      </c>
      <c r="AC151" s="69"/>
      <c r="AD151" s="62" t="s">
        <v>66</v>
      </c>
      <c r="AE151" s="71"/>
      <c r="AF151" s="55"/>
      <c r="AL151" s="3"/>
    </row>
    <row r="152" s="74" customFormat="true" ht="57" hidden="false" customHeight="true" outlineLevel="0" collapsed="false">
      <c r="A152" s="72"/>
      <c r="B152" s="33" t="str">
        <f aca="false">VLOOKUP(F152,$AZ$290:$BA$298,2,0)</f>
        <v>A</v>
      </c>
      <c r="C152" s="34" t="n">
        <f aca="false">IF(AA152="いずれか1回",1000,10000)</f>
        <v>10000</v>
      </c>
      <c r="D152" s="34" t="n">
        <f aca="false">IF(S152="○",10,100)</f>
        <v>100</v>
      </c>
      <c r="E152" s="34" t="n">
        <f aca="false">VLOOKUP(Q152,$AX$286:$AY$289,2,0)</f>
        <v>1</v>
      </c>
      <c r="F152" s="35" t="n">
        <f aca="false">SUM(C152:E152)</f>
        <v>10101</v>
      </c>
      <c r="G152" s="36" t="n">
        <f aca="false">VLOOKUP($O152,$AK$251:$AL$267,2,0)</f>
        <v>6000</v>
      </c>
      <c r="H152" s="37" t="n">
        <f aca="false">VLOOKUP($P152,$AM$251:$AN$267,2,0)</f>
        <v>100</v>
      </c>
      <c r="I152" s="37" t="n">
        <f aca="false">VLOOKUP($Q152,$AI$251:$AJ$254,2,0)</f>
        <v>1</v>
      </c>
      <c r="J152" s="38" t="n">
        <f aca="false">VLOOKUP($N152,$AU$249:$AV$276,2,0)</f>
        <v>1700000</v>
      </c>
      <c r="K152" s="39" t="n">
        <f aca="false">G152+H152+I152+J152</f>
        <v>1706101</v>
      </c>
      <c r="L152" s="40" t="s">
        <v>66</v>
      </c>
      <c r="M152" s="40" t="n">
        <v>149</v>
      </c>
      <c r="N152" s="171" t="s">
        <v>718</v>
      </c>
      <c r="O152" s="58" t="s">
        <v>137</v>
      </c>
      <c r="P152" s="59" t="s">
        <v>138</v>
      </c>
      <c r="Q152" s="60" t="s">
        <v>32</v>
      </c>
      <c r="R152" s="61"/>
      <c r="S152" s="62"/>
      <c r="T152" s="63"/>
      <c r="U152" s="64" t="s">
        <v>741</v>
      </c>
      <c r="V152" s="64" t="s">
        <v>742</v>
      </c>
      <c r="W152" s="65" t="s">
        <v>743</v>
      </c>
      <c r="X152" s="64" t="s">
        <v>36</v>
      </c>
      <c r="Y152" s="64" t="s">
        <v>48</v>
      </c>
      <c r="Z152" s="66" t="s">
        <v>744</v>
      </c>
      <c r="AA152" s="67" t="s">
        <v>39</v>
      </c>
      <c r="AB152" s="146" t="s">
        <v>745</v>
      </c>
      <c r="AC152" s="156" t="s">
        <v>746</v>
      </c>
      <c r="AD152" s="62" t="s">
        <v>66</v>
      </c>
      <c r="AE152" s="71"/>
      <c r="AF152" s="73"/>
      <c r="AG152" s="1"/>
      <c r="AH152" s="1"/>
    </row>
    <row r="153" s="56" customFormat="true" ht="57" hidden="false" customHeight="true" outlineLevel="0" collapsed="false">
      <c r="A153" s="32"/>
      <c r="B153" s="33" t="str">
        <f aca="false">VLOOKUP(F153,$AZ$290:$BA$298,2,0)</f>
        <v>A</v>
      </c>
      <c r="C153" s="34" t="n">
        <f aca="false">IF(AA153="いずれか1回",1000,10000)</f>
        <v>10000</v>
      </c>
      <c r="D153" s="34" t="n">
        <f aca="false">IF(S153="○",10,100)</f>
        <v>100</v>
      </c>
      <c r="E153" s="34" t="n">
        <f aca="false">VLOOKUP(Q153,$AX$286:$AY$289,2,0)</f>
        <v>1</v>
      </c>
      <c r="F153" s="35" t="n">
        <f aca="false">SUM(C153:E153)</f>
        <v>10101</v>
      </c>
      <c r="G153" s="36" t="n">
        <f aca="false">VLOOKUP($O153,$AK$251:$AL$267,2,0)</f>
        <v>6000</v>
      </c>
      <c r="H153" s="37" t="n">
        <f aca="false">VLOOKUP($P153,$AM$251:$AN$267,2,0)</f>
        <v>140</v>
      </c>
      <c r="I153" s="37" t="n">
        <f aca="false">VLOOKUP($Q153,$AI$251:$AJ$254,2,0)</f>
        <v>1</v>
      </c>
      <c r="J153" s="38" t="n">
        <f aca="false">VLOOKUP($N153,$AU$249:$AV$276,2,0)</f>
        <v>1700000</v>
      </c>
      <c r="K153" s="39" t="n">
        <f aca="false">G153+H153+I153+J153</f>
        <v>1706141</v>
      </c>
      <c r="L153" s="40"/>
      <c r="M153" s="40" t="n">
        <v>150</v>
      </c>
      <c r="N153" s="171" t="s">
        <v>718</v>
      </c>
      <c r="O153" s="58" t="s">
        <v>137</v>
      </c>
      <c r="P153" s="59" t="s">
        <v>208</v>
      </c>
      <c r="Q153" s="60" t="s">
        <v>32</v>
      </c>
      <c r="R153" s="61"/>
      <c r="S153" s="62"/>
      <c r="T153" s="63"/>
      <c r="U153" s="64" t="s">
        <v>747</v>
      </c>
      <c r="V153" s="64" t="s">
        <v>748</v>
      </c>
      <c r="W153" s="65" t="s">
        <v>749</v>
      </c>
      <c r="X153" s="64" t="s">
        <v>36</v>
      </c>
      <c r="Y153" s="64" t="s">
        <v>48</v>
      </c>
      <c r="Z153" s="66" t="n">
        <v>45637</v>
      </c>
      <c r="AA153" s="67" t="s">
        <v>64</v>
      </c>
      <c r="AB153" s="68" t="s">
        <v>87</v>
      </c>
      <c r="AC153" s="156" t="s">
        <v>750</v>
      </c>
      <c r="AD153" s="62"/>
      <c r="AE153" s="71"/>
      <c r="AF153" s="55"/>
      <c r="AL153" s="3"/>
    </row>
    <row r="154" s="74" customFormat="true" ht="57" hidden="false" customHeight="true" outlineLevel="0" collapsed="false">
      <c r="A154" s="72"/>
      <c r="B154" s="33" t="str">
        <f aca="false">VLOOKUP(F154,$AZ$290:$BA$298,2,0)</f>
        <v>A</v>
      </c>
      <c r="C154" s="34" t="n">
        <f aca="false">IF(AA154="いずれか1回",1000,10000)</f>
        <v>10000</v>
      </c>
      <c r="D154" s="34" t="n">
        <f aca="false">IF(S154="○",10,100)</f>
        <v>100</v>
      </c>
      <c r="E154" s="34" t="n">
        <f aca="false">VLOOKUP(Q154,$AX$286:$AY$289,2,0)</f>
        <v>1</v>
      </c>
      <c r="F154" s="35" t="n">
        <f aca="false">SUM(C154:E154)</f>
        <v>10101</v>
      </c>
      <c r="G154" s="36" t="n">
        <f aca="false">VLOOKUP($O154,$AK$251:$AL$267,2,0)</f>
        <v>6000</v>
      </c>
      <c r="H154" s="37" t="n">
        <f aca="false">VLOOKUP($P154,$AM$251:$AN$267,2,0)</f>
        <v>170</v>
      </c>
      <c r="I154" s="37" t="n">
        <f aca="false">VLOOKUP($Q154,$AI$251:$AJ$254,2,0)</f>
        <v>1</v>
      </c>
      <c r="J154" s="38" t="n">
        <f aca="false">VLOOKUP($N154,$AU$249:$AV$276,2,0)</f>
        <v>1700000</v>
      </c>
      <c r="K154" s="39" t="n">
        <f aca="false">G154+H154+I154+J154</f>
        <v>1706171</v>
      </c>
      <c r="L154" s="40" t="s">
        <v>66</v>
      </c>
      <c r="M154" s="40" t="n">
        <v>151</v>
      </c>
      <c r="N154" s="172" t="s">
        <v>718</v>
      </c>
      <c r="O154" s="115" t="s">
        <v>137</v>
      </c>
      <c r="P154" s="87" t="s">
        <v>268</v>
      </c>
      <c r="Q154" s="116" t="s">
        <v>32</v>
      </c>
      <c r="R154" s="117"/>
      <c r="S154" s="118"/>
      <c r="T154" s="86"/>
      <c r="U154" s="87" t="s">
        <v>751</v>
      </c>
      <c r="V154" s="87" t="s">
        <v>752</v>
      </c>
      <c r="W154" s="120" t="s">
        <v>753</v>
      </c>
      <c r="X154" s="119" t="s">
        <v>47</v>
      </c>
      <c r="Y154" s="119" t="s">
        <v>57</v>
      </c>
      <c r="Z154" s="122" t="s">
        <v>754</v>
      </c>
      <c r="AA154" s="123" t="s">
        <v>59</v>
      </c>
      <c r="AB154" s="149" t="s">
        <v>539</v>
      </c>
      <c r="AC154" s="125"/>
      <c r="AD154" s="118"/>
      <c r="AE154" s="126"/>
      <c r="AF154" s="73"/>
      <c r="AG154" s="1"/>
      <c r="AH154" s="1"/>
    </row>
    <row r="155" s="74" customFormat="true" ht="57" hidden="false" customHeight="true" outlineLevel="0" collapsed="false">
      <c r="A155" s="72"/>
      <c r="B155" s="33" t="str">
        <f aca="false">VLOOKUP(F155,$AZ$290:$BA$298,2,0)</f>
        <v>A</v>
      </c>
      <c r="C155" s="34" t="n">
        <f aca="false">IF(AA155="いずれか1回",1000,10000)</f>
        <v>10000</v>
      </c>
      <c r="D155" s="34" t="n">
        <f aca="false">IF(S155="○",10,100)</f>
        <v>100</v>
      </c>
      <c r="E155" s="34" t="n">
        <f aca="false">VLOOKUP(Q155,$AX$286:$AY$289,2,0)</f>
        <v>1</v>
      </c>
      <c r="F155" s="35" t="n">
        <f aca="false">SUM(C155:E155)</f>
        <v>10101</v>
      </c>
      <c r="G155" s="36" t="n">
        <f aca="false">VLOOKUP($O155,$AK$251:$AL$267,2,0)</f>
        <v>2000</v>
      </c>
      <c r="H155" s="37" t="n">
        <f aca="false">VLOOKUP($P155,$AM$251:$AN$267,2,0)</f>
        <v>50</v>
      </c>
      <c r="I155" s="37" t="n">
        <f aca="false">VLOOKUP($Q155,$AI$251:$AJ$254,2,0)</f>
        <v>1</v>
      </c>
      <c r="J155" s="38" t="n">
        <f aca="false">VLOOKUP($N155,$AU$249:$AV$276,2,0)</f>
        <v>1800000</v>
      </c>
      <c r="K155" s="39" t="n">
        <f aca="false">G155+H155+I155+J155</f>
        <v>1802051</v>
      </c>
      <c r="L155" s="40"/>
      <c r="M155" s="40" t="n">
        <v>152</v>
      </c>
      <c r="N155" s="174" t="s">
        <v>755</v>
      </c>
      <c r="O155" s="97" t="s">
        <v>89</v>
      </c>
      <c r="P155" s="98" t="s">
        <v>90</v>
      </c>
      <c r="Q155" s="99" t="s">
        <v>32</v>
      </c>
      <c r="R155" s="100" t="s">
        <v>66</v>
      </c>
      <c r="S155" s="101"/>
      <c r="T155" s="102"/>
      <c r="U155" s="103" t="s">
        <v>756</v>
      </c>
      <c r="V155" s="103" t="s">
        <v>757</v>
      </c>
      <c r="W155" s="104" t="s">
        <v>758</v>
      </c>
      <c r="X155" s="103" t="s">
        <v>47</v>
      </c>
      <c r="Y155" s="103" t="s">
        <v>37</v>
      </c>
      <c r="Z155" s="105" t="s">
        <v>759</v>
      </c>
      <c r="AA155" s="107" t="s">
        <v>117</v>
      </c>
      <c r="AB155" s="187" t="s">
        <v>65</v>
      </c>
      <c r="AC155" s="108" t="s">
        <v>250</v>
      </c>
      <c r="AD155" s="101" t="s">
        <v>66</v>
      </c>
      <c r="AE155" s="109" t="s">
        <v>43</v>
      </c>
      <c r="AF155" s="73"/>
      <c r="AG155" s="1"/>
      <c r="AH155" s="1"/>
    </row>
    <row r="156" s="56" customFormat="true" ht="57" hidden="false" customHeight="true" outlineLevel="0" collapsed="false">
      <c r="A156" s="32"/>
      <c r="B156" s="33" t="str">
        <f aca="false">VLOOKUP(F156,$AZ$290:$BA$298,2,0)</f>
        <v>A</v>
      </c>
      <c r="C156" s="34" t="n">
        <f aca="false">IF(AA156="いずれか1回",1000,10000)</f>
        <v>10000</v>
      </c>
      <c r="D156" s="34" t="n">
        <f aca="false">IF(S156="○",10,100)</f>
        <v>100</v>
      </c>
      <c r="E156" s="34" t="n">
        <f aca="false">VLOOKUP(Q156,$AX$286:$AY$289,2,0)</f>
        <v>1</v>
      </c>
      <c r="F156" s="35" t="n">
        <f aca="false">SUM(C156:E156)</f>
        <v>10101</v>
      </c>
      <c r="G156" s="36" t="n">
        <f aca="false">VLOOKUP($O156,$AK$251:$AL$267,2,0)</f>
        <v>4000</v>
      </c>
      <c r="H156" s="37" t="n">
        <f aca="false">VLOOKUP($P156,$AM$251:$AN$267,2,0)</f>
        <v>70</v>
      </c>
      <c r="I156" s="37" t="n">
        <f aca="false">VLOOKUP($Q156,$AI$251:$AJ$254,2,0)</f>
        <v>1</v>
      </c>
      <c r="J156" s="38" t="n">
        <f aca="false">VLOOKUP($N156,$AU$249:$AV$276,2,0)</f>
        <v>1800000</v>
      </c>
      <c r="K156" s="39" t="n">
        <f aca="false">G156+H156+I156+J156</f>
        <v>1804071</v>
      </c>
      <c r="L156" s="40"/>
      <c r="M156" s="40" t="n">
        <v>153</v>
      </c>
      <c r="N156" s="171" t="s">
        <v>755</v>
      </c>
      <c r="O156" s="58" t="s">
        <v>52</v>
      </c>
      <c r="P156" s="59" t="s">
        <v>53</v>
      </c>
      <c r="Q156" s="60" t="s">
        <v>32</v>
      </c>
      <c r="R156" s="61"/>
      <c r="S156" s="62"/>
      <c r="T156" s="63"/>
      <c r="U156" s="64" t="s">
        <v>760</v>
      </c>
      <c r="V156" s="64" t="s">
        <v>761</v>
      </c>
      <c r="W156" s="65" t="s">
        <v>762</v>
      </c>
      <c r="X156" s="64" t="s">
        <v>36</v>
      </c>
      <c r="Y156" s="64" t="s">
        <v>111</v>
      </c>
      <c r="Z156" s="66" t="n">
        <v>45625</v>
      </c>
      <c r="AA156" s="67" t="s">
        <v>64</v>
      </c>
      <c r="AB156" s="68" t="s">
        <v>65</v>
      </c>
      <c r="AC156" s="67" t="s">
        <v>763</v>
      </c>
      <c r="AD156" s="147" t="s">
        <v>42</v>
      </c>
      <c r="AE156" s="110" t="s">
        <v>43</v>
      </c>
      <c r="AF156" s="55"/>
      <c r="AL156" s="3"/>
    </row>
    <row r="157" s="56" customFormat="true" ht="57" hidden="false" customHeight="true" outlineLevel="0" collapsed="false">
      <c r="A157" s="32"/>
      <c r="B157" s="33" t="str">
        <f aca="false">VLOOKUP(F157,$AZ$290:$BA$298,2,0)</f>
        <v>G</v>
      </c>
      <c r="C157" s="34" t="n">
        <f aca="false">IF(AA157="いずれか1回",1000,10000)</f>
        <v>10000</v>
      </c>
      <c r="D157" s="34" t="n">
        <f aca="false">IF(S157="○",10,100)</f>
        <v>100</v>
      </c>
      <c r="E157" s="34" t="n">
        <f aca="false">VLOOKUP(Q157,$AX$286:$AY$289,2,0)</f>
        <v>2</v>
      </c>
      <c r="F157" s="35" t="n">
        <f aca="false">SUM(C157:E157)</f>
        <v>10102</v>
      </c>
      <c r="G157" s="36" t="n">
        <f aca="false">VLOOKUP($O157,$AK$251:$AL$267,2,0)</f>
        <v>4000</v>
      </c>
      <c r="H157" s="37" t="n">
        <f aca="false">VLOOKUP($P157,$AM$251:$AN$267,2,0)</f>
        <v>80</v>
      </c>
      <c r="I157" s="37" t="n">
        <f aca="false">VLOOKUP($Q157,$AI$251:$AJ$254,2,0)</f>
        <v>2</v>
      </c>
      <c r="J157" s="38" t="n">
        <f aca="false">VLOOKUP($N157,$AU$249:$AV$276,2,0)</f>
        <v>1800000</v>
      </c>
      <c r="K157" s="39" t="n">
        <f aca="false">G157+H157+I157+J157</f>
        <v>1804082</v>
      </c>
      <c r="L157" s="40"/>
      <c r="M157" s="40" t="n">
        <v>154</v>
      </c>
      <c r="N157" s="174" t="s">
        <v>755</v>
      </c>
      <c r="O157" s="97" t="s">
        <v>52</v>
      </c>
      <c r="P157" s="98" t="s">
        <v>71</v>
      </c>
      <c r="Q157" s="99" t="s">
        <v>98</v>
      </c>
      <c r="R157" s="100"/>
      <c r="S157" s="101"/>
      <c r="T157" s="102"/>
      <c r="U157" s="103" t="s">
        <v>764</v>
      </c>
      <c r="V157" s="103" t="s">
        <v>765</v>
      </c>
      <c r="W157" s="104" t="s">
        <v>766</v>
      </c>
      <c r="X157" s="159" t="s">
        <v>102</v>
      </c>
      <c r="Y157" s="103" t="s">
        <v>107</v>
      </c>
      <c r="Z157" s="105" t="s">
        <v>283</v>
      </c>
      <c r="AA157" s="106" t="s">
        <v>39</v>
      </c>
      <c r="AB157" s="107" t="s">
        <v>158</v>
      </c>
      <c r="AC157" s="108"/>
      <c r="AD157" s="143" t="s">
        <v>42</v>
      </c>
      <c r="AE157" s="109"/>
      <c r="AF157" s="55"/>
      <c r="AL157" s="3"/>
      <c r="AN157" s="3"/>
    </row>
    <row r="158" s="56" customFormat="true" ht="57" hidden="false" customHeight="true" outlineLevel="0" collapsed="false">
      <c r="A158" s="32"/>
      <c r="B158" s="33" t="str">
        <f aca="false">VLOOKUP(F158,$AZ$290:$BA$298,2,0)</f>
        <v>A</v>
      </c>
      <c r="C158" s="34" t="n">
        <f aca="false">IF(AA158="いずれか1回",1000,10000)</f>
        <v>10000</v>
      </c>
      <c r="D158" s="34" t="n">
        <f aca="false">IF(S158="○",10,100)</f>
        <v>100</v>
      </c>
      <c r="E158" s="34" t="n">
        <f aca="false">VLOOKUP(Q158,$AX$286:$AY$289,2,0)</f>
        <v>1</v>
      </c>
      <c r="F158" s="35" t="n">
        <f aca="false">SUM(C158:E158)</f>
        <v>10101</v>
      </c>
      <c r="G158" s="36" t="n">
        <f aca="false">VLOOKUP($O158,$AK$251:$AL$267,2,0)</f>
        <v>5000</v>
      </c>
      <c r="H158" s="37" t="n">
        <f aca="false">VLOOKUP($P158,$AM$251:$AN$267,2,0)</f>
        <v>90</v>
      </c>
      <c r="I158" s="37" t="n">
        <f aca="false">VLOOKUP($Q158,$AI$251:$AJ$254,2,0)</f>
        <v>1</v>
      </c>
      <c r="J158" s="38" t="n">
        <f aca="false">VLOOKUP($N158,$AU$249:$AV$276,2,0)</f>
        <v>1800000</v>
      </c>
      <c r="K158" s="39" t="n">
        <f aca="false">G158+H158+I158+J158</f>
        <v>1805091</v>
      </c>
      <c r="L158" s="40"/>
      <c r="M158" s="40" t="n">
        <v>155</v>
      </c>
      <c r="N158" s="171" t="s">
        <v>755</v>
      </c>
      <c r="O158" s="58" t="s">
        <v>82</v>
      </c>
      <c r="P158" s="59" t="s">
        <v>83</v>
      </c>
      <c r="Q158" s="60" t="s">
        <v>32</v>
      </c>
      <c r="R158" s="61"/>
      <c r="S158" s="62"/>
      <c r="T158" s="63"/>
      <c r="U158" s="64" t="s">
        <v>767</v>
      </c>
      <c r="V158" s="64" t="s">
        <v>188</v>
      </c>
      <c r="W158" s="65" t="s">
        <v>768</v>
      </c>
      <c r="X158" s="75" t="s">
        <v>769</v>
      </c>
      <c r="Y158" s="64" t="s">
        <v>57</v>
      </c>
      <c r="Z158" s="66" t="s">
        <v>770</v>
      </c>
      <c r="AA158" s="67" t="s">
        <v>117</v>
      </c>
      <c r="AB158" s="68" t="s">
        <v>87</v>
      </c>
      <c r="AC158" s="69"/>
      <c r="AD158" s="62"/>
      <c r="AE158" s="71"/>
      <c r="AF158" s="55"/>
      <c r="AL158" s="3"/>
    </row>
    <row r="159" s="56" customFormat="true" ht="57" hidden="false" customHeight="true" outlineLevel="0" collapsed="false">
      <c r="A159" s="32"/>
      <c r="B159" s="33" t="str">
        <f aca="false">VLOOKUP(F159,$AZ$290:$BA$298,2,0)</f>
        <v>A</v>
      </c>
      <c r="C159" s="34" t="n">
        <f aca="false">IF(AA159="いずれか1回",1000,10000)</f>
        <v>10000</v>
      </c>
      <c r="D159" s="34" t="n">
        <f aca="false">IF(S159="○",10,100)</f>
        <v>100</v>
      </c>
      <c r="E159" s="34" t="n">
        <f aca="false">VLOOKUP(Q159,$AX$286:$AY$289,2,0)</f>
        <v>1</v>
      </c>
      <c r="F159" s="35" t="n">
        <f aca="false">SUM(C159:E159)</f>
        <v>10101</v>
      </c>
      <c r="G159" s="36" t="n">
        <f aca="false">VLOOKUP($O159,$AK$251:$AL$267,2,0)</f>
        <v>5000</v>
      </c>
      <c r="H159" s="37" t="n">
        <f aca="false">VLOOKUP($P159,$AM$251:$AN$267,2,0)</f>
        <v>90</v>
      </c>
      <c r="I159" s="37" t="n">
        <f aca="false">VLOOKUP($Q159,$AI$251:$AJ$254,2,0)</f>
        <v>1</v>
      </c>
      <c r="J159" s="38" t="n">
        <f aca="false">VLOOKUP($N159,$AU$249:$AV$276,2,0)</f>
        <v>1800000</v>
      </c>
      <c r="K159" s="39" t="n">
        <f aca="false">G159+H159+I159+J159</f>
        <v>1805091</v>
      </c>
      <c r="L159" s="40"/>
      <c r="M159" s="40" t="n">
        <v>156</v>
      </c>
      <c r="N159" s="171" t="s">
        <v>755</v>
      </c>
      <c r="O159" s="58" t="s">
        <v>82</v>
      </c>
      <c r="P159" s="59" t="s">
        <v>83</v>
      </c>
      <c r="Q159" s="60" t="s">
        <v>32</v>
      </c>
      <c r="R159" s="61"/>
      <c r="S159" s="62"/>
      <c r="T159" s="63"/>
      <c r="U159" s="59" t="s">
        <v>771</v>
      </c>
      <c r="V159" s="59" t="s">
        <v>772</v>
      </c>
      <c r="W159" s="65" t="s">
        <v>773</v>
      </c>
      <c r="X159" s="64" t="s">
        <v>47</v>
      </c>
      <c r="Y159" s="64" t="s">
        <v>57</v>
      </c>
      <c r="Z159" s="66" t="s">
        <v>774</v>
      </c>
      <c r="AA159" s="67" t="s">
        <v>39</v>
      </c>
      <c r="AB159" s="68" t="s">
        <v>87</v>
      </c>
      <c r="AC159" s="69"/>
      <c r="AD159" s="70" t="s">
        <v>42</v>
      </c>
      <c r="AE159" s="71"/>
      <c r="AF159" s="55"/>
      <c r="AL159" s="3"/>
    </row>
    <row r="160" s="74" customFormat="true" ht="57" hidden="false" customHeight="true" outlineLevel="0" collapsed="false">
      <c r="A160" s="72"/>
      <c r="B160" s="33" t="str">
        <f aca="false">VLOOKUP(F160,$AZ$290:$BA$298,2,0)</f>
        <v>A</v>
      </c>
      <c r="C160" s="34" t="n">
        <f aca="false">IF(AA160="いずれか1回",1000,10000)</f>
        <v>10000</v>
      </c>
      <c r="D160" s="34" t="n">
        <f aca="false">IF(S160="○",10,100)</f>
        <v>100</v>
      </c>
      <c r="E160" s="34" t="n">
        <f aca="false">VLOOKUP(Q160,$AX$286:$AY$289,2,0)</f>
        <v>1</v>
      </c>
      <c r="F160" s="35" t="n">
        <f aca="false">SUM(C160:E160)</f>
        <v>10101</v>
      </c>
      <c r="G160" s="36" t="n">
        <f aca="false">VLOOKUP($O160,$AK$251:$AL$267,2,0)</f>
        <v>5000</v>
      </c>
      <c r="H160" s="37" t="n">
        <f aca="false">VLOOKUP($P160,$AM$251:$AN$267,2,0)</f>
        <v>90</v>
      </c>
      <c r="I160" s="37" t="n">
        <f aca="false">VLOOKUP($Q160,$AI$251:$AJ$254,2,0)</f>
        <v>1</v>
      </c>
      <c r="J160" s="38" t="n">
        <f aca="false">VLOOKUP($N160,$AU$249:$AV$276,2,0)</f>
        <v>1800000</v>
      </c>
      <c r="K160" s="39" t="n">
        <f aca="false">G160+H160+I160+J160</f>
        <v>1805091</v>
      </c>
      <c r="L160" s="40"/>
      <c r="M160" s="40" t="n">
        <v>157</v>
      </c>
      <c r="N160" s="171" t="s">
        <v>755</v>
      </c>
      <c r="O160" s="58" t="s">
        <v>82</v>
      </c>
      <c r="P160" s="59" t="s">
        <v>83</v>
      </c>
      <c r="Q160" s="60" t="s">
        <v>32</v>
      </c>
      <c r="R160" s="61"/>
      <c r="S160" s="62"/>
      <c r="T160" s="63"/>
      <c r="U160" s="64" t="s">
        <v>775</v>
      </c>
      <c r="V160" s="64" t="s">
        <v>776</v>
      </c>
      <c r="W160" s="65" t="s">
        <v>777</v>
      </c>
      <c r="X160" s="79" t="s">
        <v>769</v>
      </c>
      <c r="Y160" s="64" t="s">
        <v>48</v>
      </c>
      <c r="Z160" s="66" t="s">
        <v>778</v>
      </c>
      <c r="AA160" s="67" t="s">
        <v>39</v>
      </c>
      <c r="AB160" s="68" t="s">
        <v>65</v>
      </c>
      <c r="AC160" s="69"/>
      <c r="AD160" s="62" t="s">
        <v>66</v>
      </c>
      <c r="AE160" s="71"/>
      <c r="AF160" s="73"/>
      <c r="AG160" s="1"/>
      <c r="AH160" s="1"/>
    </row>
    <row r="161" s="74" customFormat="true" ht="57" hidden="false" customHeight="true" outlineLevel="0" collapsed="false">
      <c r="A161" s="72"/>
      <c r="B161" s="33" t="str">
        <f aca="false">VLOOKUP(F161,$AZ$290:$BA$298,2,0)</f>
        <v>A</v>
      </c>
      <c r="C161" s="34" t="n">
        <f aca="false">IF(AA161="いずれか1回",1000,10000)</f>
        <v>10000</v>
      </c>
      <c r="D161" s="34" t="n">
        <f aca="false">IF(S161="○",10,100)</f>
        <v>100</v>
      </c>
      <c r="E161" s="34" t="n">
        <f aca="false">VLOOKUP(Q161,$AX$286:$AY$289,2,0)</f>
        <v>1</v>
      </c>
      <c r="F161" s="35" t="n">
        <f aca="false">SUM(C161:E161)</f>
        <v>10101</v>
      </c>
      <c r="G161" s="36" t="n">
        <f aca="false">VLOOKUP($O161,$AK$251:$AL$267,2,0)</f>
        <v>6000</v>
      </c>
      <c r="H161" s="37" t="n">
        <f aca="false">VLOOKUP($P161,$AM$251:$AN$267,2,0)</f>
        <v>100</v>
      </c>
      <c r="I161" s="37" t="n">
        <f aca="false">VLOOKUP($Q161,$AI$251:$AJ$254,2,0)</f>
        <v>1</v>
      </c>
      <c r="J161" s="38" t="n">
        <f aca="false">VLOOKUP($N161,$AU$249:$AV$276,2,0)</f>
        <v>1800000</v>
      </c>
      <c r="K161" s="39" t="n">
        <f aca="false">G161+H161+I161+J161</f>
        <v>1806101</v>
      </c>
      <c r="L161" s="40"/>
      <c r="M161" s="40" t="n">
        <v>158</v>
      </c>
      <c r="N161" s="171" t="s">
        <v>755</v>
      </c>
      <c r="O161" s="58" t="s">
        <v>137</v>
      </c>
      <c r="P161" s="59" t="s">
        <v>138</v>
      </c>
      <c r="Q161" s="60" t="s">
        <v>32</v>
      </c>
      <c r="R161" s="61"/>
      <c r="S161" s="62"/>
      <c r="T161" s="63"/>
      <c r="U161" s="64" t="s">
        <v>779</v>
      </c>
      <c r="V161" s="64" t="s">
        <v>780</v>
      </c>
      <c r="W161" s="65" t="s">
        <v>781</v>
      </c>
      <c r="X161" s="64" t="s">
        <v>36</v>
      </c>
      <c r="Y161" s="64" t="s">
        <v>57</v>
      </c>
      <c r="Z161" s="66" t="s">
        <v>782</v>
      </c>
      <c r="AA161" s="67" t="s">
        <v>39</v>
      </c>
      <c r="AB161" s="111" t="s">
        <v>65</v>
      </c>
      <c r="AC161" s="69" t="s">
        <v>256</v>
      </c>
      <c r="AD161" s="62" t="s">
        <v>66</v>
      </c>
      <c r="AE161" s="71"/>
      <c r="AF161" s="73"/>
      <c r="AG161" s="1"/>
      <c r="AH161" s="1"/>
    </row>
    <row r="162" s="56" customFormat="true" ht="57" hidden="false" customHeight="true" outlineLevel="0" collapsed="false">
      <c r="A162" s="32"/>
      <c r="B162" s="33" t="str">
        <f aca="false">VLOOKUP(F162,$AZ$290:$BA$298,2,0)</f>
        <v>A</v>
      </c>
      <c r="C162" s="34" t="n">
        <f aca="false">IF(AA162="いずれか1回",1000,10000)</f>
        <v>10000</v>
      </c>
      <c r="D162" s="34" t="n">
        <f aca="false">IF(S162="○",10,100)</f>
        <v>100</v>
      </c>
      <c r="E162" s="34" t="n">
        <f aca="false">VLOOKUP(Q162,$AX$286:$AY$289,2,0)</f>
        <v>1</v>
      </c>
      <c r="F162" s="35" t="n">
        <f aca="false">SUM(C162:E162)</f>
        <v>10101</v>
      </c>
      <c r="G162" s="36" t="n">
        <f aca="false">VLOOKUP($O162,$AK$251:$AL$267,2,0)</f>
        <v>6000</v>
      </c>
      <c r="H162" s="37" t="n">
        <f aca="false">VLOOKUP($P162,$AM$251:$AN$267,2,0)</f>
        <v>110</v>
      </c>
      <c r="I162" s="37" t="n">
        <f aca="false">VLOOKUP($Q162,$AI$251:$AJ$254,2,0)</f>
        <v>1</v>
      </c>
      <c r="J162" s="38" t="n">
        <f aca="false">VLOOKUP($N162,$AU$249:$AV$276,2,0)</f>
        <v>1800000</v>
      </c>
      <c r="K162" s="39" t="n">
        <f aca="false">G162+H162+I162+J162</f>
        <v>1806111</v>
      </c>
      <c r="L162" s="40"/>
      <c r="M162" s="40" t="n">
        <v>159</v>
      </c>
      <c r="N162" s="171" t="s">
        <v>755</v>
      </c>
      <c r="O162" s="58" t="s">
        <v>137</v>
      </c>
      <c r="P162" s="59" t="s">
        <v>148</v>
      </c>
      <c r="Q162" s="60" t="s">
        <v>32</v>
      </c>
      <c r="R162" s="61"/>
      <c r="S162" s="62"/>
      <c r="T162" s="63"/>
      <c r="U162" s="64" t="s">
        <v>783</v>
      </c>
      <c r="V162" s="64" t="s">
        <v>161</v>
      </c>
      <c r="W162" s="65" t="s">
        <v>784</v>
      </c>
      <c r="X162" s="75" t="s">
        <v>785</v>
      </c>
      <c r="Y162" s="64" t="s">
        <v>37</v>
      </c>
      <c r="Z162" s="66" t="s">
        <v>786</v>
      </c>
      <c r="AA162" s="67" t="s">
        <v>117</v>
      </c>
      <c r="AB162" s="68" t="s">
        <v>322</v>
      </c>
      <c r="AC162" s="69" t="s">
        <v>787</v>
      </c>
      <c r="AD162" s="70" t="s">
        <v>42</v>
      </c>
      <c r="AE162" s="110" t="s">
        <v>736</v>
      </c>
      <c r="AF162" s="55"/>
      <c r="AL162" s="3"/>
    </row>
    <row r="163" s="56" customFormat="true" ht="57" hidden="false" customHeight="true" outlineLevel="0" collapsed="false">
      <c r="A163" s="32"/>
      <c r="B163" s="33" t="str">
        <f aca="false">VLOOKUP(F163,$AZ$290:$BA$298,2,0)</f>
        <v>A</v>
      </c>
      <c r="C163" s="34" t="n">
        <f aca="false">IF(AA163="いずれか1回",1000,10000)</f>
        <v>10000</v>
      </c>
      <c r="D163" s="34" t="n">
        <f aca="false">IF(S163="○",10,100)</f>
        <v>100</v>
      </c>
      <c r="E163" s="34" t="n">
        <f aca="false">VLOOKUP(Q163,$AX$286:$AY$289,2,0)</f>
        <v>1</v>
      </c>
      <c r="F163" s="35" t="n">
        <f aca="false">SUM(C163:E163)</f>
        <v>10101</v>
      </c>
      <c r="G163" s="36" t="n">
        <f aca="false">VLOOKUP($O163,$AK$251:$AL$267,2,0)</f>
        <v>6000</v>
      </c>
      <c r="H163" s="37" t="n">
        <f aca="false">VLOOKUP($P163,$AM$251:$AN$267,2,0)</f>
        <v>110</v>
      </c>
      <c r="I163" s="37" t="n">
        <f aca="false">VLOOKUP($Q163,$AI$251:$AJ$254,2,0)</f>
        <v>1</v>
      </c>
      <c r="J163" s="38" t="n">
        <f aca="false">VLOOKUP($N163,$AU$249:$AV$276,2,0)</f>
        <v>1800000</v>
      </c>
      <c r="K163" s="39" t="n">
        <f aca="false">G163+H163+I163+J163</f>
        <v>1806111</v>
      </c>
      <c r="L163" s="40"/>
      <c r="M163" s="40" t="n">
        <v>160</v>
      </c>
      <c r="N163" s="178" t="s">
        <v>755</v>
      </c>
      <c r="O163" s="81" t="s">
        <v>137</v>
      </c>
      <c r="P163" s="82" t="s">
        <v>148</v>
      </c>
      <c r="Q163" s="83" t="s">
        <v>32</v>
      </c>
      <c r="R163" s="179"/>
      <c r="S163" s="85"/>
      <c r="T163" s="180"/>
      <c r="U163" s="89" t="s">
        <v>788</v>
      </c>
      <c r="V163" s="89" t="s">
        <v>422</v>
      </c>
      <c r="W163" s="88" t="s">
        <v>789</v>
      </c>
      <c r="X163" s="188" t="s">
        <v>790</v>
      </c>
      <c r="Y163" s="89" t="s">
        <v>37</v>
      </c>
      <c r="Z163" s="90" t="n">
        <v>45647</v>
      </c>
      <c r="AA163" s="91" t="s">
        <v>64</v>
      </c>
      <c r="AB163" s="92" t="s">
        <v>51</v>
      </c>
      <c r="AC163" s="93" t="s">
        <v>428</v>
      </c>
      <c r="AD163" s="94" t="s">
        <v>42</v>
      </c>
      <c r="AE163" s="95"/>
      <c r="AF163" s="55"/>
      <c r="AL163" s="3"/>
    </row>
    <row r="164" s="74" customFormat="true" ht="57" hidden="false" customHeight="true" outlineLevel="0" collapsed="false">
      <c r="A164" s="72"/>
      <c r="B164" s="33" t="str">
        <f aca="false">VLOOKUP(F164,$AZ$290:$BA$298,2,0)</f>
        <v>A</v>
      </c>
      <c r="C164" s="34" t="n">
        <f aca="false">IF(AA164="いずれか1回",1000,10000)</f>
        <v>10000</v>
      </c>
      <c r="D164" s="34" t="n">
        <f aca="false">IF(S164="○",10,100)</f>
        <v>100</v>
      </c>
      <c r="E164" s="34" t="n">
        <f aca="false">VLOOKUP(Q164,$AX$286:$AY$289,2,0)</f>
        <v>1</v>
      </c>
      <c r="F164" s="35" t="n">
        <f aca="false">SUM(C164:E164)</f>
        <v>10101</v>
      </c>
      <c r="G164" s="36" t="n">
        <f aca="false">VLOOKUP($O164,$AK$251:$AL$267,2,0)</f>
        <v>2000</v>
      </c>
      <c r="H164" s="37" t="n">
        <f aca="false">VLOOKUP($P164,$AM$251:$AN$267,2,0)</f>
        <v>30</v>
      </c>
      <c r="I164" s="37" t="n">
        <f aca="false">VLOOKUP($Q164,$AI$251:$AJ$254,2,0)</f>
        <v>1</v>
      </c>
      <c r="J164" s="38" t="n">
        <f aca="false">VLOOKUP($N164,$AU$249:$AV$276,2,0)</f>
        <v>1900000</v>
      </c>
      <c r="K164" s="39" t="n">
        <f aca="false">G164+H164+I164+J164</f>
        <v>1902031</v>
      </c>
      <c r="L164" s="40"/>
      <c r="M164" s="40" t="n">
        <v>161</v>
      </c>
      <c r="N164" s="174" t="s">
        <v>791</v>
      </c>
      <c r="O164" s="97" t="s">
        <v>89</v>
      </c>
      <c r="P164" s="98" t="s">
        <v>317</v>
      </c>
      <c r="Q164" s="99" t="s">
        <v>32</v>
      </c>
      <c r="R164" s="100" t="s">
        <v>66</v>
      </c>
      <c r="S164" s="143" t="s">
        <v>42</v>
      </c>
      <c r="T164" s="183" t="s">
        <v>42</v>
      </c>
      <c r="U164" s="98" t="s">
        <v>792</v>
      </c>
      <c r="V164" s="98" t="s">
        <v>793</v>
      </c>
      <c r="W164" s="104" t="s">
        <v>794</v>
      </c>
      <c r="X164" s="103" t="s">
        <v>36</v>
      </c>
      <c r="Y164" s="103" t="s">
        <v>473</v>
      </c>
      <c r="Z164" s="105" t="s">
        <v>336</v>
      </c>
      <c r="AA164" s="106" t="s">
        <v>77</v>
      </c>
      <c r="AB164" s="107" t="s">
        <v>65</v>
      </c>
      <c r="AC164" s="108" t="s">
        <v>795</v>
      </c>
      <c r="AD164" s="143" t="s">
        <v>42</v>
      </c>
      <c r="AE164" s="109"/>
      <c r="AF164" s="73"/>
      <c r="AG164" s="1"/>
      <c r="AH164" s="1"/>
    </row>
    <row r="165" s="56" customFormat="true" ht="57" hidden="false" customHeight="true" outlineLevel="0" collapsed="false">
      <c r="A165" s="32"/>
      <c r="B165" s="33" t="str">
        <f aca="false">VLOOKUP(F165,$AZ$290:$BA$298,2,0)</f>
        <v>A</v>
      </c>
      <c r="C165" s="34" t="n">
        <f aca="false">IF(AA165="いずれか1回",1000,10000)</f>
        <v>10000</v>
      </c>
      <c r="D165" s="34" t="n">
        <f aca="false">IF(S165="○",10,100)</f>
        <v>100</v>
      </c>
      <c r="E165" s="34" t="n">
        <f aca="false">VLOOKUP(Q165,$AX$286:$AY$289,2,0)</f>
        <v>1</v>
      </c>
      <c r="F165" s="35" t="n">
        <f aca="false">SUM(C165:E165)</f>
        <v>10101</v>
      </c>
      <c r="G165" s="36" t="n">
        <f aca="false">VLOOKUP($O165,$AK$251:$AL$267,2,0)</f>
        <v>2000</v>
      </c>
      <c r="H165" s="37" t="n">
        <f aca="false">VLOOKUP($P165,$AM$251:$AN$267,2,0)</f>
        <v>50</v>
      </c>
      <c r="I165" s="37" t="n">
        <f aca="false">VLOOKUP($Q165,$AI$251:$AJ$254,2,0)</f>
        <v>1</v>
      </c>
      <c r="J165" s="38" t="n">
        <f aca="false">VLOOKUP($N165,$AU$249:$AV$276,2,0)</f>
        <v>1900000</v>
      </c>
      <c r="K165" s="39" t="n">
        <f aca="false">G165+H165+I165+J165</f>
        <v>1902051</v>
      </c>
      <c r="L165" s="40"/>
      <c r="M165" s="40" t="n">
        <v>162</v>
      </c>
      <c r="N165" s="171" t="s">
        <v>791</v>
      </c>
      <c r="O165" s="58" t="s">
        <v>89</v>
      </c>
      <c r="P165" s="59" t="s">
        <v>90</v>
      </c>
      <c r="Q165" s="60" t="s">
        <v>32</v>
      </c>
      <c r="R165" s="61" t="s">
        <v>66</v>
      </c>
      <c r="S165" s="70" t="s">
        <v>42</v>
      </c>
      <c r="T165" s="147" t="s">
        <v>42</v>
      </c>
      <c r="U165" s="64" t="s">
        <v>796</v>
      </c>
      <c r="V165" s="64" t="s">
        <v>275</v>
      </c>
      <c r="W165" s="65" t="s">
        <v>797</v>
      </c>
      <c r="X165" s="64" t="s">
        <v>47</v>
      </c>
      <c r="Y165" s="64" t="s">
        <v>457</v>
      </c>
      <c r="Z165" s="66" t="s">
        <v>686</v>
      </c>
      <c r="AA165" s="67" t="s">
        <v>77</v>
      </c>
      <c r="AB165" s="68" t="s">
        <v>65</v>
      </c>
      <c r="AC165" s="69" t="s">
        <v>250</v>
      </c>
      <c r="AD165" s="62" t="s">
        <v>66</v>
      </c>
      <c r="AE165" s="71"/>
      <c r="AF165" s="55"/>
      <c r="AL165" s="3"/>
    </row>
    <row r="166" s="56" customFormat="true" ht="57" hidden="false" customHeight="true" outlineLevel="0" collapsed="false">
      <c r="A166" s="32"/>
      <c r="B166" s="33" t="str">
        <f aca="false">VLOOKUP(F166,$AZ$290:$BA$298,2,0)</f>
        <v>A</v>
      </c>
      <c r="C166" s="34" t="n">
        <f aca="false">IF(AA166="いずれか1回",1000,10000)</f>
        <v>10000</v>
      </c>
      <c r="D166" s="34" t="n">
        <f aca="false">IF(S166="○",10,100)</f>
        <v>100</v>
      </c>
      <c r="E166" s="34" t="n">
        <f aca="false">VLOOKUP(Q166,$AX$286:$AY$289,2,0)</f>
        <v>1</v>
      </c>
      <c r="F166" s="35" t="n">
        <f aca="false">SUM(C166:E166)</f>
        <v>10101</v>
      </c>
      <c r="G166" s="36" t="n">
        <f aca="false">VLOOKUP($O166,$AK$251:$AL$267,2,0)</f>
        <v>4000</v>
      </c>
      <c r="H166" s="37" t="n">
        <f aca="false">VLOOKUP($P166,$AM$251:$AN$267,2,0)</f>
        <v>70</v>
      </c>
      <c r="I166" s="37" t="n">
        <f aca="false">VLOOKUP($Q166,$AI$251:$AJ$254,2,0)</f>
        <v>1</v>
      </c>
      <c r="J166" s="38" t="n">
        <f aca="false">VLOOKUP($N166,$AU$249:$AV$276,2,0)</f>
        <v>1900000</v>
      </c>
      <c r="K166" s="39" t="n">
        <f aca="false">G166+H166+I166+J166</f>
        <v>1904071</v>
      </c>
      <c r="L166" s="40"/>
      <c r="M166" s="40" t="n">
        <v>163</v>
      </c>
      <c r="N166" s="171" t="s">
        <v>791</v>
      </c>
      <c r="O166" s="58" t="s">
        <v>52</v>
      </c>
      <c r="P166" s="59" t="s">
        <v>53</v>
      </c>
      <c r="Q166" s="60" t="s">
        <v>32</v>
      </c>
      <c r="R166" s="145" t="s">
        <v>42</v>
      </c>
      <c r="S166" s="70" t="s">
        <v>42</v>
      </c>
      <c r="T166" s="147" t="s">
        <v>42</v>
      </c>
      <c r="U166" s="59" t="s">
        <v>798</v>
      </c>
      <c r="V166" s="59" t="s">
        <v>799</v>
      </c>
      <c r="W166" s="65" t="s">
        <v>800</v>
      </c>
      <c r="X166" s="64" t="s">
        <v>36</v>
      </c>
      <c r="Y166" s="64" t="s">
        <v>801</v>
      </c>
      <c r="Z166" s="66" t="s">
        <v>802</v>
      </c>
      <c r="AA166" s="67" t="s">
        <v>127</v>
      </c>
      <c r="AB166" s="68" t="s">
        <v>65</v>
      </c>
      <c r="AC166" s="69"/>
      <c r="AD166" s="70" t="s">
        <v>42</v>
      </c>
      <c r="AE166" s="71"/>
      <c r="AF166" s="55"/>
      <c r="AL166" s="3"/>
      <c r="AN166" s="3"/>
    </row>
    <row r="167" s="56" customFormat="true" ht="57" hidden="false" customHeight="true" outlineLevel="0" collapsed="false">
      <c r="A167" s="32"/>
      <c r="B167" s="33" t="str">
        <f aca="false">VLOOKUP(F167,$AZ$290:$BA$298,2,0)</f>
        <v>A</v>
      </c>
      <c r="C167" s="34" t="n">
        <f aca="false">IF(AA167="いずれか1回",1000,10000)</f>
        <v>10000</v>
      </c>
      <c r="D167" s="34" t="n">
        <f aca="false">IF(S167="○",10,100)</f>
        <v>100</v>
      </c>
      <c r="E167" s="34" t="n">
        <f aca="false">VLOOKUP(Q167,$AX$286:$AY$289,2,0)</f>
        <v>1</v>
      </c>
      <c r="F167" s="35" t="n">
        <f aca="false">SUM(C167:E167)</f>
        <v>10101</v>
      </c>
      <c r="G167" s="36" t="n">
        <f aca="false">VLOOKUP($O167,$AK$251:$AL$267,2,0)</f>
        <v>4000</v>
      </c>
      <c r="H167" s="37" t="n">
        <f aca="false">VLOOKUP($P167,$AM$251:$AN$267,2,0)</f>
        <v>70</v>
      </c>
      <c r="I167" s="37" t="n">
        <f aca="false">VLOOKUP($Q167,$AI$251:$AJ$254,2,0)</f>
        <v>1</v>
      </c>
      <c r="J167" s="38" t="n">
        <f aca="false">VLOOKUP($N167,$AU$249:$AV$276,2,0)</f>
        <v>1900000</v>
      </c>
      <c r="K167" s="39" t="n">
        <f aca="false">G167+H167+I167+J167</f>
        <v>1904071</v>
      </c>
      <c r="L167" s="40" t="s">
        <v>66</v>
      </c>
      <c r="M167" s="40" t="n">
        <v>164</v>
      </c>
      <c r="N167" s="171" t="s">
        <v>791</v>
      </c>
      <c r="O167" s="58" t="s">
        <v>52</v>
      </c>
      <c r="P167" s="59" t="s">
        <v>53</v>
      </c>
      <c r="Q167" s="60" t="s">
        <v>32</v>
      </c>
      <c r="R167" s="145" t="s">
        <v>42</v>
      </c>
      <c r="S167" s="70" t="s">
        <v>42</v>
      </c>
      <c r="T167" s="147" t="s">
        <v>42</v>
      </c>
      <c r="U167" s="64" t="s">
        <v>803</v>
      </c>
      <c r="V167" s="64" t="s">
        <v>804</v>
      </c>
      <c r="W167" s="65" t="s">
        <v>805</v>
      </c>
      <c r="X167" s="64" t="s">
        <v>36</v>
      </c>
      <c r="Y167" s="64" t="s">
        <v>439</v>
      </c>
      <c r="Z167" s="66" t="s">
        <v>806</v>
      </c>
      <c r="AA167" s="68" t="s">
        <v>127</v>
      </c>
      <c r="AB167" s="76" t="s">
        <v>65</v>
      </c>
      <c r="AC167" s="69" t="s">
        <v>218</v>
      </c>
      <c r="AD167" s="70" t="s">
        <v>42</v>
      </c>
      <c r="AE167" s="71"/>
      <c r="AF167" s="55"/>
      <c r="AL167" s="3"/>
    </row>
    <row r="168" s="56" customFormat="true" ht="57" hidden="false" customHeight="true" outlineLevel="0" collapsed="false">
      <c r="A168" s="32"/>
      <c r="B168" s="33" t="str">
        <f aca="false">VLOOKUP(F168,$AZ$290:$BA$298,2,0)</f>
        <v>A</v>
      </c>
      <c r="C168" s="34" t="n">
        <f aca="false">IF(AA168="いずれか1回",1000,10000)</f>
        <v>10000</v>
      </c>
      <c r="D168" s="34" t="n">
        <f aca="false">IF(S168="○",10,100)</f>
        <v>100</v>
      </c>
      <c r="E168" s="34" t="n">
        <f aca="false">VLOOKUP(Q168,$AX$286:$AY$289,2,0)</f>
        <v>1</v>
      </c>
      <c r="F168" s="35" t="n">
        <f aca="false">SUM(C168:E168)</f>
        <v>10101</v>
      </c>
      <c r="G168" s="36" t="n">
        <f aca="false">VLOOKUP($O168,$AK$251:$AL$267,2,0)</f>
        <v>6000</v>
      </c>
      <c r="H168" s="37" t="n">
        <f aca="false">VLOOKUP($P168,$AM$251:$AN$267,2,0)</f>
        <v>110</v>
      </c>
      <c r="I168" s="37" t="n">
        <f aca="false">VLOOKUP($Q168,$AI$251:$AJ$254,2,0)</f>
        <v>1</v>
      </c>
      <c r="J168" s="38" t="n">
        <f aca="false">VLOOKUP($N168,$AU$249:$AV$276,2,0)</f>
        <v>1900000</v>
      </c>
      <c r="K168" s="39" t="n">
        <f aca="false">G168+H168+I168+J168</f>
        <v>1906111</v>
      </c>
      <c r="L168" s="40"/>
      <c r="M168" s="40" t="n">
        <v>165</v>
      </c>
      <c r="N168" s="171" t="s">
        <v>791</v>
      </c>
      <c r="O168" s="58" t="s">
        <v>137</v>
      </c>
      <c r="P168" s="59" t="s">
        <v>148</v>
      </c>
      <c r="Q168" s="60" t="s">
        <v>32</v>
      </c>
      <c r="R168" s="145" t="s">
        <v>42</v>
      </c>
      <c r="S168" s="70" t="s">
        <v>42</v>
      </c>
      <c r="T168" s="147" t="s">
        <v>42</v>
      </c>
      <c r="U168" s="64" t="s">
        <v>788</v>
      </c>
      <c r="V168" s="64" t="s">
        <v>422</v>
      </c>
      <c r="W168" s="65" t="s">
        <v>807</v>
      </c>
      <c r="X168" s="75" t="s">
        <v>548</v>
      </c>
      <c r="Y168" s="64" t="s">
        <v>443</v>
      </c>
      <c r="Z168" s="66" t="n">
        <v>45644</v>
      </c>
      <c r="AA168" s="67" t="s">
        <v>64</v>
      </c>
      <c r="AB168" s="68" t="s">
        <v>322</v>
      </c>
      <c r="AC168" s="69" t="s">
        <v>428</v>
      </c>
      <c r="AD168" s="62" t="s">
        <v>66</v>
      </c>
      <c r="AE168" s="71"/>
      <c r="AF168" s="55"/>
      <c r="AL168" s="3"/>
    </row>
    <row r="169" s="74" customFormat="true" ht="57" hidden="false" customHeight="true" outlineLevel="0" collapsed="false">
      <c r="A169" s="72"/>
      <c r="B169" s="33" t="str">
        <f aca="false">VLOOKUP(F169,$AZ$290:$BA$298,2,0)</f>
        <v>G</v>
      </c>
      <c r="C169" s="34" t="n">
        <f aca="false">IF(AA169="いずれか1回",1000,10000)</f>
        <v>10000</v>
      </c>
      <c r="D169" s="34" t="n">
        <f aca="false">IF(S169="○",10,100)</f>
        <v>100</v>
      </c>
      <c r="E169" s="34" t="n">
        <f aca="false">VLOOKUP(Q169,$AX$286:$AY$289,2,0)</f>
        <v>2</v>
      </c>
      <c r="F169" s="35" t="n">
        <f aca="false">SUM(C169:E169)</f>
        <v>10102</v>
      </c>
      <c r="G169" s="36" t="n">
        <f aca="false">VLOOKUP($O169,$AK$251:$AL$267,2,0)</f>
        <v>6000</v>
      </c>
      <c r="H169" s="37" t="n">
        <f aca="false">VLOOKUP($P169,$AM$251:$AN$267,2,0)</f>
        <v>110</v>
      </c>
      <c r="I169" s="37" t="n">
        <f aca="false">VLOOKUP($Q169,$AI$251:$AJ$254,2,0)</f>
        <v>2</v>
      </c>
      <c r="J169" s="38" t="n">
        <f aca="false">VLOOKUP($N169,$AU$249:$AV$276,2,0)</f>
        <v>1900000</v>
      </c>
      <c r="K169" s="39" t="n">
        <f aca="false">G169+H169+I169+J169</f>
        <v>1906112</v>
      </c>
      <c r="L169" s="40"/>
      <c r="M169" s="40" t="n">
        <v>166</v>
      </c>
      <c r="N169" s="171" t="s">
        <v>791</v>
      </c>
      <c r="O169" s="58" t="s">
        <v>137</v>
      </c>
      <c r="P169" s="59" t="s">
        <v>148</v>
      </c>
      <c r="Q169" s="60" t="s">
        <v>98</v>
      </c>
      <c r="R169" s="145" t="s">
        <v>42</v>
      </c>
      <c r="S169" s="70" t="s">
        <v>42</v>
      </c>
      <c r="T169" s="147" t="s">
        <v>42</v>
      </c>
      <c r="U169" s="64" t="s">
        <v>808</v>
      </c>
      <c r="V169" s="64" t="s">
        <v>206</v>
      </c>
      <c r="W169" s="65" t="s">
        <v>809</v>
      </c>
      <c r="X169" s="75" t="s">
        <v>198</v>
      </c>
      <c r="Y169" s="64" t="s">
        <v>448</v>
      </c>
      <c r="Z169" s="66" t="s">
        <v>810</v>
      </c>
      <c r="AA169" s="67" t="s">
        <v>39</v>
      </c>
      <c r="AB169" s="68" t="s">
        <v>811</v>
      </c>
      <c r="AC169" s="69" t="s">
        <v>434</v>
      </c>
      <c r="AD169" s="70" t="s">
        <v>42</v>
      </c>
      <c r="AE169" s="71"/>
      <c r="AF169" s="73"/>
      <c r="AG169" s="1"/>
      <c r="AH169" s="1"/>
    </row>
    <row r="170" s="56" customFormat="true" ht="57" hidden="false" customHeight="true" outlineLevel="0" collapsed="false">
      <c r="A170" s="32"/>
      <c r="B170" s="33" t="str">
        <f aca="false">VLOOKUP(F170,$AZ$290:$BA$298,2,0)</f>
        <v>A</v>
      </c>
      <c r="C170" s="34" t="n">
        <f aca="false">IF(AA170="いずれか1回",1000,10000)</f>
        <v>10000</v>
      </c>
      <c r="D170" s="34" t="n">
        <f aca="false">IF(S170="○",10,100)</f>
        <v>100</v>
      </c>
      <c r="E170" s="34" t="n">
        <f aca="false">VLOOKUP(Q170,$AX$286:$AY$289,2,0)</f>
        <v>1</v>
      </c>
      <c r="F170" s="35" t="n">
        <f aca="false">SUM(C170:E170)</f>
        <v>10101</v>
      </c>
      <c r="G170" s="36" t="n">
        <f aca="false">VLOOKUP($O170,$AK$251:$AL$267,2,0)</f>
        <v>6000</v>
      </c>
      <c r="H170" s="37" t="n">
        <f aca="false">VLOOKUP($P170,$AM$251:$AN$267,2,0)</f>
        <v>120</v>
      </c>
      <c r="I170" s="37" t="n">
        <f aca="false">VLOOKUP($Q170,$AI$251:$AJ$254,2,0)</f>
        <v>1</v>
      </c>
      <c r="J170" s="38" t="n">
        <f aca="false">VLOOKUP($N170,$AU$249:$AV$276,2,0)</f>
        <v>1900000</v>
      </c>
      <c r="K170" s="39" t="n">
        <f aca="false">G170+H170+I170+J170</f>
        <v>1906121</v>
      </c>
      <c r="L170" s="40"/>
      <c r="M170" s="40" t="n">
        <v>167</v>
      </c>
      <c r="N170" s="171" t="s">
        <v>791</v>
      </c>
      <c r="O170" s="58" t="s">
        <v>137</v>
      </c>
      <c r="P170" s="59" t="s">
        <v>469</v>
      </c>
      <c r="Q170" s="60" t="s">
        <v>32</v>
      </c>
      <c r="R170" s="145" t="s">
        <v>42</v>
      </c>
      <c r="S170" s="70" t="s">
        <v>42</v>
      </c>
      <c r="T170" s="147" t="s">
        <v>42</v>
      </c>
      <c r="U170" s="59" t="s">
        <v>812</v>
      </c>
      <c r="V170" s="59" t="s">
        <v>813</v>
      </c>
      <c r="W170" s="65" t="s">
        <v>814</v>
      </c>
      <c r="X170" s="75" t="s">
        <v>815</v>
      </c>
      <c r="Y170" s="64" t="s">
        <v>457</v>
      </c>
      <c r="Z170" s="66" t="s">
        <v>177</v>
      </c>
      <c r="AA170" s="67" t="s">
        <v>117</v>
      </c>
      <c r="AB170" s="68" t="s">
        <v>65</v>
      </c>
      <c r="AC170" s="69"/>
      <c r="AD170" s="70" t="s">
        <v>42</v>
      </c>
      <c r="AE170" s="71"/>
      <c r="AF170" s="55"/>
      <c r="AL170" s="3"/>
    </row>
    <row r="171" s="56" customFormat="true" ht="57" hidden="false" customHeight="true" outlineLevel="0" collapsed="false">
      <c r="A171" s="32"/>
      <c r="B171" s="33" t="str">
        <f aca="false">VLOOKUP(F171,$AZ$290:$BA$298,2,0)</f>
        <v>A</v>
      </c>
      <c r="C171" s="34" t="n">
        <f aca="false">IF(AA171="いずれか1回",1000,10000)</f>
        <v>10000</v>
      </c>
      <c r="D171" s="34" t="n">
        <f aca="false">IF(S171="○",10,100)</f>
        <v>100</v>
      </c>
      <c r="E171" s="34" t="n">
        <f aca="false">VLOOKUP(Q171,$AX$286:$AY$289,2,0)</f>
        <v>1</v>
      </c>
      <c r="F171" s="35" t="n">
        <f aca="false">SUM(C171:E171)</f>
        <v>10101</v>
      </c>
      <c r="G171" s="36" t="n">
        <f aca="false">VLOOKUP($O171,$AK$251:$AL$267,2,0)</f>
        <v>6000</v>
      </c>
      <c r="H171" s="37" t="n">
        <f aca="false">VLOOKUP($P171,$AM$251:$AN$267,2,0)</f>
        <v>170</v>
      </c>
      <c r="I171" s="37" t="n">
        <f aca="false">VLOOKUP($Q171,$AI$251:$AJ$254,2,0)</f>
        <v>1</v>
      </c>
      <c r="J171" s="38" t="n">
        <f aca="false">VLOOKUP($N171,$AU$249:$AV$276,2,0)</f>
        <v>1900000</v>
      </c>
      <c r="K171" s="39" t="n">
        <f aca="false">G171+H171+I171+J171</f>
        <v>1906171</v>
      </c>
      <c r="L171" s="40"/>
      <c r="M171" s="40" t="n">
        <v>168</v>
      </c>
      <c r="N171" s="171" t="s">
        <v>791</v>
      </c>
      <c r="O171" s="58" t="s">
        <v>137</v>
      </c>
      <c r="P171" s="59" t="s">
        <v>268</v>
      </c>
      <c r="Q171" s="60" t="s">
        <v>32</v>
      </c>
      <c r="R171" s="145" t="s">
        <v>42</v>
      </c>
      <c r="S171" s="70" t="s">
        <v>42</v>
      </c>
      <c r="T171" s="147" t="s">
        <v>42</v>
      </c>
      <c r="U171" s="64" t="s">
        <v>816</v>
      </c>
      <c r="V171" s="64" t="s">
        <v>817</v>
      </c>
      <c r="W171" s="65" t="s">
        <v>818</v>
      </c>
      <c r="X171" s="64" t="s">
        <v>36</v>
      </c>
      <c r="Y171" s="64" t="s">
        <v>479</v>
      </c>
      <c r="Z171" s="66" t="n">
        <v>45601</v>
      </c>
      <c r="AA171" s="67" t="s">
        <v>64</v>
      </c>
      <c r="AB171" s="68" t="s">
        <v>87</v>
      </c>
      <c r="AC171" s="69"/>
      <c r="AD171" s="62" t="s">
        <v>66</v>
      </c>
      <c r="AE171" s="71"/>
      <c r="AF171" s="55"/>
      <c r="AL171" s="3"/>
    </row>
    <row r="172" s="74" customFormat="true" ht="57" hidden="false" customHeight="true" outlineLevel="0" collapsed="false">
      <c r="A172" s="72"/>
      <c r="B172" s="33" t="str">
        <f aca="false">VLOOKUP(F172,$AZ$290:$BA$298,2,0)</f>
        <v>A</v>
      </c>
      <c r="C172" s="34" t="n">
        <f aca="false">IF(AA172="いずれか1回",1000,10000)</f>
        <v>10000</v>
      </c>
      <c r="D172" s="34" t="n">
        <f aca="false">IF(S172="○",10,100)</f>
        <v>100</v>
      </c>
      <c r="E172" s="34" t="n">
        <f aca="false">VLOOKUP(Q172,$AX$286:$AY$289,2,0)</f>
        <v>1</v>
      </c>
      <c r="F172" s="35" t="n">
        <f aca="false">SUM(C172:E172)</f>
        <v>10101</v>
      </c>
      <c r="G172" s="36" t="n">
        <f aca="false">VLOOKUP($O172,$AK$251:$AL$267,2,0)</f>
        <v>6000</v>
      </c>
      <c r="H172" s="37" t="n">
        <f aca="false">VLOOKUP($P172,$AM$251:$AN$267,2,0)</f>
        <v>170</v>
      </c>
      <c r="I172" s="37" t="n">
        <f aca="false">VLOOKUP($Q172,$AI$251:$AJ$254,2,0)</f>
        <v>1</v>
      </c>
      <c r="J172" s="38" t="n">
        <f aca="false">VLOOKUP($N172,$AU$249:$AV$276,2,0)</f>
        <v>1900000</v>
      </c>
      <c r="K172" s="39" t="n">
        <f aca="false">G172+H172+I172+J172</f>
        <v>1906171</v>
      </c>
      <c r="L172" s="40"/>
      <c r="M172" s="40" t="n">
        <v>169</v>
      </c>
      <c r="N172" s="172" t="s">
        <v>791</v>
      </c>
      <c r="O172" s="115" t="s">
        <v>137</v>
      </c>
      <c r="P172" s="87" t="s">
        <v>268</v>
      </c>
      <c r="Q172" s="116" t="s">
        <v>32</v>
      </c>
      <c r="R172" s="151" t="s">
        <v>42</v>
      </c>
      <c r="S172" s="148" t="s">
        <v>42</v>
      </c>
      <c r="T172" s="152" t="s">
        <v>42</v>
      </c>
      <c r="U172" s="119" t="s">
        <v>819</v>
      </c>
      <c r="V172" s="119" t="s">
        <v>817</v>
      </c>
      <c r="W172" s="120" t="s">
        <v>818</v>
      </c>
      <c r="X172" s="119" t="s">
        <v>36</v>
      </c>
      <c r="Y172" s="119" t="s">
        <v>479</v>
      </c>
      <c r="Z172" s="122" t="n">
        <v>45615</v>
      </c>
      <c r="AA172" s="123" t="s">
        <v>64</v>
      </c>
      <c r="AB172" s="124" t="s">
        <v>87</v>
      </c>
      <c r="AC172" s="125"/>
      <c r="AD172" s="118" t="s">
        <v>66</v>
      </c>
      <c r="AE172" s="126"/>
      <c r="AF172" s="73"/>
      <c r="AG172" s="1"/>
      <c r="AH172" s="1"/>
    </row>
    <row r="173" s="74" customFormat="true" ht="57" hidden="false" customHeight="true" outlineLevel="0" collapsed="false">
      <c r="A173" s="72"/>
      <c r="B173" s="33" t="str">
        <f aca="false">VLOOKUP(F173,$AZ$290:$BA$298,2,0)</f>
        <v>G</v>
      </c>
      <c r="C173" s="34" t="n">
        <f aca="false">IF(AA173="いずれか1回",1000,10000)</f>
        <v>10000</v>
      </c>
      <c r="D173" s="34" t="n">
        <f aca="false">IF(S173="○",10,100)</f>
        <v>100</v>
      </c>
      <c r="E173" s="34" t="n">
        <f aca="false">VLOOKUP(Q173,$AX$286:$AY$289,2,0)</f>
        <v>2</v>
      </c>
      <c r="F173" s="35" t="n">
        <f aca="false">SUM(C173:E173)</f>
        <v>10102</v>
      </c>
      <c r="G173" s="36" t="n">
        <f aca="false">VLOOKUP($O173,$AK$251:$AL$267,2,0)</f>
        <v>3000</v>
      </c>
      <c r="H173" s="37" t="n">
        <f aca="false">VLOOKUP($P173,$AM$251:$AN$267,2,0)</f>
        <v>60</v>
      </c>
      <c r="I173" s="37" t="n">
        <f aca="false">VLOOKUP($Q173,$AI$251:$AJ$254,2,0)</f>
        <v>2</v>
      </c>
      <c r="J173" s="38" t="n">
        <f aca="false">VLOOKUP($N173,$AU$249:$AV$276,2,0)</f>
        <v>2000000</v>
      </c>
      <c r="K173" s="39" t="n">
        <f aca="false">G173+H173+I173+J173</f>
        <v>2003062</v>
      </c>
      <c r="L173" s="40"/>
      <c r="M173" s="40" t="n">
        <v>170</v>
      </c>
      <c r="N173" s="174" t="s">
        <v>820</v>
      </c>
      <c r="O173" s="97" t="s">
        <v>96</v>
      </c>
      <c r="P173" s="98" t="s">
        <v>97</v>
      </c>
      <c r="Q173" s="99" t="s">
        <v>98</v>
      </c>
      <c r="R173" s="164" t="s">
        <v>42</v>
      </c>
      <c r="S173" s="143" t="s">
        <v>42</v>
      </c>
      <c r="T173" s="183" t="s">
        <v>42</v>
      </c>
      <c r="U173" s="103" t="s">
        <v>821</v>
      </c>
      <c r="V173" s="103" t="s">
        <v>822</v>
      </c>
      <c r="W173" s="104" t="s">
        <v>823</v>
      </c>
      <c r="X173" s="103" t="s">
        <v>47</v>
      </c>
      <c r="Y173" s="103" t="s">
        <v>57</v>
      </c>
      <c r="Z173" s="105" t="s">
        <v>824</v>
      </c>
      <c r="AA173" s="106" t="s">
        <v>39</v>
      </c>
      <c r="AB173" s="144" t="s">
        <v>240</v>
      </c>
      <c r="AC173" s="108"/>
      <c r="AD173" s="143" t="s">
        <v>42</v>
      </c>
      <c r="AE173" s="109" t="s">
        <v>486</v>
      </c>
      <c r="AF173" s="73"/>
      <c r="AG173" s="1"/>
      <c r="AH173" s="1"/>
    </row>
    <row r="174" s="56" customFormat="true" ht="57" hidden="false" customHeight="true" outlineLevel="0" collapsed="false">
      <c r="A174" s="32"/>
      <c r="B174" s="33" t="str">
        <f aca="false">VLOOKUP(F174,$AZ$290:$BA$298,2,0)</f>
        <v>A</v>
      </c>
      <c r="C174" s="34" t="n">
        <f aca="false">IF(AA174="いずれか1回",1000,10000)</f>
        <v>10000</v>
      </c>
      <c r="D174" s="34" t="n">
        <f aca="false">IF(S174="○",10,100)</f>
        <v>100</v>
      </c>
      <c r="E174" s="34" t="n">
        <f aca="false">VLOOKUP(Q174,$AX$286:$AY$289,2,0)</f>
        <v>1</v>
      </c>
      <c r="F174" s="35" t="n">
        <f aca="false">SUM(C174:E174)</f>
        <v>10101</v>
      </c>
      <c r="G174" s="36" t="n">
        <f aca="false">VLOOKUP($O174,$AK$251:$AL$267,2,0)</f>
        <v>5000</v>
      </c>
      <c r="H174" s="37" t="n">
        <f aca="false">VLOOKUP($P174,$AM$251:$AN$267,2,0)</f>
        <v>90</v>
      </c>
      <c r="I174" s="37" t="n">
        <f aca="false">VLOOKUP($Q174,$AI$251:$AJ$254,2,0)</f>
        <v>1</v>
      </c>
      <c r="J174" s="38" t="n">
        <f aca="false">VLOOKUP($N174,$AU$249:$AV$276,2,0)</f>
        <v>2000000</v>
      </c>
      <c r="K174" s="39" t="n">
        <f aca="false">G174+H174+I174+J174</f>
        <v>2005091</v>
      </c>
      <c r="L174" s="40"/>
      <c r="M174" s="40" t="n">
        <v>171</v>
      </c>
      <c r="N174" s="171" t="s">
        <v>820</v>
      </c>
      <c r="O174" s="58" t="s">
        <v>82</v>
      </c>
      <c r="P174" s="59" t="s">
        <v>83</v>
      </c>
      <c r="Q174" s="60" t="s">
        <v>32</v>
      </c>
      <c r="R174" s="61" t="s">
        <v>66</v>
      </c>
      <c r="S174" s="70" t="s">
        <v>42</v>
      </c>
      <c r="T174" s="147" t="s">
        <v>42</v>
      </c>
      <c r="U174" s="64" t="s">
        <v>825</v>
      </c>
      <c r="V174" s="64" t="s">
        <v>826</v>
      </c>
      <c r="W174" s="65" t="s">
        <v>827</v>
      </c>
      <c r="X174" s="64" t="s">
        <v>36</v>
      </c>
      <c r="Y174" s="64" t="s">
        <v>176</v>
      </c>
      <c r="Z174" s="66" t="s">
        <v>828</v>
      </c>
      <c r="AA174" s="67" t="s">
        <v>77</v>
      </c>
      <c r="AB174" s="146" t="s">
        <v>529</v>
      </c>
      <c r="AC174" s="69"/>
      <c r="AD174" s="62" t="s">
        <v>66</v>
      </c>
      <c r="AE174" s="71"/>
      <c r="AF174" s="55"/>
      <c r="AL174" s="3"/>
    </row>
    <row r="175" s="56" customFormat="true" ht="57" hidden="false" customHeight="true" outlineLevel="0" collapsed="false">
      <c r="A175" s="32"/>
      <c r="B175" s="33" t="str">
        <f aca="false">VLOOKUP(F175,$AZ$290:$BA$298,2,0)</f>
        <v>A</v>
      </c>
      <c r="C175" s="34" t="n">
        <f aca="false">IF(AA175="いずれか1回",1000,10000)</f>
        <v>10000</v>
      </c>
      <c r="D175" s="34" t="n">
        <f aca="false">IF(S175="○",10,100)</f>
        <v>100</v>
      </c>
      <c r="E175" s="34" t="n">
        <f aca="false">VLOOKUP(Q175,$AX$286:$AY$289,2,0)</f>
        <v>1</v>
      </c>
      <c r="F175" s="35" t="n">
        <f aca="false">SUM(C175:E175)</f>
        <v>10101</v>
      </c>
      <c r="G175" s="36" t="n">
        <f aca="false">VLOOKUP($O175,$AK$251:$AL$267,2,0)</f>
        <v>5000</v>
      </c>
      <c r="H175" s="37" t="n">
        <f aca="false">VLOOKUP($P175,$AM$251:$AN$267,2,0)</f>
        <v>90</v>
      </c>
      <c r="I175" s="37" t="n">
        <f aca="false">VLOOKUP($Q175,$AI$251:$AJ$254,2,0)</f>
        <v>1</v>
      </c>
      <c r="J175" s="38" t="n">
        <f aca="false">VLOOKUP($N175,$AU$249:$AV$276,2,0)</f>
        <v>2000000</v>
      </c>
      <c r="K175" s="39" t="n">
        <f aca="false">G175+H175+I175+J175</f>
        <v>2005091</v>
      </c>
      <c r="L175" s="40"/>
      <c r="M175" s="40" t="n">
        <v>172</v>
      </c>
      <c r="N175" s="174" t="s">
        <v>820</v>
      </c>
      <c r="O175" s="97" t="s">
        <v>82</v>
      </c>
      <c r="P175" s="98" t="s">
        <v>83</v>
      </c>
      <c r="Q175" s="99" t="s">
        <v>32</v>
      </c>
      <c r="R175" s="164" t="s">
        <v>42</v>
      </c>
      <c r="S175" s="143" t="s">
        <v>42</v>
      </c>
      <c r="T175" s="183" t="s">
        <v>42</v>
      </c>
      <c r="U175" s="98" t="s">
        <v>829</v>
      </c>
      <c r="V175" s="98" t="s">
        <v>830</v>
      </c>
      <c r="W175" s="104" t="s">
        <v>831</v>
      </c>
      <c r="X175" s="103" t="s">
        <v>36</v>
      </c>
      <c r="Y175" s="103" t="s">
        <v>107</v>
      </c>
      <c r="Z175" s="105" t="s">
        <v>678</v>
      </c>
      <c r="AA175" s="106" t="s">
        <v>77</v>
      </c>
      <c r="AB175" s="144" t="s">
        <v>529</v>
      </c>
      <c r="AC175" s="108"/>
      <c r="AD175" s="101" t="s">
        <v>66</v>
      </c>
      <c r="AE175" s="109" t="s">
        <v>486</v>
      </c>
      <c r="AF175" s="55"/>
      <c r="AL175" s="3"/>
      <c r="AN175" s="3"/>
    </row>
    <row r="176" s="56" customFormat="true" ht="57" hidden="false" customHeight="true" outlineLevel="0" collapsed="false">
      <c r="A176" s="32"/>
      <c r="B176" s="33" t="str">
        <f aca="false">VLOOKUP(F176,$AZ$290:$BA$298,2,0)</f>
        <v>A</v>
      </c>
      <c r="C176" s="34" t="n">
        <f aca="false">IF(AA176="いずれか1回",1000,10000)</f>
        <v>10000</v>
      </c>
      <c r="D176" s="34" t="n">
        <f aca="false">IF(S176="○",10,100)</f>
        <v>100</v>
      </c>
      <c r="E176" s="34" t="n">
        <f aca="false">VLOOKUP(Q176,$AX$286:$AY$289,2,0)</f>
        <v>1</v>
      </c>
      <c r="F176" s="35" t="n">
        <f aca="false">SUM(C176:E176)</f>
        <v>10101</v>
      </c>
      <c r="G176" s="36" t="n">
        <f aca="false">VLOOKUP($O176,$AK$251:$AL$267,2,0)</f>
        <v>5000</v>
      </c>
      <c r="H176" s="37" t="n">
        <f aca="false">VLOOKUP($P176,$AM$251:$AN$267,2,0)</f>
        <v>90</v>
      </c>
      <c r="I176" s="37" t="n">
        <f aca="false">VLOOKUP($Q176,$AI$251:$AJ$254,2,0)</f>
        <v>1</v>
      </c>
      <c r="J176" s="38" t="n">
        <f aca="false">VLOOKUP($N176,$AU$249:$AV$276,2,0)</f>
        <v>2000000</v>
      </c>
      <c r="K176" s="39" t="n">
        <f aca="false">G176+H176+I176+J176</f>
        <v>2005091</v>
      </c>
      <c r="L176" s="40"/>
      <c r="M176" s="40" t="n">
        <v>173</v>
      </c>
      <c r="N176" s="171" t="s">
        <v>820</v>
      </c>
      <c r="O176" s="58" t="s">
        <v>82</v>
      </c>
      <c r="P176" s="59" t="s">
        <v>83</v>
      </c>
      <c r="Q176" s="60" t="s">
        <v>32</v>
      </c>
      <c r="R176" s="145" t="s">
        <v>42</v>
      </c>
      <c r="S176" s="70" t="s">
        <v>42</v>
      </c>
      <c r="T176" s="147" t="s">
        <v>42</v>
      </c>
      <c r="U176" s="59" t="s">
        <v>832</v>
      </c>
      <c r="V176" s="59" t="s">
        <v>833</v>
      </c>
      <c r="W176" s="65" t="s">
        <v>834</v>
      </c>
      <c r="X176" s="64" t="s">
        <v>36</v>
      </c>
      <c r="Y176" s="64" t="s">
        <v>111</v>
      </c>
      <c r="Z176" s="66" t="s">
        <v>716</v>
      </c>
      <c r="AA176" s="67" t="s">
        <v>77</v>
      </c>
      <c r="AB176" s="146" t="s">
        <v>529</v>
      </c>
      <c r="AC176" s="69"/>
      <c r="AD176" s="62" t="s">
        <v>66</v>
      </c>
      <c r="AE176" s="71"/>
      <c r="AF176" s="55"/>
      <c r="AL176" s="3"/>
    </row>
    <row r="177" s="56" customFormat="true" ht="57" hidden="false" customHeight="true" outlineLevel="0" collapsed="false">
      <c r="A177" s="32"/>
      <c r="B177" s="33" t="str">
        <f aca="false">VLOOKUP(F177,$AZ$290:$BA$298,2,0)</f>
        <v>A</v>
      </c>
      <c r="C177" s="34" t="n">
        <f aca="false">IF(AA177="いずれか1回",1000,10000)</f>
        <v>10000</v>
      </c>
      <c r="D177" s="34" t="n">
        <f aca="false">IF(S177="○",10,100)</f>
        <v>100</v>
      </c>
      <c r="E177" s="34" t="n">
        <f aca="false">VLOOKUP(Q177,$AX$286:$AY$289,2,0)</f>
        <v>1</v>
      </c>
      <c r="F177" s="35" t="n">
        <f aca="false">SUM(C177:E177)</f>
        <v>10101</v>
      </c>
      <c r="G177" s="36" t="n">
        <f aca="false">VLOOKUP($O177,$AK$251:$AL$267,2,0)</f>
        <v>5000</v>
      </c>
      <c r="H177" s="37" t="n">
        <f aca="false">VLOOKUP($P177,$AM$251:$AN$267,2,0)</f>
        <v>90</v>
      </c>
      <c r="I177" s="37" t="n">
        <f aca="false">VLOOKUP($Q177,$AI$251:$AJ$254,2,0)</f>
        <v>1</v>
      </c>
      <c r="J177" s="38" t="n">
        <f aca="false">VLOOKUP($N177,$AU$249:$AV$276,2,0)</f>
        <v>2000000</v>
      </c>
      <c r="K177" s="39" t="n">
        <f aca="false">G177+H177+I177+J177</f>
        <v>2005091</v>
      </c>
      <c r="L177" s="40"/>
      <c r="M177" s="40" t="n">
        <v>174</v>
      </c>
      <c r="N177" s="171" t="s">
        <v>820</v>
      </c>
      <c r="O177" s="58" t="s">
        <v>82</v>
      </c>
      <c r="P177" s="59" t="s">
        <v>83</v>
      </c>
      <c r="Q177" s="60" t="s">
        <v>32</v>
      </c>
      <c r="R177" s="145" t="s">
        <v>42</v>
      </c>
      <c r="S177" s="70" t="s">
        <v>42</v>
      </c>
      <c r="T177" s="147" t="s">
        <v>42</v>
      </c>
      <c r="U177" s="64" t="s">
        <v>835</v>
      </c>
      <c r="V177" s="64" t="s">
        <v>836</v>
      </c>
      <c r="W177" s="65" t="s">
        <v>837</v>
      </c>
      <c r="X177" s="64" t="s">
        <v>36</v>
      </c>
      <c r="Y177" s="64" t="s">
        <v>48</v>
      </c>
      <c r="Z177" s="66" t="s">
        <v>838</v>
      </c>
      <c r="AA177" s="67" t="s">
        <v>39</v>
      </c>
      <c r="AB177" s="146" t="s">
        <v>539</v>
      </c>
      <c r="AC177" s="69"/>
      <c r="AD177" s="62"/>
      <c r="AE177" s="71"/>
      <c r="AF177" s="55"/>
      <c r="AL177" s="3"/>
    </row>
    <row r="178" s="74" customFormat="true" ht="57" hidden="false" customHeight="true" outlineLevel="0" collapsed="false">
      <c r="A178" s="72"/>
      <c r="B178" s="33" t="str">
        <f aca="false">VLOOKUP(F178,$AZ$290:$BA$298,2,0)</f>
        <v>A</v>
      </c>
      <c r="C178" s="34" t="n">
        <f aca="false">IF(AA178="いずれか1回",1000,10000)</f>
        <v>10000</v>
      </c>
      <c r="D178" s="34" t="n">
        <f aca="false">IF(S178="○",10,100)</f>
        <v>100</v>
      </c>
      <c r="E178" s="34" t="n">
        <f aca="false">VLOOKUP(Q178,$AX$286:$AY$289,2,0)</f>
        <v>1</v>
      </c>
      <c r="F178" s="35" t="n">
        <f aca="false">SUM(C178:E178)</f>
        <v>10101</v>
      </c>
      <c r="G178" s="36" t="n">
        <f aca="false">VLOOKUP($O178,$AK$251:$AL$267,2,0)</f>
        <v>6000</v>
      </c>
      <c r="H178" s="37" t="n">
        <f aca="false">VLOOKUP($P178,$AM$251:$AN$267,2,0)</f>
        <v>100</v>
      </c>
      <c r="I178" s="37" t="n">
        <f aca="false">VLOOKUP($Q178,$AI$251:$AJ$254,2,0)</f>
        <v>1</v>
      </c>
      <c r="J178" s="38" t="n">
        <f aca="false">VLOOKUP($N178,$AU$249:$AV$276,2,0)</f>
        <v>2000000</v>
      </c>
      <c r="K178" s="39" t="n">
        <f aca="false">G178+H178+I178+J178</f>
        <v>2006101</v>
      </c>
      <c r="L178" s="40"/>
      <c r="M178" s="40" t="n">
        <v>175</v>
      </c>
      <c r="N178" s="171" t="s">
        <v>820</v>
      </c>
      <c r="O178" s="58" t="s">
        <v>137</v>
      </c>
      <c r="P178" s="59" t="s">
        <v>138</v>
      </c>
      <c r="Q178" s="60" t="s">
        <v>32</v>
      </c>
      <c r="R178" s="145" t="s">
        <v>42</v>
      </c>
      <c r="S178" s="70" t="s">
        <v>42</v>
      </c>
      <c r="T178" s="63"/>
      <c r="U178" s="59" t="s">
        <v>839</v>
      </c>
      <c r="V178" s="59" t="s">
        <v>840</v>
      </c>
      <c r="W178" s="65" t="s">
        <v>841</v>
      </c>
      <c r="X178" s="64" t="s">
        <v>47</v>
      </c>
      <c r="Y178" s="64" t="s">
        <v>57</v>
      </c>
      <c r="Z178" s="66" t="s">
        <v>842</v>
      </c>
      <c r="AA178" s="67" t="s">
        <v>77</v>
      </c>
      <c r="AB178" s="146" t="s">
        <v>627</v>
      </c>
      <c r="AC178" s="69" t="s">
        <v>256</v>
      </c>
      <c r="AD178" s="62"/>
      <c r="AE178" s="110" t="s">
        <v>486</v>
      </c>
      <c r="AF178" s="73"/>
      <c r="AG178" s="1"/>
      <c r="AH178" s="1"/>
    </row>
    <row r="179" s="74" customFormat="true" ht="57" hidden="false" customHeight="true" outlineLevel="0" collapsed="false">
      <c r="A179" s="72"/>
      <c r="B179" s="33" t="str">
        <f aca="false">VLOOKUP(F179,$AZ$290:$BA$298,2,0)</f>
        <v>G</v>
      </c>
      <c r="C179" s="34" t="n">
        <f aca="false">IF(AA179="いずれか1回",1000,10000)</f>
        <v>10000</v>
      </c>
      <c r="D179" s="34" t="n">
        <f aca="false">IF(S179="○",10,100)</f>
        <v>100</v>
      </c>
      <c r="E179" s="34" t="n">
        <f aca="false">VLOOKUP(Q179,$AX$286:$AY$289,2,0)</f>
        <v>2</v>
      </c>
      <c r="F179" s="35" t="n">
        <f aca="false">SUM(C179:E179)</f>
        <v>10102</v>
      </c>
      <c r="G179" s="36" t="n">
        <f aca="false">VLOOKUP($O179,$AK$251:$AL$267,2,0)</f>
        <v>6000</v>
      </c>
      <c r="H179" s="37" t="n">
        <f aca="false">VLOOKUP($P179,$AM$251:$AN$267,2,0)</f>
        <v>100</v>
      </c>
      <c r="I179" s="37" t="n">
        <f aca="false">VLOOKUP($Q179,$AI$251:$AJ$254,2,0)</f>
        <v>2</v>
      </c>
      <c r="J179" s="38" t="n">
        <f aca="false">VLOOKUP($N179,$AU$249:$AV$276,2,0)</f>
        <v>2000000</v>
      </c>
      <c r="K179" s="39" t="n">
        <f aca="false">G179+H179+I179+J179</f>
        <v>2006102</v>
      </c>
      <c r="L179" s="40"/>
      <c r="M179" s="40" t="n">
        <v>176</v>
      </c>
      <c r="N179" s="171" t="s">
        <v>820</v>
      </c>
      <c r="O179" s="58" t="s">
        <v>137</v>
      </c>
      <c r="P179" s="59" t="s">
        <v>138</v>
      </c>
      <c r="Q179" s="60" t="s">
        <v>98</v>
      </c>
      <c r="R179" s="145" t="s">
        <v>42</v>
      </c>
      <c r="S179" s="70" t="s">
        <v>42</v>
      </c>
      <c r="T179" s="147" t="s">
        <v>42</v>
      </c>
      <c r="U179" s="59" t="s">
        <v>843</v>
      </c>
      <c r="V179" s="59" t="s">
        <v>844</v>
      </c>
      <c r="W179" s="65" t="s">
        <v>845</v>
      </c>
      <c r="X179" s="64" t="s">
        <v>47</v>
      </c>
      <c r="Y179" s="64" t="s">
        <v>37</v>
      </c>
      <c r="Z179" s="66" t="s">
        <v>846</v>
      </c>
      <c r="AA179" s="67" t="s">
        <v>39</v>
      </c>
      <c r="AB179" s="185" t="s">
        <v>847</v>
      </c>
      <c r="AC179" s="69"/>
      <c r="AD179" s="62"/>
      <c r="AE179" s="110" t="s">
        <v>848</v>
      </c>
      <c r="AF179" s="73"/>
      <c r="AG179" s="1"/>
      <c r="AH179" s="1"/>
    </row>
    <row r="180" s="56" customFormat="true" ht="57" hidden="false" customHeight="true" outlineLevel="0" collapsed="false">
      <c r="A180" s="32"/>
      <c r="B180" s="33" t="str">
        <f aca="false">VLOOKUP(F180,$AZ$290:$BA$298,2,0)</f>
        <v>A</v>
      </c>
      <c r="C180" s="34" t="n">
        <f aca="false">IF(AA180="いずれか1回",1000,10000)</f>
        <v>10000</v>
      </c>
      <c r="D180" s="34" t="n">
        <f aca="false">IF(S180="○",10,100)</f>
        <v>100</v>
      </c>
      <c r="E180" s="34" t="n">
        <f aca="false">VLOOKUP(Q180,$AX$286:$AY$289,2,0)</f>
        <v>1</v>
      </c>
      <c r="F180" s="35" t="n">
        <f aca="false">SUM(C180:E180)</f>
        <v>10101</v>
      </c>
      <c r="G180" s="36" t="n">
        <f aca="false">VLOOKUP($O180,$AK$251:$AL$267,2,0)</f>
        <v>6000</v>
      </c>
      <c r="H180" s="37" t="n">
        <f aca="false">VLOOKUP($P180,$AM$251:$AN$267,2,0)</f>
        <v>110</v>
      </c>
      <c r="I180" s="37" t="n">
        <f aca="false">VLOOKUP($Q180,$AI$251:$AJ$254,2,0)</f>
        <v>1</v>
      </c>
      <c r="J180" s="38" t="n">
        <f aca="false">VLOOKUP($N180,$AU$249:$AV$276,2,0)</f>
        <v>2000000</v>
      </c>
      <c r="K180" s="39" t="n">
        <f aca="false">G180+H180+I180+J180</f>
        <v>2006111</v>
      </c>
      <c r="L180" s="40"/>
      <c r="M180" s="40" t="n">
        <v>177</v>
      </c>
      <c r="N180" s="171" t="s">
        <v>820</v>
      </c>
      <c r="O180" s="58" t="s">
        <v>137</v>
      </c>
      <c r="P180" s="59" t="s">
        <v>148</v>
      </c>
      <c r="Q180" s="60" t="s">
        <v>32</v>
      </c>
      <c r="R180" s="145" t="s">
        <v>42</v>
      </c>
      <c r="S180" s="70" t="s">
        <v>42</v>
      </c>
      <c r="T180" s="147" t="s">
        <v>42</v>
      </c>
      <c r="U180" s="64" t="s">
        <v>849</v>
      </c>
      <c r="V180" s="64" t="s">
        <v>850</v>
      </c>
      <c r="W180" s="65" t="s">
        <v>851</v>
      </c>
      <c r="X180" s="64" t="s">
        <v>47</v>
      </c>
      <c r="Y180" s="64" t="s">
        <v>107</v>
      </c>
      <c r="Z180" s="66" t="n">
        <v>45589</v>
      </c>
      <c r="AA180" s="67" t="s">
        <v>64</v>
      </c>
      <c r="AB180" s="146" t="s">
        <v>627</v>
      </c>
      <c r="AC180" s="69" t="s">
        <v>428</v>
      </c>
      <c r="AD180" s="62" t="s">
        <v>66</v>
      </c>
      <c r="AE180" s="110" t="s">
        <v>848</v>
      </c>
      <c r="AF180" s="55"/>
      <c r="AL180" s="3"/>
    </row>
    <row r="181" s="56" customFormat="true" ht="57" hidden="false" customHeight="true" outlineLevel="0" collapsed="false">
      <c r="A181" s="32"/>
      <c r="B181" s="33" t="str">
        <f aca="false">VLOOKUP(F181,$AZ$290:$BA$298,2,0)</f>
        <v>A</v>
      </c>
      <c r="C181" s="34" t="n">
        <f aca="false">IF(AA181="いずれか1回",1000,10000)</f>
        <v>10000</v>
      </c>
      <c r="D181" s="34" t="n">
        <f aca="false">IF(S181="○",10,100)</f>
        <v>100</v>
      </c>
      <c r="E181" s="34" t="n">
        <f aca="false">VLOOKUP(Q181,$AX$286:$AY$289,2,0)</f>
        <v>1</v>
      </c>
      <c r="F181" s="35" t="n">
        <f aca="false">SUM(C181:E181)</f>
        <v>10101</v>
      </c>
      <c r="G181" s="36" t="n">
        <f aca="false">VLOOKUP($O181,$AK$251:$AL$267,2,0)</f>
        <v>6000</v>
      </c>
      <c r="H181" s="37" t="n">
        <f aca="false">VLOOKUP($P181,$AM$251:$AN$267,2,0)</f>
        <v>130</v>
      </c>
      <c r="I181" s="37" t="n">
        <f aca="false">VLOOKUP($Q181,$AI$251:$AJ$254,2,0)</f>
        <v>1</v>
      </c>
      <c r="J181" s="38" t="n">
        <f aca="false">VLOOKUP($N181,$AU$249:$AV$276,2,0)</f>
        <v>2000000</v>
      </c>
      <c r="K181" s="39" t="n">
        <f aca="false">G181+H181+I181+J181</f>
        <v>2006131</v>
      </c>
      <c r="L181" s="40"/>
      <c r="M181" s="40" t="n">
        <v>178</v>
      </c>
      <c r="N181" s="172" t="s">
        <v>820</v>
      </c>
      <c r="O181" s="115" t="s">
        <v>137</v>
      </c>
      <c r="P181" s="87" t="s">
        <v>298</v>
      </c>
      <c r="Q181" s="116" t="s">
        <v>32</v>
      </c>
      <c r="R181" s="151" t="s">
        <v>42</v>
      </c>
      <c r="S181" s="148" t="s">
        <v>42</v>
      </c>
      <c r="T181" s="152" t="s">
        <v>42</v>
      </c>
      <c r="U181" s="119" t="s">
        <v>852</v>
      </c>
      <c r="V181" s="119" t="s">
        <v>853</v>
      </c>
      <c r="W181" s="120" t="s">
        <v>854</v>
      </c>
      <c r="X181" s="119" t="s">
        <v>47</v>
      </c>
      <c r="Y181" s="119" t="s">
        <v>48</v>
      </c>
      <c r="Z181" s="122" t="s">
        <v>855</v>
      </c>
      <c r="AA181" s="123" t="s">
        <v>59</v>
      </c>
      <c r="AB181" s="149" t="s">
        <v>529</v>
      </c>
      <c r="AC181" s="125" t="s">
        <v>381</v>
      </c>
      <c r="AD181" s="118" t="s">
        <v>66</v>
      </c>
      <c r="AE181" s="126" t="s">
        <v>486</v>
      </c>
      <c r="AF181" s="55"/>
      <c r="AL181" s="3"/>
    </row>
    <row r="182" s="56" customFormat="true" ht="57" hidden="false" customHeight="true" outlineLevel="0" collapsed="false">
      <c r="A182" s="32"/>
      <c r="B182" s="33" t="str">
        <f aca="false">VLOOKUP(F182,$AZ$290:$BA$298,2,0)</f>
        <v>G</v>
      </c>
      <c r="C182" s="34" t="n">
        <f aca="false">IF(AA182="いずれか1回",1000,10000)</f>
        <v>10000</v>
      </c>
      <c r="D182" s="34" t="n">
        <f aca="false">IF(S182="○",10,100)</f>
        <v>100</v>
      </c>
      <c r="E182" s="34" t="n">
        <f aca="false">VLOOKUP(Q182,$AX$286:$AY$289,2,0)</f>
        <v>2</v>
      </c>
      <c r="F182" s="35" t="n">
        <f aca="false">SUM(C182:E182)</f>
        <v>10102</v>
      </c>
      <c r="G182" s="36" t="n">
        <f aca="false">VLOOKUP($O182,$AK$251:$AL$267,2,0)</f>
        <v>3000</v>
      </c>
      <c r="H182" s="37" t="n">
        <f aca="false">VLOOKUP($P182,$AM$251:$AN$267,2,0)</f>
        <v>60</v>
      </c>
      <c r="I182" s="37" t="n">
        <f aca="false">VLOOKUP($Q182,$AI$251:$AJ$254,2,0)</f>
        <v>2</v>
      </c>
      <c r="J182" s="38" t="n">
        <f aca="false">VLOOKUP($N182,$AU$249:$AV$276,2,0)</f>
        <v>2100000</v>
      </c>
      <c r="K182" s="39" t="n">
        <f aca="false">G182+H182+I182+J182</f>
        <v>2103062</v>
      </c>
      <c r="L182" s="40"/>
      <c r="M182" s="40" t="n">
        <v>179</v>
      </c>
      <c r="N182" s="174" t="s">
        <v>856</v>
      </c>
      <c r="O182" s="97" t="s">
        <v>96</v>
      </c>
      <c r="P182" s="98" t="s">
        <v>97</v>
      </c>
      <c r="Q182" s="99" t="s">
        <v>98</v>
      </c>
      <c r="R182" s="100"/>
      <c r="S182" s="101"/>
      <c r="T182" s="101"/>
      <c r="U182" s="103" t="s">
        <v>857</v>
      </c>
      <c r="V182" s="103" t="s">
        <v>100</v>
      </c>
      <c r="W182" s="104" t="s">
        <v>858</v>
      </c>
      <c r="X182" s="159" t="s">
        <v>169</v>
      </c>
      <c r="Y182" s="103" t="s">
        <v>48</v>
      </c>
      <c r="Z182" s="105" t="s">
        <v>859</v>
      </c>
      <c r="AA182" s="106" t="s">
        <v>39</v>
      </c>
      <c r="AB182" s="107" t="s">
        <v>158</v>
      </c>
      <c r="AC182" s="108" t="s">
        <v>634</v>
      </c>
      <c r="AD182" s="143" t="s">
        <v>42</v>
      </c>
      <c r="AE182" s="109" t="s">
        <v>860</v>
      </c>
      <c r="AF182" s="55"/>
      <c r="AL182" s="3"/>
      <c r="AN182" s="3"/>
    </row>
    <row r="183" s="56" customFormat="true" ht="57" hidden="false" customHeight="true" outlineLevel="0" collapsed="false">
      <c r="A183" s="32"/>
      <c r="B183" s="33" t="str">
        <f aca="false">VLOOKUP(F183,$AZ$290:$BA$298,2,0)</f>
        <v>A</v>
      </c>
      <c r="C183" s="34" t="n">
        <f aca="false">IF(AA183="いずれか1回",1000,10000)</f>
        <v>10000</v>
      </c>
      <c r="D183" s="34" t="n">
        <f aca="false">IF(S183="○",10,100)</f>
        <v>100</v>
      </c>
      <c r="E183" s="34" t="n">
        <f aca="false">VLOOKUP(Q183,$AX$286:$AY$289,2,0)</f>
        <v>1</v>
      </c>
      <c r="F183" s="35" t="n">
        <f aca="false">SUM(C183:E183)</f>
        <v>10101</v>
      </c>
      <c r="G183" s="36" t="n">
        <f aca="false">VLOOKUP($O183,$AK$251:$AL$267,2,0)</f>
        <v>5000</v>
      </c>
      <c r="H183" s="37" t="n">
        <f aca="false">VLOOKUP($P183,$AM$251:$AN$267,2,0)</f>
        <v>90</v>
      </c>
      <c r="I183" s="37" t="n">
        <f aca="false">VLOOKUP($Q183,$AI$251:$AJ$254,2,0)</f>
        <v>1</v>
      </c>
      <c r="J183" s="38" t="n">
        <f aca="false">VLOOKUP($N183,$AU$249:$AV$276,2,0)</f>
        <v>2100000</v>
      </c>
      <c r="K183" s="39" t="n">
        <f aca="false">G183+H183+I183+J183</f>
        <v>2105091</v>
      </c>
      <c r="L183" s="40"/>
      <c r="M183" s="40" t="n">
        <v>180</v>
      </c>
      <c r="N183" s="171" t="s">
        <v>856</v>
      </c>
      <c r="O183" s="58" t="s">
        <v>82</v>
      </c>
      <c r="P183" s="59" t="s">
        <v>83</v>
      </c>
      <c r="Q183" s="60" t="s">
        <v>32</v>
      </c>
      <c r="R183" s="61" t="s">
        <v>66</v>
      </c>
      <c r="S183" s="62"/>
      <c r="T183" s="63"/>
      <c r="U183" s="64" t="s">
        <v>861</v>
      </c>
      <c r="V183" s="64" t="s">
        <v>505</v>
      </c>
      <c r="W183" s="65" t="s">
        <v>862</v>
      </c>
      <c r="X183" s="64" t="s">
        <v>36</v>
      </c>
      <c r="Y183" s="64" t="s">
        <v>107</v>
      </c>
      <c r="Z183" s="66" t="s">
        <v>863</v>
      </c>
      <c r="AA183" s="67" t="s">
        <v>59</v>
      </c>
      <c r="AB183" s="146" t="s">
        <v>529</v>
      </c>
      <c r="AC183" s="156" t="s">
        <v>864</v>
      </c>
      <c r="AD183" s="62"/>
      <c r="AE183" s="110" t="s">
        <v>486</v>
      </c>
      <c r="AF183" s="55"/>
      <c r="AL183" s="3"/>
      <c r="AN183" s="3"/>
    </row>
    <row r="184" s="56" customFormat="true" ht="57" hidden="false" customHeight="true" outlineLevel="0" collapsed="false">
      <c r="A184" s="32"/>
      <c r="B184" s="33" t="str">
        <f aca="false">VLOOKUP(F184,$AZ$290:$BA$298,2,0)</f>
        <v>A</v>
      </c>
      <c r="C184" s="34" t="n">
        <f aca="false">IF(AA184="いずれか1回",1000,10000)</f>
        <v>10000</v>
      </c>
      <c r="D184" s="34" t="n">
        <f aca="false">IF(S184="○",10,100)</f>
        <v>100</v>
      </c>
      <c r="E184" s="34" t="n">
        <f aca="false">VLOOKUP(Q184,$AX$286:$AY$289,2,0)</f>
        <v>1</v>
      </c>
      <c r="F184" s="35" t="n">
        <f aca="false">SUM(C184:E184)</f>
        <v>10101</v>
      </c>
      <c r="G184" s="36" t="n">
        <f aca="false">VLOOKUP($O184,$AK$251:$AL$267,2,0)</f>
        <v>5000</v>
      </c>
      <c r="H184" s="37" t="n">
        <f aca="false">VLOOKUP($P184,$AM$251:$AN$267,2,0)</f>
        <v>90</v>
      </c>
      <c r="I184" s="37" t="n">
        <f aca="false">VLOOKUP($Q184,$AI$251:$AJ$254,2,0)</f>
        <v>1</v>
      </c>
      <c r="J184" s="38" t="n">
        <f aca="false">VLOOKUP($N184,$AU$249:$AV$276,2,0)</f>
        <v>2100000</v>
      </c>
      <c r="K184" s="39" t="n">
        <f aca="false">G184+H184+I184+J184</f>
        <v>2105091</v>
      </c>
      <c r="L184" s="40"/>
      <c r="M184" s="40" t="n">
        <v>181</v>
      </c>
      <c r="N184" s="171" t="s">
        <v>856</v>
      </c>
      <c r="O184" s="58" t="s">
        <v>82</v>
      </c>
      <c r="P184" s="59" t="s">
        <v>83</v>
      </c>
      <c r="Q184" s="60" t="s">
        <v>32</v>
      </c>
      <c r="R184" s="61" t="s">
        <v>66</v>
      </c>
      <c r="S184" s="62"/>
      <c r="T184" s="63"/>
      <c r="U184" s="64" t="s">
        <v>865</v>
      </c>
      <c r="V184" s="64" t="s">
        <v>866</v>
      </c>
      <c r="W184" s="65" t="s">
        <v>867</v>
      </c>
      <c r="X184" s="64" t="s">
        <v>152</v>
      </c>
      <c r="Y184" s="64" t="s">
        <v>107</v>
      </c>
      <c r="Z184" s="66" t="s">
        <v>868</v>
      </c>
      <c r="AA184" s="67" t="s">
        <v>77</v>
      </c>
      <c r="AB184" s="146" t="s">
        <v>869</v>
      </c>
      <c r="AC184" s="69"/>
      <c r="AD184" s="70" t="s">
        <v>42</v>
      </c>
      <c r="AE184" s="110" t="s">
        <v>486</v>
      </c>
      <c r="AF184" s="55"/>
      <c r="AL184" s="3"/>
    </row>
    <row r="185" s="56" customFormat="true" ht="57" hidden="false" customHeight="true" outlineLevel="0" collapsed="false">
      <c r="A185" s="32"/>
      <c r="B185" s="33" t="str">
        <f aca="false">VLOOKUP(F185,$AZ$290:$BA$298,2,0)</f>
        <v>D</v>
      </c>
      <c r="C185" s="34" t="n">
        <f aca="false">IF(AA185="いずれか1回",1000,10000)</f>
        <v>10000</v>
      </c>
      <c r="D185" s="34" t="n">
        <f aca="false">IF(S185="○",10,100)</f>
        <v>100</v>
      </c>
      <c r="E185" s="34" t="n">
        <f aca="false">VLOOKUP(Q185,$AX$286:$AY$289,2,0)</f>
        <v>3</v>
      </c>
      <c r="F185" s="35" t="n">
        <f aca="false">SUM(C185:E185)</f>
        <v>10103</v>
      </c>
      <c r="G185" s="36" t="n">
        <f aca="false">VLOOKUP($O185,$AK$251:$AL$267,2,0)</f>
        <v>5000</v>
      </c>
      <c r="H185" s="37" t="n">
        <f aca="false">VLOOKUP($P185,$AM$251:$AN$267,2,0)</f>
        <v>90</v>
      </c>
      <c r="I185" s="37" t="n">
        <f aca="false">VLOOKUP($Q185,$AI$251:$AJ$254,2,0)</f>
        <v>3</v>
      </c>
      <c r="J185" s="38" t="n">
        <f aca="false">VLOOKUP($N185,$AU$249:$AV$276,2,0)</f>
        <v>2100000</v>
      </c>
      <c r="K185" s="39" t="n">
        <f aca="false">G185+H185+I185+J185</f>
        <v>2105093</v>
      </c>
      <c r="L185" s="40"/>
      <c r="M185" s="40" t="n">
        <v>182</v>
      </c>
      <c r="N185" s="171" t="s">
        <v>856</v>
      </c>
      <c r="O185" s="58" t="s">
        <v>82</v>
      </c>
      <c r="P185" s="59" t="s">
        <v>83</v>
      </c>
      <c r="Q185" s="60" t="s">
        <v>67</v>
      </c>
      <c r="R185" s="61"/>
      <c r="S185" s="62"/>
      <c r="T185" s="63"/>
      <c r="U185" s="64" t="s">
        <v>870</v>
      </c>
      <c r="V185" s="64" t="s">
        <v>581</v>
      </c>
      <c r="W185" s="65" t="s">
        <v>871</v>
      </c>
      <c r="X185" s="64" t="s">
        <v>47</v>
      </c>
      <c r="Y185" s="64" t="s">
        <v>37</v>
      </c>
      <c r="Z185" s="66" t="n">
        <v>45570</v>
      </c>
      <c r="AA185" s="67" t="s">
        <v>64</v>
      </c>
      <c r="AB185" s="68" t="s">
        <v>65</v>
      </c>
      <c r="AC185" s="69"/>
      <c r="AD185" s="70" t="s">
        <v>42</v>
      </c>
      <c r="AE185" s="71"/>
      <c r="AF185" s="55"/>
      <c r="AL185" s="3"/>
    </row>
    <row r="186" s="74" customFormat="true" ht="57" hidden="false" customHeight="true" outlineLevel="0" collapsed="false">
      <c r="A186" s="72"/>
      <c r="B186" s="33" t="str">
        <f aca="false">VLOOKUP(F186,$AZ$290:$BA$298,2,0)</f>
        <v>A</v>
      </c>
      <c r="C186" s="34" t="n">
        <f aca="false">IF(AA186="いずれか1回",1000,10000)</f>
        <v>10000</v>
      </c>
      <c r="D186" s="34" t="n">
        <f aca="false">IF(S186="○",10,100)</f>
        <v>100</v>
      </c>
      <c r="E186" s="34" t="n">
        <f aca="false">VLOOKUP(Q186,$AX$286:$AY$289,2,0)</f>
        <v>1</v>
      </c>
      <c r="F186" s="35" t="n">
        <f aca="false">SUM(C186:E186)</f>
        <v>10101</v>
      </c>
      <c r="G186" s="36" t="n">
        <f aca="false">VLOOKUP($O186,$AK$251:$AL$267,2,0)</f>
        <v>6000</v>
      </c>
      <c r="H186" s="37" t="n">
        <f aca="false">VLOOKUP($P186,$AM$251:$AN$267,2,0)</f>
        <v>110</v>
      </c>
      <c r="I186" s="37" t="n">
        <f aca="false">VLOOKUP($Q186,$AI$251:$AJ$254,2,0)</f>
        <v>1</v>
      </c>
      <c r="J186" s="38" t="n">
        <f aca="false">VLOOKUP($N186,$AU$249:$AV$276,2,0)</f>
        <v>2100000</v>
      </c>
      <c r="K186" s="39" t="n">
        <f aca="false">G186+H186+I186+J186</f>
        <v>2106111</v>
      </c>
      <c r="L186" s="40"/>
      <c r="M186" s="40" t="n">
        <v>183</v>
      </c>
      <c r="N186" s="171" t="s">
        <v>856</v>
      </c>
      <c r="O186" s="58" t="s">
        <v>137</v>
      </c>
      <c r="P186" s="59" t="s">
        <v>148</v>
      </c>
      <c r="Q186" s="60" t="s">
        <v>32</v>
      </c>
      <c r="R186" s="61"/>
      <c r="S186" s="62"/>
      <c r="T186" s="63"/>
      <c r="U186" s="64" t="s">
        <v>872</v>
      </c>
      <c r="V186" s="64" t="s">
        <v>873</v>
      </c>
      <c r="W186" s="65" t="s">
        <v>874</v>
      </c>
      <c r="X186" s="64" t="s">
        <v>47</v>
      </c>
      <c r="Y186" s="64" t="s">
        <v>107</v>
      </c>
      <c r="Z186" s="66" t="s">
        <v>875</v>
      </c>
      <c r="AA186" s="67" t="s">
        <v>117</v>
      </c>
      <c r="AB186" s="146" t="s">
        <v>876</v>
      </c>
      <c r="AC186" s="156" t="s">
        <v>877</v>
      </c>
      <c r="AD186" s="70" t="s">
        <v>42</v>
      </c>
      <c r="AE186" s="71"/>
      <c r="AF186" s="73"/>
      <c r="AG186" s="1"/>
      <c r="AH186" s="1"/>
    </row>
    <row r="187" s="56" customFormat="true" ht="57" hidden="false" customHeight="true" outlineLevel="0" collapsed="false">
      <c r="A187" s="32"/>
      <c r="B187" s="33" t="str">
        <f aca="false">VLOOKUP(F187,$AZ$290:$BA$298,2,0)</f>
        <v>G</v>
      </c>
      <c r="C187" s="34" t="n">
        <f aca="false">IF(AA187="いずれか1回",1000,10000)</f>
        <v>10000</v>
      </c>
      <c r="D187" s="34" t="n">
        <f aca="false">IF(S187="○",10,100)</f>
        <v>100</v>
      </c>
      <c r="E187" s="34" t="n">
        <f aca="false">VLOOKUP(Q187,$AX$286:$AY$289,2,0)</f>
        <v>2</v>
      </c>
      <c r="F187" s="35" t="n">
        <f aca="false">SUM(C187:E187)</f>
        <v>10102</v>
      </c>
      <c r="G187" s="36" t="n">
        <f aca="false">VLOOKUP($O187,$AK$251:$AL$267,2,0)</f>
        <v>6000</v>
      </c>
      <c r="H187" s="37" t="n">
        <f aca="false">VLOOKUP($P187,$AM$251:$AN$267,2,0)</f>
        <v>110</v>
      </c>
      <c r="I187" s="37" t="n">
        <f aca="false">VLOOKUP($Q187,$AI$251:$AJ$254,2,0)</f>
        <v>2</v>
      </c>
      <c r="J187" s="38" t="n">
        <f aca="false">VLOOKUP($N187,$AU$249:$AV$276,2,0)</f>
        <v>2100000</v>
      </c>
      <c r="K187" s="39" t="n">
        <f aca="false">G187+H187+I187+J187</f>
        <v>2106112</v>
      </c>
      <c r="L187" s="40"/>
      <c r="M187" s="40" t="n">
        <v>184</v>
      </c>
      <c r="N187" s="174" t="s">
        <v>856</v>
      </c>
      <c r="O187" s="97" t="s">
        <v>137</v>
      </c>
      <c r="P187" s="98" t="s">
        <v>148</v>
      </c>
      <c r="Q187" s="99" t="s">
        <v>98</v>
      </c>
      <c r="R187" s="100"/>
      <c r="S187" s="101"/>
      <c r="T187" s="102"/>
      <c r="U187" s="103" t="s">
        <v>878</v>
      </c>
      <c r="V187" s="103" t="s">
        <v>879</v>
      </c>
      <c r="W187" s="104" t="s">
        <v>880</v>
      </c>
      <c r="X187" s="159" t="s">
        <v>198</v>
      </c>
      <c r="Y187" s="103" t="s">
        <v>37</v>
      </c>
      <c r="Z187" s="105" t="n">
        <v>45640</v>
      </c>
      <c r="AA187" s="106" t="s">
        <v>64</v>
      </c>
      <c r="AB187" s="107" t="s">
        <v>158</v>
      </c>
      <c r="AC187" s="108" t="s">
        <v>147</v>
      </c>
      <c r="AD187" s="143" t="s">
        <v>42</v>
      </c>
      <c r="AE187" s="109"/>
      <c r="AF187" s="55"/>
      <c r="AL187" s="3"/>
    </row>
    <row r="188" s="74" customFormat="true" ht="57" hidden="false" customHeight="true" outlineLevel="0" collapsed="false">
      <c r="A188" s="72"/>
      <c r="B188" s="33" t="str">
        <f aca="false">VLOOKUP(F188,$AZ$290:$BA$298,2,0)</f>
        <v>D</v>
      </c>
      <c r="C188" s="34" t="n">
        <f aca="false">IF(AA188="いずれか1回",1000,10000)</f>
        <v>10000</v>
      </c>
      <c r="D188" s="34" t="n">
        <f aca="false">IF(S188="○",10,100)</f>
        <v>100</v>
      </c>
      <c r="E188" s="34" t="n">
        <f aca="false">VLOOKUP(Q188,$AX$286:$AY$289,2,0)</f>
        <v>3</v>
      </c>
      <c r="F188" s="35" t="n">
        <f aca="false">SUM(C188:E188)</f>
        <v>10103</v>
      </c>
      <c r="G188" s="36" t="n">
        <f aca="false">VLOOKUP($O188,$AK$251:$AL$267,2,0)</f>
        <v>6000</v>
      </c>
      <c r="H188" s="37" t="n">
        <f aca="false">VLOOKUP($P188,$AM$251:$AN$267,2,0)</f>
        <v>110</v>
      </c>
      <c r="I188" s="37" t="n">
        <f aca="false">VLOOKUP($Q188,$AI$251:$AJ$254,2,0)</f>
        <v>3</v>
      </c>
      <c r="J188" s="38" t="n">
        <f aca="false">VLOOKUP($N188,$AU$249:$AV$276,2,0)</f>
        <v>2100000</v>
      </c>
      <c r="K188" s="39" t="n">
        <f aca="false">G188+H188+I188+J188</f>
        <v>2106113</v>
      </c>
      <c r="L188" s="40"/>
      <c r="M188" s="40" t="n">
        <v>185</v>
      </c>
      <c r="N188" s="171" t="s">
        <v>856</v>
      </c>
      <c r="O188" s="58" t="s">
        <v>137</v>
      </c>
      <c r="P188" s="59" t="s">
        <v>148</v>
      </c>
      <c r="Q188" s="60" t="s">
        <v>67</v>
      </c>
      <c r="R188" s="61"/>
      <c r="S188" s="62"/>
      <c r="T188" s="63"/>
      <c r="U188" s="64" t="s">
        <v>881</v>
      </c>
      <c r="V188" s="64" t="s">
        <v>882</v>
      </c>
      <c r="W188" s="65" t="s">
        <v>883</v>
      </c>
      <c r="X188" s="64" t="s">
        <v>47</v>
      </c>
      <c r="Y188" s="64" t="s">
        <v>37</v>
      </c>
      <c r="Z188" s="66" t="n">
        <v>45626</v>
      </c>
      <c r="AA188" s="67" t="s">
        <v>64</v>
      </c>
      <c r="AB188" s="68" t="s">
        <v>322</v>
      </c>
      <c r="AC188" s="69" t="s">
        <v>250</v>
      </c>
      <c r="AD188" s="70" t="s">
        <v>42</v>
      </c>
      <c r="AE188" s="110" t="s">
        <v>860</v>
      </c>
      <c r="AF188" s="73"/>
      <c r="AG188" s="1"/>
      <c r="AH188" s="1"/>
    </row>
    <row r="189" s="74" customFormat="true" ht="57" hidden="false" customHeight="true" outlineLevel="0" collapsed="false">
      <c r="A189" s="72"/>
      <c r="B189" s="33" t="str">
        <f aca="false">VLOOKUP(F189,$AZ$290:$BA$298,2,0)</f>
        <v>A</v>
      </c>
      <c r="C189" s="34" t="n">
        <f aca="false">IF(AA189="いずれか1回",1000,10000)</f>
        <v>10000</v>
      </c>
      <c r="D189" s="34" t="n">
        <f aca="false">IF(S189="○",10,100)</f>
        <v>100</v>
      </c>
      <c r="E189" s="34" t="n">
        <f aca="false">VLOOKUP(Q189,$AX$286:$AY$289,2,0)</f>
        <v>1</v>
      </c>
      <c r="F189" s="35" t="n">
        <f aca="false">SUM(C189:E189)</f>
        <v>10101</v>
      </c>
      <c r="G189" s="36" t="n">
        <f aca="false">VLOOKUP($O189,$AK$251:$AL$267,2,0)</f>
        <v>6000</v>
      </c>
      <c r="H189" s="37" t="n">
        <f aca="false">VLOOKUP($P189,$AM$251:$AN$267,2,0)</f>
        <v>160</v>
      </c>
      <c r="I189" s="37" t="n">
        <f aca="false">VLOOKUP($Q189,$AI$251:$AJ$254,2,0)</f>
        <v>1</v>
      </c>
      <c r="J189" s="38" t="n">
        <f aca="false">VLOOKUP($N189,$AU$249:$AV$276,2,0)</f>
        <v>2100000</v>
      </c>
      <c r="K189" s="39" t="n">
        <f aca="false">G189+H189+I189+J189</f>
        <v>2106161</v>
      </c>
      <c r="L189" s="40"/>
      <c r="M189" s="40" t="n">
        <v>186</v>
      </c>
      <c r="N189" s="172" t="s">
        <v>856</v>
      </c>
      <c r="O189" s="115" t="s">
        <v>137</v>
      </c>
      <c r="P189" s="87" t="s">
        <v>475</v>
      </c>
      <c r="Q189" s="116" t="s">
        <v>32</v>
      </c>
      <c r="R189" s="117" t="s">
        <v>66</v>
      </c>
      <c r="S189" s="118"/>
      <c r="T189" s="86"/>
      <c r="U189" s="87" t="s">
        <v>884</v>
      </c>
      <c r="V189" s="87" t="s">
        <v>885</v>
      </c>
      <c r="W189" s="120" t="s">
        <v>886</v>
      </c>
      <c r="X189" s="119" t="s">
        <v>47</v>
      </c>
      <c r="Y189" s="119" t="s">
        <v>48</v>
      </c>
      <c r="Z189" s="122" t="s">
        <v>887</v>
      </c>
      <c r="AA189" s="123" t="s">
        <v>59</v>
      </c>
      <c r="AB189" s="149" t="s">
        <v>627</v>
      </c>
      <c r="AC189" s="177" t="s">
        <v>575</v>
      </c>
      <c r="AD189" s="148" t="s">
        <v>42</v>
      </c>
      <c r="AE189" s="126"/>
      <c r="AF189" s="73"/>
      <c r="AG189" s="1"/>
      <c r="AH189" s="1"/>
    </row>
    <row r="190" s="56" customFormat="true" ht="57" hidden="false" customHeight="true" outlineLevel="0" collapsed="false">
      <c r="A190" s="32"/>
      <c r="B190" s="33" t="str">
        <f aca="false">VLOOKUP(F190,$AZ$290:$BA$298,2,0)</f>
        <v>A</v>
      </c>
      <c r="C190" s="34" t="n">
        <f aca="false">IF(AA190="いずれか1回",1000,10000)</f>
        <v>10000</v>
      </c>
      <c r="D190" s="34" t="n">
        <f aca="false">IF(S190="○",10,100)</f>
        <v>100</v>
      </c>
      <c r="E190" s="34" t="n">
        <f aca="false">VLOOKUP(Q190,$AX$286:$AY$289,2,0)</f>
        <v>1</v>
      </c>
      <c r="F190" s="35" t="n">
        <f aca="false">SUM(C190:E190)</f>
        <v>10101</v>
      </c>
      <c r="G190" s="36" t="n">
        <f aca="false">VLOOKUP($O190,$AK$251:$AL$267,2,0)</f>
        <v>2000</v>
      </c>
      <c r="H190" s="37" t="n">
        <f aca="false">VLOOKUP($P190,$AM$251:$AN$267,2,0)</f>
        <v>50</v>
      </c>
      <c r="I190" s="37" t="n">
        <f aca="false">VLOOKUP($Q190,$AI$251:$AJ$254,2,0)</f>
        <v>1</v>
      </c>
      <c r="J190" s="38" t="n">
        <f aca="false">VLOOKUP($N190,$AU$249:$AV$276,2,0)</f>
        <v>2200000</v>
      </c>
      <c r="K190" s="39" t="n">
        <f aca="false">G190+H190+I190+J190</f>
        <v>2202051</v>
      </c>
      <c r="L190" s="40" t="s">
        <v>66</v>
      </c>
      <c r="M190" s="40" t="n">
        <v>187</v>
      </c>
      <c r="N190" s="174" t="s">
        <v>888</v>
      </c>
      <c r="O190" s="97" t="s">
        <v>89</v>
      </c>
      <c r="P190" s="98" t="s">
        <v>90</v>
      </c>
      <c r="Q190" s="99" t="s">
        <v>32</v>
      </c>
      <c r="R190" s="100"/>
      <c r="S190" s="101"/>
      <c r="T190" s="102"/>
      <c r="U190" s="103" t="s">
        <v>889</v>
      </c>
      <c r="V190" s="103" t="s">
        <v>890</v>
      </c>
      <c r="W190" s="104" t="s">
        <v>891</v>
      </c>
      <c r="X190" s="189" t="s">
        <v>36</v>
      </c>
      <c r="Y190" s="103" t="s">
        <v>107</v>
      </c>
      <c r="Z190" s="105" t="s">
        <v>892</v>
      </c>
      <c r="AA190" s="106" t="s">
        <v>59</v>
      </c>
      <c r="AB190" s="107" t="s">
        <v>40</v>
      </c>
      <c r="AC190" s="190" t="s">
        <v>893</v>
      </c>
      <c r="AD190" s="143" t="s">
        <v>42</v>
      </c>
      <c r="AE190" s="109" t="s">
        <v>894</v>
      </c>
      <c r="AF190" s="55"/>
      <c r="AL190" s="3"/>
    </row>
    <row r="191" s="56" customFormat="true" ht="57" hidden="false" customHeight="true" outlineLevel="0" collapsed="false">
      <c r="A191" s="32"/>
      <c r="B191" s="33" t="str">
        <f aca="false">VLOOKUP(F191,$AZ$290:$BA$298,2,0)</f>
        <v>A</v>
      </c>
      <c r="C191" s="34" t="n">
        <f aca="false">IF(AA191="いずれか1回",1000,10000)</f>
        <v>10000</v>
      </c>
      <c r="D191" s="34" t="n">
        <f aca="false">IF(S191="○",10,100)</f>
        <v>100</v>
      </c>
      <c r="E191" s="34" t="n">
        <f aca="false">VLOOKUP(Q191,$AX$286:$AY$289,2,0)</f>
        <v>1</v>
      </c>
      <c r="F191" s="35" t="n">
        <f aca="false">SUM(C191:E191)</f>
        <v>10101</v>
      </c>
      <c r="G191" s="36" t="n">
        <f aca="false">VLOOKUP($O191,$AK$251:$AL$267,2,0)</f>
        <v>4000</v>
      </c>
      <c r="H191" s="37" t="n">
        <f aca="false">VLOOKUP($P191,$AM$251:$AN$267,2,0)</f>
        <v>70</v>
      </c>
      <c r="I191" s="37" t="n">
        <f aca="false">VLOOKUP($Q191,$AI$251:$AJ$254,2,0)</f>
        <v>1</v>
      </c>
      <c r="J191" s="38" t="n">
        <f aca="false">VLOOKUP($N191,$AU$249:$AV$276,2,0)</f>
        <v>2200000</v>
      </c>
      <c r="K191" s="39" t="n">
        <f aca="false">G191+H191+I191+J191</f>
        <v>2204071</v>
      </c>
      <c r="L191" s="40"/>
      <c r="M191" s="40" t="n">
        <v>188</v>
      </c>
      <c r="N191" s="171" t="s">
        <v>888</v>
      </c>
      <c r="O191" s="58" t="s">
        <v>52</v>
      </c>
      <c r="P191" s="59" t="s">
        <v>53</v>
      </c>
      <c r="Q191" s="60" t="s">
        <v>32</v>
      </c>
      <c r="R191" s="61"/>
      <c r="S191" s="62"/>
      <c r="T191" s="63"/>
      <c r="U191" s="64" t="s">
        <v>895</v>
      </c>
      <c r="V191" s="64" t="s">
        <v>896</v>
      </c>
      <c r="W191" s="65" t="s">
        <v>897</v>
      </c>
      <c r="X191" s="64" t="s">
        <v>47</v>
      </c>
      <c r="Y191" s="64" t="s">
        <v>111</v>
      </c>
      <c r="Z191" s="66" t="s">
        <v>898</v>
      </c>
      <c r="AA191" s="67" t="s">
        <v>117</v>
      </c>
      <c r="AB191" s="146" t="s">
        <v>899</v>
      </c>
      <c r="AC191" s="69"/>
      <c r="AD191" s="70" t="s">
        <v>42</v>
      </c>
      <c r="AE191" s="71"/>
      <c r="AF191" s="55"/>
      <c r="AL191" s="3"/>
      <c r="AN191" s="3"/>
    </row>
    <row r="192" s="56" customFormat="true" ht="57" hidden="false" customHeight="true" outlineLevel="0" collapsed="false">
      <c r="A192" s="32"/>
      <c r="B192" s="33" t="str">
        <f aca="false">VLOOKUP(F192,$AZ$290:$BA$298,2,0)</f>
        <v>A</v>
      </c>
      <c r="C192" s="34" t="n">
        <f aca="false">IF(AA192="いずれか1回",1000,10000)</f>
        <v>10000</v>
      </c>
      <c r="D192" s="34" t="n">
        <f aca="false">IF(S192="○",10,100)</f>
        <v>100</v>
      </c>
      <c r="E192" s="34" t="n">
        <f aca="false">VLOOKUP(Q192,$AX$286:$AY$289,2,0)</f>
        <v>1</v>
      </c>
      <c r="F192" s="35" t="n">
        <f aca="false">SUM(C192:E192)</f>
        <v>10101</v>
      </c>
      <c r="G192" s="36" t="n">
        <f aca="false">VLOOKUP($O192,$AK$251:$AL$267,2,0)</f>
        <v>4000</v>
      </c>
      <c r="H192" s="37" t="n">
        <f aca="false">VLOOKUP($P192,$AM$251:$AN$267,2,0)</f>
        <v>70</v>
      </c>
      <c r="I192" s="37" t="n">
        <f aca="false">VLOOKUP($Q192,$AI$251:$AJ$254,2,0)</f>
        <v>1</v>
      </c>
      <c r="J192" s="38" t="n">
        <f aca="false">VLOOKUP($N192,$AU$249:$AV$276,2,0)</f>
        <v>2200000</v>
      </c>
      <c r="K192" s="39" t="n">
        <f aca="false">G192+H192+I192+J192</f>
        <v>2204071</v>
      </c>
      <c r="L192" s="40"/>
      <c r="M192" s="40" t="n">
        <v>189</v>
      </c>
      <c r="N192" s="171" t="s">
        <v>888</v>
      </c>
      <c r="O192" s="58" t="s">
        <v>52</v>
      </c>
      <c r="P192" s="59" t="s">
        <v>53</v>
      </c>
      <c r="Q192" s="60" t="s">
        <v>32</v>
      </c>
      <c r="R192" s="61"/>
      <c r="S192" s="62"/>
      <c r="T192" s="63"/>
      <c r="U192" s="59" t="s">
        <v>900</v>
      </c>
      <c r="V192" s="59" t="s">
        <v>901</v>
      </c>
      <c r="W192" s="65" t="s">
        <v>902</v>
      </c>
      <c r="X192" s="64" t="s">
        <v>36</v>
      </c>
      <c r="Y192" s="64" t="s">
        <v>48</v>
      </c>
      <c r="Z192" s="66" t="n">
        <v>45616</v>
      </c>
      <c r="AA192" s="67" t="s">
        <v>64</v>
      </c>
      <c r="AB192" s="146" t="s">
        <v>899</v>
      </c>
      <c r="AC192" s="69"/>
      <c r="AD192" s="62"/>
      <c r="AE192" s="71"/>
      <c r="AF192" s="55"/>
      <c r="AL192" s="3"/>
    </row>
    <row r="193" s="56" customFormat="true" ht="57" hidden="false" customHeight="true" outlineLevel="0" collapsed="false">
      <c r="A193" s="32"/>
      <c r="B193" s="33" t="str">
        <f aca="false">VLOOKUP(F193,$AZ$290:$BA$298,2,0)</f>
        <v>A</v>
      </c>
      <c r="C193" s="34" t="n">
        <f aca="false">IF(AA193="いずれか1回",1000,10000)</f>
        <v>10000</v>
      </c>
      <c r="D193" s="34" t="n">
        <f aca="false">IF(S193="○",10,100)</f>
        <v>100</v>
      </c>
      <c r="E193" s="34" t="n">
        <f aca="false">VLOOKUP(Q193,$AX$286:$AY$289,2,0)</f>
        <v>1</v>
      </c>
      <c r="F193" s="35" t="n">
        <f aca="false">SUM(C193:E193)</f>
        <v>10101</v>
      </c>
      <c r="G193" s="36" t="n">
        <f aca="false">VLOOKUP($O193,$AK$251:$AL$267,2,0)</f>
        <v>4000</v>
      </c>
      <c r="H193" s="37" t="n">
        <f aca="false">VLOOKUP($P193,$AM$251:$AN$267,2,0)</f>
        <v>80</v>
      </c>
      <c r="I193" s="37" t="n">
        <f aca="false">VLOOKUP($Q193,$AI$251:$AJ$254,2,0)</f>
        <v>1</v>
      </c>
      <c r="J193" s="38" t="n">
        <f aca="false">VLOOKUP($N193,$AU$249:$AV$276,2,0)</f>
        <v>2200000</v>
      </c>
      <c r="K193" s="39" t="n">
        <f aca="false">G193+H193+I193+J193</f>
        <v>2204081</v>
      </c>
      <c r="L193" s="40"/>
      <c r="M193" s="40" t="n">
        <v>190</v>
      </c>
      <c r="N193" s="171" t="s">
        <v>888</v>
      </c>
      <c r="O193" s="58" t="s">
        <v>52</v>
      </c>
      <c r="P193" s="59" t="s">
        <v>71</v>
      </c>
      <c r="Q193" s="60" t="s">
        <v>32</v>
      </c>
      <c r="R193" s="61" t="s">
        <v>66</v>
      </c>
      <c r="S193" s="62"/>
      <c r="T193" s="63"/>
      <c r="U193" s="64" t="s">
        <v>903</v>
      </c>
      <c r="V193" s="64" t="s">
        <v>904</v>
      </c>
      <c r="W193" s="65" t="s">
        <v>905</v>
      </c>
      <c r="X193" s="64" t="s">
        <v>47</v>
      </c>
      <c r="Y193" s="64" t="s">
        <v>107</v>
      </c>
      <c r="Z193" s="66" t="s">
        <v>906</v>
      </c>
      <c r="AA193" s="67" t="s">
        <v>59</v>
      </c>
      <c r="AB193" s="146" t="s">
        <v>899</v>
      </c>
      <c r="AC193" s="156" t="s">
        <v>907</v>
      </c>
      <c r="AD193" s="70" t="s">
        <v>42</v>
      </c>
      <c r="AE193" s="71"/>
      <c r="AF193" s="55"/>
      <c r="AL193" s="3"/>
    </row>
    <row r="194" s="74" customFormat="true" ht="57" hidden="false" customHeight="true" outlineLevel="0" collapsed="false">
      <c r="A194" s="72"/>
      <c r="B194" s="33" t="str">
        <f aca="false">VLOOKUP(F194,$AZ$290:$BA$298,2,0)</f>
        <v>A</v>
      </c>
      <c r="C194" s="34" t="n">
        <f aca="false">IF(AA194="いずれか1回",1000,10000)</f>
        <v>10000</v>
      </c>
      <c r="D194" s="34" t="n">
        <f aca="false">IF(S194="○",10,100)</f>
        <v>100</v>
      </c>
      <c r="E194" s="34" t="n">
        <f aca="false">VLOOKUP(Q194,$AX$286:$AY$289,2,0)</f>
        <v>1</v>
      </c>
      <c r="F194" s="35" t="n">
        <f aca="false">SUM(C194:E194)</f>
        <v>10101</v>
      </c>
      <c r="G194" s="36" t="n">
        <f aca="false">VLOOKUP($O194,$AK$251:$AL$267,2,0)</f>
        <v>5000</v>
      </c>
      <c r="H194" s="37" t="n">
        <f aca="false">VLOOKUP($P194,$AM$251:$AN$267,2,0)</f>
        <v>90</v>
      </c>
      <c r="I194" s="37" t="n">
        <f aca="false">VLOOKUP($Q194,$AI$251:$AJ$254,2,0)</f>
        <v>1</v>
      </c>
      <c r="J194" s="38" t="n">
        <f aca="false">VLOOKUP($N194,$AU$249:$AV$276,2,0)</f>
        <v>2200000</v>
      </c>
      <c r="K194" s="39" t="n">
        <f aca="false">G194+H194+I194+J194</f>
        <v>2205091</v>
      </c>
      <c r="L194" s="40"/>
      <c r="M194" s="40" t="n">
        <v>191</v>
      </c>
      <c r="N194" s="171" t="s">
        <v>888</v>
      </c>
      <c r="O194" s="58" t="s">
        <v>82</v>
      </c>
      <c r="P194" s="59" t="s">
        <v>83</v>
      </c>
      <c r="Q194" s="60" t="s">
        <v>32</v>
      </c>
      <c r="R194" s="61"/>
      <c r="S194" s="62"/>
      <c r="T194" s="63"/>
      <c r="U194" s="64" t="s">
        <v>908</v>
      </c>
      <c r="V194" s="64" t="s">
        <v>909</v>
      </c>
      <c r="W194" s="65" t="s">
        <v>910</v>
      </c>
      <c r="X194" s="64" t="s">
        <v>47</v>
      </c>
      <c r="Y194" s="64" t="s">
        <v>48</v>
      </c>
      <c r="Z194" s="66" t="s">
        <v>911</v>
      </c>
      <c r="AA194" s="68" t="s">
        <v>117</v>
      </c>
      <c r="AB194" s="191" t="s">
        <v>539</v>
      </c>
      <c r="AC194" s="69"/>
      <c r="AD194" s="62" t="s">
        <v>66</v>
      </c>
      <c r="AE194" s="71"/>
      <c r="AF194" s="73"/>
      <c r="AG194" s="1"/>
      <c r="AH194" s="1"/>
    </row>
    <row r="195" s="74" customFormat="true" ht="57" hidden="false" customHeight="true" outlineLevel="0" collapsed="false">
      <c r="A195" s="72"/>
      <c r="B195" s="33" t="str">
        <f aca="false">VLOOKUP(F195,$AZ$290:$BA$298,2,0)</f>
        <v>G</v>
      </c>
      <c r="C195" s="34" t="n">
        <f aca="false">IF(AA195="いずれか1回",1000,10000)</f>
        <v>10000</v>
      </c>
      <c r="D195" s="34" t="n">
        <f aca="false">IF(S195="○",10,100)</f>
        <v>100</v>
      </c>
      <c r="E195" s="34" t="n">
        <f aca="false">VLOOKUP(Q195,$AX$286:$AY$289,2,0)</f>
        <v>2</v>
      </c>
      <c r="F195" s="35" t="n">
        <f aca="false">SUM(C195:E195)</f>
        <v>10102</v>
      </c>
      <c r="G195" s="36" t="n">
        <f aca="false">VLOOKUP($O195,$AK$251:$AL$267,2,0)</f>
        <v>6000</v>
      </c>
      <c r="H195" s="37" t="n">
        <f aca="false">VLOOKUP($P195,$AM$251:$AN$267,2,0)</f>
        <v>140</v>
      </c>
      <c r="I195" s="37" t="n">
        <f aca="false">VLOOKUP($Q195,$AI$251:$AJ$254,2,0)</f>
        <v>2</v>
      </c>
      <c r="J195" s="38" t="n">
        <f aca="false">VLOOKUP($N195,$AU$249:$AV$276,2,0)</f>
        <v>2200000</v>
      </c>
      <c r="K195" s="39" t="n">
        <f aca="false">G195+H195+I195+J195</f>
        <v>2206142</v>
      </c>
      <c r="L195" s="40"/>
      <c r="M195" s="40" t="n">
        <v>192</v>
      </c>
      <c r="N195" s="171" t="s">
        <v>888</v>
      </c>
      <c r="O195" s="58" t="s">
        <v>137</v>
      </c>
      <c r="P195" s="59" t="s">
        <v>208</v>
      </c>
      <c r="Q195" s="60" t="s">
        <v>98</v>
      </c>
      <c r="R195" s="61"/>
      <c r="S195" s="62"/>
      <c r="T195" s="63"/>
      <c r="U195" s="64" t="s">
        <v>912</v>
      </c>
      <c r="V195" s="64" t="s">
        <v>260</v>
      </c>
      <c r="W195" s="65" t="s">
        <v>913</v>
      </c>
      <c r="X195" s="64" t="s">
        <v>47</v>
      </c>
      <c r="Y195" s="64" t="s">
        <v>48</v>
      </c>
      <c r="Z195" s="66" t="n">
        <v>45644</v>
      </c>
      <c r="AA195" s="67" t="s">
        <v>64</v>
      </c>
      <c r="AB195" s="185" t="s">
        <v>914</v>
      </c>
      <c r="AC195" s="156" t="s">
        <v>915</v>
      </c>
      <c r="AD195" s="70" t="s">
        <v>42</v>
      </c>
      <c r="AE195" s="71"/>
      <c r="AF195" s="73"/>
      <c r="AG195" s="1"/>
      <c r="AH195" s="1"/>
    </row>
    <row r="196" s="56" customFormat="true" ht="57" hidden="false" customHeight="true" outlineLevel="0" collapsed="false">
      <c r="A196" s="32"/>
      <c r="B196" s="33" t="str">
        <f aca="false">VLOOKUP(F196,$AZ$290:$BA$298,2,0)</f>
        <v>A</v>
      </c>
      <c r="C196" s="34" t="n">
        <f aca="false">IF(AA196="いずれか1回",1000,10000)</f>
        <v>10000</v>
      </c>
      <c r="D196" s="34" t="n">
        <f aca="false">IF(S196="○",10,100)</f>
        <v>100</v>
      </c>
      <c r="E196" s="34" t="n">
        <f aca="false">VLOOKUP(Q196,$AX$286:$AY$289,2,0)</f>
        <v>1</v>
      </c>
      <c r="F196" s="35" t="n">
        <f aca="false">SUM(C196:E196)</f>
        <v>10101</v>
      </c>
      <c r="G196" s="36" t="n">
        <f aca="false">VLOOKUP($O196,$AK$251:$AL$267,2,0)</f>
        <v>6000</v>
      </c>
      <c r="H196" s="37" t="n">
        <f aca="false">VLOOKUP($P196,$AM$251:$AN$267,2,0)</f>
        <v>170</v>
      </c>
      <c r="I196" s="37" t="n">
        <f aca="false">VLOOKUP($Q196,$AI$251:$AJ$254,2,0)</f>
        <v>1</v>
      </c>
      <c r="J196" s="38" t="n">
        <f aca="false">VLOOKUP($N196,$AU$249:$AV$276,2,0)</f>
        <v>2200000</v>
      </c>
      <c r="K196" s="39" t="n">
        <f aca="false">G196+H196+I196+J196</f>
        <v>2206171</v>
      </c>
      <c r="L196" s="40" t="s">
        <v>66</v>
      </c>
      <c r="M196" s="40" t="n">
        <v>193</v>
      </c>
      <c r="N196" s="172" t="s">
        <v>888</v>
      </c>
      <c r="O196" s="115" t="s">
        <v>137</v>
      </c>
      <c r="P196" s="87" t="s">
        <v>268</v>
      </c>
      <c r="Q196" s="116" t="s">
        <v>32</v>
      </c>
      <c r="R196" s="117" t="s">
        <v>66</v>
      </c>
      <c r="S196" s="118"/>
      <c r="T196" s="86"/>
      <c r="U196" s="119" t="s">
        <v>916</v>
      </c>
      <c r="V196" s="119" t="s">
        <v>917</v>
      </c>
      <c r="W196" s="120" t="s">
        <v>918</v>
      </c>
      <c r="X196" s="119" t="s">
        <v>47</v>
      </c>
      <c r="Y196" s="119" t="s">
        <v>111</v>
      </c>
      <c r="Z196" s="122" t="s">
        <v>919</v>
      </c>
      <c r="AA196" s="123" t="s">
        <v>59</v>
      </c>
      <c r="AB196" s="149" t="s">
        <v>544</v>
      </c>
      <c r="AC196" s="177" t="s">
        <v>920</v>
      </c>
      <c r="AD196" s="118" t="s">
        <v>66</v>
      </c>
      <c r="AE196" s="126"/>
      <c r="AF196" s="55"/>
      <c r="AL196" s="3"/>
    </row>
    <row r="197" s="56" customFormat="true" ht="57" hidden="false" customHeight="true" outlineLevel="0" collapsed="false">
      <c r="A197" s="32"/>
      <c r="B197" s="33" t="str">
        <f aca="false">VLOOKUP(F197,$AZ$290:$BA$298,2,0)</f>
        <v>A</v>
      </c>
      <c r="C197" s="34" t="n">
        <f aca="false">IF(AA197="いずれか1回",1000,10000)</f>
        <v>10000</v>
      </c>
      <c r="D197" s="34" t="n">
        <f aca="false">IF(S197="○",10,100)</f>
        <v>100</v>
      </c>
      <c r="E197" s="34" t="n">
        <f aca="false">VLOOKUP(Q197,$AX$286:$AY$289,2,0)</f>
        <v>1</v>
      </c>
      <c r="F197" s="35" t="n">
        <f aca="false">SUM(C197:E197)</f>
        <v>10101</v>
      </c>
      <c r="G197" s="36" t="n">
        <f aca="false">VLOOKUP($O197,$AK$251:$AL$267,2,0)</f>
        <v>1000</v>
      </c>
      <c r="H197" s="37" t="n">
        <f aca="false">VLOOKUP($P197,$AM$251:$AN$267,2,0)</f>
        <v>10</v>
      </c>
      <c r="I197" s="37" t="n">
        <f aca="false">VLOOKUP($Q197,$AI$251:$AJ$254,2,0)</f>
        <v>1</v>
      </c>
      <c r="J197" s="38" t="n">
        <f aca="false">VLOOKUP($N197,$AU$249:$AV$276,2,0)</f>
        <v>2300000</v>
      </c>
      <c r="K197" s="39" t="n">
        <f aca="false">G197+H197+I197+J197</f>
        <v>2301011</v>
      </c>
      <c r="L197" s="40"/>
      <c r="M197" s="40" t="n">
        <v>194</v>
      </c>
      <c r="N197" s="174" t="s">
        <v>921</v>
      </c>
      <c r="O197" s="97" t="s">
        <v>30</v>
      </c>
      <c r="P197" s="98" t="s">
        <v>359</v>
      </c>
      <c r="Q197" s="99" t="s">
        <v>32</v>
      </c>
      <c r="R197" s="164" t="s">
        <v>42</v>
      </c>
      <c r="S197" s="143" t="s">
        <v>42</v>
      </c>
      <c r="T197" s="183" t="s">
        <v>42</v>
      </c>
      <c r="U197" s="98" t="s">
        <v>922</v>
      </c>
      <c r="V197" s="98" t="s">
        <v>923</v>
      </c>
      <c r="W197" s="104" t="s">
        <v>924</v>
      </c>
      <c r="X197" s="103" t="s">
        <v>925</v>
      </c>
      <c r="Y197" s="103" t="s">
        <v>48</v>
      </c>
      <c r="Z197" s="105" t="n">
        <v>45574</v>
      </c>
      <c r="AA197" s="106" t="s">
        <v>64</v>
      </c>
      <c r="AB197" s="107" t="s">
        <v>926</v>
      </c>
      <c r="AC197" s="108"/>
      <c r="AD197" s="143" t="s">
        <v>42</v>
      </c>
      <c r="AE197" s="109"/>
      <c r="AF197" s="55"/>
      <c r="AL197" s="3"/>
    </row>
    <row r="198" s="56" customFormat="true" ht="57" hidden="false" customHeight="true" outlineLevel="0" collapsed="false">
      <c r="A198" s="32"/>
      <c r="B198" s="33" t="str">
        <f aca="false">VLOOKUP(F198,$AZ$290:$BA$298,2,0)</f>
        <v>A</v>
      </c>
      <c r="C198" s="34" t="n">
        <f aca="false">IF(AA198="いずれか1回",1000,10000)</f>
        <v>10000</v>
      </c>
      <c r="D198" s="34" t="n">
        <f aca="false">IF(S198="○",10,100)</f>
        <v>100</v>
      </c>
      <c r="E198" s="34" t="n">
        <f aca="false">VLOOKUP(Q198,$AX$286:$AY$289,2,0)</f>
        <v>1</v>
      </c>
      <c r="F198" s="35" t="n">
        <f aca="false">SUM(C198:E198)</f>
        <v>10101</v>
      </c>
      <c r="G198" s="36" t="n">
        <f aca="false">VLOOKUP($O198,$AK$251:$AL$267,2,0)</f>
        <v>1000</v>
      </c>
      <c r="H198" s="37" t="n">
        <f aca="false">VLOOKUP($P198,$AM$251:$AN$267,2,0)</f>
        <v>10</v>
      </c>
      <c r="I198" s="37" t="n">
        <f aca="false">VLOOKUP($Q198,$AI$251:$AJ$254,2,0)</f>
        <v>1</v>
      </c>
      <c r="J198" s="38" t="n">
        <f aca="false">VLOOKUP($N198,$AU$249:$AV$276,2,0)</f>
        <v>2300000</v>
      </c>
      <c r="K198" s="39" t="n">
        <f aca="false">G198+H198+I198+J198</f>
        <v>2301011</v>
      </c>
      <c r="L198" s="40"/>
      <c r="M198" s="40" t="n">
        <v>195</v>
      </c>
      <c r="N198" s="171" t="s">
        <v>921</v>
      </c>
      <c r="O198" s="58" t="s">
        <v>30</v>
      </c>
      <c r="P198" s="59" t="s">
        <v>359</v>
      </c>
      <c r="Q198" s="60" t="s">
        <v>32</v>
      </c>
      <c r="R198" s="145" t="s">
        <v>42</v>
      </c>
      <c r="S198" s="70" t="s">
        <v>42</v>
      </c>
      <c r="T198" s="147" t="s">
        <v>42</v>
      </c>
      <c r="U198" s="64" t="s">
        <v>927</v>
      </c>
      <c r="V198" s="64" t="s">
        <v>923</v>
      </c>
      <c r="W198" s="65" t="s">
        <v>928</v>
      </c>
      <c r="X198" s="64" t="s">
        <v>925</v>
      </c>
      <c r="Y198" s="64" t="s">
        <v>48</v>
      </c>
      <c r="Z198" s="66" t="n">
        <v>45616</v>
      </c>
      <c r="AA198" s="67" t="s">
        <v>64</v>
      </c>
      <c r="AB198" s="68" t="s">
        <v>926</v>
      </c>
      <c r="AC198" s="69"/>
      <c r="AD198" s="70" t="s">
        <v>42</v>
      </c>
      <c r="AE198" s="71"/>
      <c r="AF198" s="55"/>
      <c r="AL198" s="3"/>
    </row>
    <row r="199" s="74" customFormat="true" ht="57" hidden="false" customHeight="true" outlineLevel="0" collapsed="false">
      <c r="A199" s="72"/>
      <c r="B199" s="33" t="str">
        <f aca="false">VLOOKUP(F199,$AZ$290:$BA$298,2,0)</f>
        <v>I</v>
      </c>
      <c r="C199" s="34" t="n">
        <f aca="false">IF(AA199="いずれか1回",1000,10000)</f>
        <v>10000</v>
      </c>
      <c r="D199" s="34" t="n">
        <f aca="false">IF(S199="○",10,100)</f>
        <v>10</v>
      </c>
      <c r="E199" s="34" t="n">
        <f aca="false">VLOOKUP(Q199,$AX$286:$AY$289,2,0)</f>
        <v>2</v>
      </c>
      <c r="F199" s="35" t="n">
        <f aca="false">SUM(C199:E199)</f>
        <v>10012</v>
      </c>
      <c r="G199" s="36" t="n">
        <f aca="false">VLOOKUP($O199,$AK$251:$AL$267,2,0)</f>
        <v>3000</v>
      </c>
      <c r="H199" s="37" t="n">
        <f aca="false">VLOOKUP($P199,$AM$251:$AN$267,2,0)</f>
        <v>60</v>
      </c>
      <c r="I199" s="37" t="n">
        <f aca="false">VLOOKUP($Q199,$AI$251:$AJ$254,2,0)</f>
        <v>2</v>
      </c>
      <c r="J199" s="38" t="n">
        <f aca="false">VLOOKUP($N199,$AU$249:$AV$276,2,0)</f>
        <v>2300000</v>
      </c>
      <c r="K199" s="39" t="n">
        <f aca="false">G199+H199+I199+J199</f>
        <v>2303062</v>
      </c>
      <c r="L199" s="40"/>
      <c r="M199" s="40" t="n">
        <v>196</v>
      </c>
      <c r="N199" s="171" t="s">
        <v>921</v>
      </c>
      <c r="O199" s="58" t="s">
        <v>96</v>
      </c>
      <c r="P199" s="59" t="s">
        <v>97</v>
      </c>
      <c r="Q199" s="60" t="s">
        <v>98</v>
      </c>
      <c r="R199" s="145" t="s">
        <v>42</v>
      </c>
      <c r="S199" s="62" t="s">
        <v>66</v>
      </c>
      <c r="T199" s="147" t="s">
        <v>42</v>
      </c>
      <c r="U199" s="64" t="s">
        <v>929</v>
      </c>
      <c r="V199" s="64" t="s">
        <v>400</v>
      </c>
      <c r="W199" s="65" t="s">
        <v>930</v>
      </c>
      <c r="X199" s="64" t="s">
        <v>47</v>
      </c>
      <c r="Y199" s="64" t="s">
        <v>48</v>
      </c>
      <c r="Z199" s="192" t="s">
        <v>931</v>
      </c>
      <c r="AA199" s="67" t="s">
        <v>117</v>
      </c>
      <c r="AB199" s="68" t="s">
        <v>171</v>
      </c>
      <c r="AC199" s="156" t="s">
        <v>932</v>
      </c>
      <c r="AD199" s="62" t="s">
        <v>66</v>
      </c>
      <c r="AE199" s="71"/>
      <c r="AF199" s="73"/>
      <c r="AG199" s="1"/>
      <c r="AH199" s="1"/>
    </row>
    <row r="200" s="56" customFormat="true" ht="57" hidden="false" customHeight="true" outlineLevel="0" collapsed="false">
      <c r="A200" s="32"/>
      <c r="B200" s="33" t="str">
        <f aca="false">VLOOKUP(F200,$AZ$290:$BA$298,2,0)</f>
        <v>A</v>
      </c>
      <c r="C200" s="34" t="n">
        <f aca="false">IF(AA200="いずれか1回",1000,10000)</f>
        <v>10000</v>
      </c>
      <c r="D200" s="34" t="n">
        <f aca="false">IF(S200="○",10,100)</f>
        <v>100</v>
      </c>
      <c r="E200" s="34" t="n">
        <f aca="false">VLOOKUP(Q200,$AX$286:$AY$289,2,0)</f>
        <v>1</v>
      </c>
      <c r="F200" s="35" t="n">
        <f aca="false">SUM(C200:E200)</f>
        <v>10101</v>
      </c>
      <c r="G200" s="36" t="n">
        <f aca="false">VLOOKUP($O200,$AK$251:$AL$267,2,0)</f>
        <v>5000</v>
      </c>
      <c r="H200" s="37" t="n">
        <f aca="false">VLOOKUP($P200,$AM$251:$AN$267,2,0)</f>
        <v>90</v>
      </c>
      <c r="I200" s="37" t="n">
        <f aca="false">VLOOKUP($Q200,$AI$251:$AJ$254,2,0)</f>
        <v>1</v>
      </c>
      <c r="J200" s="38" t="n">
        <f aca="false">VLOOKUP($N200,$AU$249:$AV$276,2,0)</f>
        <v>2300000</v>
      </c>
      <c r="K200" s="39" t="n">
        <f aca="false">G200+H200+I200+J200</f>
        <v>2305091</v>
      </c>
      <c r="L200" s="40"/>
      <c r="M200" s="40" t="n">
        <v>197</v>
      </c>
      <c r="N200" s="174" t="s">
        <v>921</v>
      </c>
      <c r="O200" s="97" t="s">
        <v>82</v>
      </c>
      <c r="P200" s="98" t="s">
        <v>83</v>
      </c>
      <c r="Q200" s="99" t="s">
        <v>32</v>
      </c>
      <c r="R200" s="164" t="s">
        <v>42</v>
      </c>
      <c r="S200" s="143" t="s">
        <v>42</v>
      </c>
      <c r="T200" s="183" t="s">
        <v>42</v>
      </c>
      <c r="U200" s="103" t="s">
        <v>933</v>
      </c>
      <c r="V200" s="103" t="s">
        <v>184</v>
      </c>
      <c r="W200" s="104" t="s">
        <v>934</v>
      </c>
      <c r="X200" s="103" t="s">
        <v>36</v>
      </c>
      <c r="Y200" s="103" t="s">
        <v>111</v>
      </c>
      <c r="Z200" s="193" t="s">
        <v>935</v>
      </c>
      <c r="AA200" s="106" t="s">
        <v>117</v>
      </c>
      <c r="AB200" s="144" t="s">
        <v>529</v>
      </c>
      <c r="AC200" s="108"/>
      <c r="AD200" s="101" t="s">
        <v>66</v>
      </c>
      <c r="AE200" s="109"/>
      <c r="AF200" s="55"/>
      <c r="AL200" s="3"/>
    </row>
    <row r="201" s="56" customFormat="true" ht="57" hidden="false" customHeight="true" outlineLevel="0" collapsed="false">
      <c r="A201" s="32"/>
      <c r="B201" s="33" t="str">
        <f aca="false">VLOOKUP(F201,$AZ$290:$BA$298,2,0)</f>
        <v>A</v>
      </c>
      <c r="C201" s="34" t="n">
        <f aca="false">IF(AA201="いずれか1回",1000,10000)</f>
        <v>10000</v>
      </c>
      <c r="D201" s="34" t="n">
        <f aca="false">IF(S201="○",10,100)</f>
        <v>100</v>
      </c>
      <c r="E201" s="34" t="n">
        <f aca="false">VLOOKUP(Q201,$AX$286:$AY$289,2,0)</f>
        <v>1</v>
      </c>
      <c r="F201" s="35" t="n">
        <f aca="false">SUM(C201:E201)</f>
        <v>10101</v>
      </c>
      <c r="G201" s="36" t="n">
        <f aca="false">VLOOKUP($O201,$AK$251:$AL$267,2,0)</f>
        <v>6000</v>
      </c>
      <c r="H201" s="37" t="n">
        <f aca="false">VLOOKUP($P201,$AM$251:$AN$267,2,0)</f>
        <v>100</v>
      </c>
      <c r="I201" s="37" t="n">
        <f aca="false">VLOOKUP($Q201,$AI$251:$AJ$254,2,0)</f>
        <v>1</v>
      </c>
      <c r="J201" s="38" t="n">
        <f aca="false">VLOOKUP($N201,$AU$249:$AV$276,2,0)</f>
        <v>2300000</v>
      </c>
      <c r="K201" s="39" t="n">
        <f aca="false">G201+H201+I201+J201</f>
        <v>2306101</v>
      </c>
      <c r="L201" s="40"/>
      <c r="M201" s="40" t="n">
        <v>198</v>
      </c>
      <c r="N201" s="171" t="s">
        <v>921</v>
      </c>
      <c r="O201" s="58" t="s">
        <v>137</v>
      </c>
      <c r="P201" s="59" t="s">
        <v>138</v>
      </c>
      <c r="Q201" s="60" t="s">
        <v>32</v>
      </c>
      <c r="R201" s="61" t="s">
        <v>66</v>
      </c>
      <c r="S201" s="70" t="s">
        <v>42</v>
      </c>
      <c r="T201" s="147" t="s">
        <v>42</v>
      </c>
      <c r="U201" s="64" t="s">
        <v>936</v>
      </c>
      <c r="V201" s="64" t="s">
        <v>885</v>
      </c>
      <c r="W201" s="65" t="s">
        <v>937</v>
      </c>
      <c r="X201" s="112" t="s">
        <v>36</v>
      </c>
      <c r="Y201" s="64" t="s">
        <v>48</v>
      </c>
      <c r="Z201" s="192" t="s">
        <v>938</v>
      </c>
      <c r="AA201" s="67" t="s">
        <v>59</v>
      </c>
      <c r="AB201" s="146" t="s">
        <v>539</v>
      </c>
      <c r="AC201" s="156" t="s">
        <v>939</v>
      </c>
      <c r="AD201" s="62" t="s">
        <v>66</v>
      </c>
      <c r="AE201" s="71"/>
      <c r="AF201" s="55"/>
      <c r="AL201" s="3"/>
      <c r="AN201" s="3"/>
    </row>
    <row r="202" s="56" customFormat="true" ht="57" hidden="false" customHeight="true" outlineLevel="0" collapsed="false">
      <c r="A202" s="32"/>
      <c r="B202" s="33" t="str">
        <f aca="false">VLOOKUP(F202,$AZ$290:$BA$298,2,0)</f>
        <v>A</v>
      </c>
      <c r="C202" s="34" t="n">
        <f aca="false">IF(AA202="いずれか1回",1000,10000)</f>
        <v>10000</v>
      </c>
      <c r="D202" s="34" t="n">
        <f aca="false">IF(S202="○",10,100)</f>
        <v>100</v>
      </c>
      <c r="E202" s="34" t="n">
        <f aca="false">VLOOKUP(Q202,$AX$286:$AY$289,2,0)</f>
        <v>1</v>
      </c>
      <c r="F202" s="35" t="n">
        <f aca="false">SUM(C202:E202)</f>
        <v>10101</v>
      </c>
      <c r="G202" s="36" t="n">
        <f aca="false">VLOOKUP($O202,$AK$251:$AL$267,2,0)</f>
        <v>6000</v>
      </c>
      <c r="H202" s="37" t="n">
        <f aca="false">VLOOKUP($P202,$AM$251:$AN$267,2,0)</f>
        <v>110</v>
      </c>
      <c r="I202" s="37" t="n">
        <f aca="false">VLOOKUP($Q202,$AI$251:$AJ$254,2,0)</f>
        <v>1</v>
      </c>
      <c r="J202" s="38" t="n">
        <f aca="false">VLOOKUP($N202,$AU$249:$AV$276,2,0)</f>
        <v>2300000</v>
      </c>
      <c r="K202" s="39" t="n">
        <f aca="false">G202+H202+I202+J202</f>
        <v>2306111</v>
      </c>
      <c r="L202" s="40"/>
      <c r="M202" s="40" t="n">
        <v>199</v>
      </c>
      <c r="N202" s="171" t="s">
        <v>921</v>
      </c>
      <c r="O202" s="58" t="s">
        <v>137</v>
      </c>
      <c r="P202" s="59" t="s">
        <v>148</v>
      </c>
      <c r="Q202" s="60" t="s">
        <v>32</v>
      </c>
      <c r="R202" s="145" t="s">
        <v>42</v>
      </c>
      <c r="S202" s="70" t="s">
        <v>42</v>
      </c>
      <c r="T202" s="147" t="s">
        <v>42</v>
      </c>
      <c r="U202" s="59" t="s">
        <v>940</v>
      </c>
      <c r="V202" s="59" t="s">
        <v>161</v>
      </c>
      <c r="W202" s="65" t="s">
        <v>941</v>
      </c>
      <c r="X202" s="64" t="s">
        <v>47</v>
      </c>
      <c r="Y202" s="64" t="s">
        <v>111</v>
      </c>
      <c r="Z202" s="192" t="s">
        <v>942</v>
      </c>
      <c r="AA202" s="67" t="s">
        <v>117</v>
      </c>
      <c r="AB202" s="146" t="s">
        <v>544</v>
      </c>
      <c r="AC202" s="69" t="s">
        <v>787</v>
      </c>
      <c r="AD202" s="62" t="s">
        <v>66</v>
      </c>
      <c r="AE202" s="71"/>
      <c r="AF202" s="55"/>
      <c r="AL202" s="3"/>
    </row>
    <row r="203" s="56" customFormat="true" ht="57" hidden="false" customHeight="true" outlineLevel="0" collapsed="false">
      <c r="A203" s="32"/>
      <c r="B203" s="33" t="str">
        <f aca="false">VLOOKUP(F203,$AZ$290:$BA$298,2,0)</f>
        <v>A</v>
      </c>
      <c r="C203" s="34" t="n">
        <f aca="false">IF(AA203="いずれか1回",1000,10000)</f>
        <v>10000</v>
      </c>
      <c r="D203" s="34" t="n">
        <f aca="false">IF(S203="○",10,100)</f>
        <v>100</v>
      </c>
      <c r="E203" s="34" t="n">
        <f aca="false">VLOOKUP(Q203,$AX$286:$AY$289,2,0)</f>
        <v>1</v>
      </c>
      <c r="F203" s="35" t="n">
        <f aca="false">SUM(C203:E203)</f>
        <v>10101</v>
      </c>
      <c r="G203" s="36" t="n">
        <f aca="false">VLOOKUP($O203,$AK$251:$AL$267,2,0)</f>
        <v>6000</v>
      </c>
      <c r="H203" s="37" t="n">
        <f aca="false">VLOOKUP($P203,$AM$251:$AN$267,2,0)</f>
        <v>110</v>
      </c>
      <c r="I203" s="37" t="n">
        <f aca="false">VLOOKUP($Q203,$AI$251:$AJ$254,2,0)</f>
        <v>1</v>
      </c>
      <c r="J203" s="38" t="n">
        <f aca="false">VLOOKUP($N203,$AU$249:$AV$276,2,0)</f>
        <v>2300000</v>
      </c>
      <c r="K203" s="39" t="n">
        <f aca="false">G203+H203+I203+J203</f>
        <v>2306111</v>
      </c>
      <c r="L203" s="40"/>
      <c r="M203" s="40" t="n">
        <v>200</v>
      </c>
      <c r="N203" s="171" t="s">
        <v>921</v>
      </c>
      <c r="O203" s="58" t="s">
        <v>137</v>
      </c>
      <c r="P203" s="59" t="s">
        <v>148</v>
      </c>
      <c r="Q203" s="60" t="s">
        <v>32</v>
      </c>
      <c r="R203" s="145" t="s">
        <v>42</v>
      </c>
      <c r="S203" s="70" t="s">
        <v>42</v>
      </c>
      <c r="T203" s="147" t="s">
        <v>42</v>
      </c>
      <c r="U203" s="64" t="s">
        <v>943</v>
      </c>
      <c r="V203" s="64" t="s">
        <v>944</v>
      </c>
      <c r="W203" s="65" t="s">
        <v>945</v>
      </c>
      <c r="X203" s="64" t="s">
        <v>36</v>
      </c>
      <c r="Y203" s="64" t="s">
        <v>37</v>
      </c>
      <c r="Z203" s="66" t="n">
        <v>45570</v>
      </c>
      <c r="AA203" s="67" t="s">
        <v>64</v>
      </c>
      <c r="AB203" s="146" t="s">
        <v>544</v>
      </c>
      <c r="AC203" s="156" t="s">
        <v>939</v>
      </c>
      <c r="AD203" s="62" t="s">
        <v>66</v>
      </c>
      <c r="AE203" s="71"/>
      <c r="AF203" s="55"/>
      <c r="AL203" s="3"/>
    </row>
    <row r="204" s="74" customFormat="true" ht="57" hidden="false" customHeight="true" outlineLevel="0" collapsed="false">
      <c r="A204" s="72"/>
      <c r="B204" s="33" t="str">
        <f aca="false">VLOOKUP(F204,$AZ$290:$BA$298,2,0)</f>
        <v>A</v>
      </c>
      <c r="C204" s="34" t="n">
        <f aca="false">IF(AA204="いずれか1回",1000,10000)</f>
        <v>10000</v>
      </c>
      <c r="D204" s="34" t="n">
        <f aca="false">IF(S204="○",10,100)</f>
        <v>100</v>
      </c>
      <c r="E204" s="34" t="n">
        <f aca="false">VLOOKUP(Q204,$AX$286:$AY$289,2,0)</f>
        <v>1</v>
      </c>
      <c r="F204" s="35" t="n">
        <f aca="false">SUM(C204:E204)</f>
        <v>10101</v>
      </c>
      <c r="G204" s="36" t="n">
        <f aca="false">VLOOKUP($O204,$AK$251:$AL$267,2,0)</f>
        <v>6000</v>
      </c>
      <c r="H204" s="37" t="n">
        <f aca="false">VLOOKUP($P204,$AM$251:$AN$267,2,0)</f>
        <v>110</v>
      </c>
      <c r="I204" s="37" t="n">
        <f aca="false">VLOOKUP($Q204,$AI$251:$AJ$254,2,0)</f>
        <v>1</v>
      </c>
      <c r="J204" s="38" t="n">
        <f aca="false">VLOOKUP($N204,$AU$249:$AV$276,2,0)</f>
        <v>2300000</v>
      </c>
      <c r="K204" s="39" t="n">
        <f aca="false">G204+H204+I204+J204</f>
        <v>2306111</v>
      </c>
      <c r="L204" s="40"/>
      <c r="M204" s="40" t="n">
        <v>201</v>
      </c>
      <c r="N204" s="171" t="s">
        <v>921</v>
      </c>
      <c r="O204" s="58" t="s">
        <v>137</v>
      </c>
      <c r="P204" s="59" t="s">
        <v>148</v>
      </c>
      <c r="Q204" s="60" t="s">
        <v>32</v>
      </c>
      <c r="R204" s="145" t="s">
        <v>42</v>
      </c>
      <c r="S204" s="70" t="s">
        <v>42</v>
      </c>
      <c r="T204" s="147" t="s">
        <v>42</v>
      </c>
      <c r="U204" s="64" t="s">
        <v>946</v>
      </c>
      <c r="V204" s="64" t="s">
        <v>944</v>
      </c>
      <c r="W204" s="65" t="s">
        <v>945</v>
      </c>
      <c r="X204" s="64" t="s">
        <v>36</v>
      </c>
      <c r="Y204" s="64" t="s">
        <v>37</v>
      </c>
      <c r="Z204" s="66" t="n">
        <v>45577</v>
      </c>
      <c r="AA204" s="67" t="s">
        <v>64</v>
      </c>
      <c r="AB204" s="146" t="s">
        <v>544</v>
      </c>
      <c r="AC204" s="156" t="s">
        <v>939</v>
      </c>
      <c r="AD204" s="62" t="s">
        <v>66</v>
      </c>
      <c r="AE204" s="71"/>
      <c r="AF204" s="73"/>
      <c r="AG204" s="1"/>
      <c r="AH204" s="1"/>
    </row>
    <row r="205" s="56" customFormat="true" ht="57" hidden="false" customHeight="true" outlineLevel="0" collapsed="false">
      <c r="A205" s="32"/>
      <c r="B205" s="33" t="str">
        <f aca="false">VLOOKUP(F205,$AZ$290:$BA$298,2,0)</f>
        <v>A</v>
      </c>
      <c r="C205" s="34" t="n">
        <f aca="false">IF(AA205="いずれか1回",1000,10000)</f>
        <v>10000</v>
      </c>
      <c r="D205" s="34" t="n">
        <f aca="false">IF(S205="○",10,100)</f>
        <v>100</v>
      </c>
      <c r="E205" s="34" t="n">
        <f aca="false">VLOOKUP(Q205,$AX$286:$AY$289,2,0)</f>
        <v>1</v>
      </c>
      <c r="F205" s="35" t="n">
        <f aca="false">SUM(C205:E205)</f>
        <v>10101</v>
      </c>
      <c r="G205" s="36" t="n">
        <f aca="false">VLOOKUP($O205,$AK$251:$AL$267,2,0)</f>
        <v>6000</v>
      </c>
      <c r="H205" s="37" t="n">
        <f aca="false">VLOOKUP($P205,$AM$251:$AN$267,2,0)</f>
        <v>110</v>
      </c>
      <c r="I205" s="37" t="n">
        <f aca="false">VLOOKUP($Q205,$AI$251:$AJ$254,2,0)</f>
        <v>1</v>
      </c>
      <c r="J205" s="38" t="n">
        <f aca="false">VLOOKUP($N205,$AU$249:$AV$276,2,0)</f>
        <v>2300000</v>
      </c>
      <c r="K205" s="39" t="n">
        <f aca="false">G205+H205+I205+J205</f>
        <v>2306111</v>
      </c>
      <c r="L205" s="40"/>
      <c r="M205" s="40" t="n">
        <v>202</v>
      </c>
      <c r="N205" s="171" t="s">
        <v>921</v>
      </c>
      <c r="O205" s="58" t="s">
        <v>137</v>
      </c>
      <c r="P205" s="59" t="s">
        <v>148</v>
      </c>
      <c r="Q205" s="60" t="s">
        <v>32</v>
      </c>
      <c r="R205" s="145" t="s">
        <v>42</v>
      </c>
      <c r="S205" s="70" t="s">
        <v>42</v>
      </c>
      <c r="T205" s="147" t="s">
        <v>42</v>
      </c>
      <c r="U205" s="64" t="s">
        <v>947</v>
      </c>
      <c r="V205" s="64" t="s">
        <v>948</v>
      </c>
      <c r="W205" s="65" t="s">
        <v>949</v>
      </c>
      <c r="X205" s="64" t="s">
        <v>47</v>
      </c>
      <c r="Y205" s="64" t="s">
        <v>107</v>
      </c>
      <c r="Z205" s="66" t="n">
        <v>45603</v>
      </c>
      <c r="AA205" s="67" t="s">
        <v>64</v>
      </c>
      <c r="AB205" s="146" t="s">
        <v>544</v>
      </c>
      <c r="AC205" s="156" t="s">
        <v>950</v>
      </c>
      <c r="AD205" s="62" t="s">
        <v>66</v>
      </c>
      <c r="AE205" s="71"/>
      <c r="AF205" s="55"/>
      <c r="AL205" s="3"/>
    </row>
    <row r="206" s="56" customFormat="true" ht="57" hidden="false" customHeight="true" outlineLevel="0" collapsed="false">
      <c r="A206" s="32"/>
      <c r="B206" s="33" t="str">
        <f aca="false">VLOOKUP(F206,$AZ$290:$BA$298,2,0)</f>
        <v>A</v>
      </c>
      <c r="C206" s="34" t="n">
        <f aca="false">IF(AA206="いずれか1回",1000,10000)</f>
        <v>10000</v>
      </c>
      <c r="D206" s="34" t="n">
        <f aca="false">IF(S206="○",10,100)</f>
        <v>100</v>
      </c>
      <c r="E206" s="34" t="n">
        <f aca="false">VLOOKUP(Q206,$AX$286:$AY$289,2,0)</f>
        <v>1</v>
      </c>
      <c r="F206" s="35" t="n">
        <f aca="false">SUM(C206:E206)</f>
        <v>10101</v>
      </c>
      <c r="G206" s="36" t="n">
        <f aca="false">VLOOKUP($O206,$AK$251:$AL$267,2,0)</f>
        <v>6000</v>
      </c>
      <c r="H206" s="37" t="n">
        <f aca="false">VLOOKUP($P206,$AM$251:$AN$267,2,0)</f>
        <v>110</v>
      </c>
      <c r="I206" s="37" t="n">
        <f aca="false">VLOOKUP($Q206,$AI$251:$AJ$254,2,0)</f>
        <v>1</v>
      </c>
      <c r="J206" s="38" t="n">
        <f aca="false">VLOOKUP($N206,$AU$249:$AV$276,2,0)</f>
        <v>2300000</v>
      </c>
      <c r="K206" s="39" t="n">
        <f aca="false">G206+H206+I206+J206</f>
        <v>2306111</v>
      </c>
      <c r="L206" s="40"/>
      <c r="M206" s="40" t="n">
        <v>203</v>
      </c>
      <c r="N206" s="171" t="s">
        <v>921</v>
      </c>
      <c r="O206" s="58" t="s">
        <v>137</v>
      </c>
      <c r="P206" s="59" t="s">
        <v>148</v>
      </c>
      <c r="Q206" s="60" t="s">
        <v>32</v>
      </c>
      <c r="R206" s="145" t="s">
        <v>42</v>
      </c>
      <c r="S206" s="70" t="s">
        <v>42</v>
      </c>
      <c r="T206" s="147" t="s">
        <v>42</v>
      </c>
      <c r="U206" s="64" t="s">
        <v>951</v>
      </c>
      <c r="V206" s="64" t="s">
        <v>422</v>
      </c>
      <c r="W206" s="65" t="s">
        <v>952</v>
      </c>
      <c r="X206" s="64" t="s">
        <v>47</v>
      </c>
      <c r="Y206" s="64" t="s">
        <v>37</v>
      </c>
      <c r="Z206" s="66" t="n">
        <v>45640</v>
      </c>
      <c r="AA206" s="68" t="s">
        <v>64</v>
      </c>
      <c r="AB206" s="191" t="s">
        <v>544</v>
      </c>
      <c r="AC206" s="156" t="s">
        <v>953</v>
      </c>
      <c r="AD206" s="62" t="s">
        <v>66</v>
      </c>
      <c r="AE206" s="71"/>
      <c r="AF206" s="55"/>
      <c r="AL206" s="3"/>
    </row>
    <row r="207" s="74" customFormat="true" ht="57" hidden="false" customHeight="true" outlineLevel="0" collapsed="false">
      <c r="A207" s="72"/>
      <c r="B207" s="33" t="str">
        <f aca="false">VLOOKUP(F207,$AZ$290:$BA$298,2,0)</f>
        <v>A</v>
      </c>
      <c r="C207" s="34" t="n">
        <f aca="false">IF(AA207="いずれか1回",1000,10000)</f>
        <v>10000</v>
      </c>
      <c r="D207" s="34" t="n">
        <f aca="false">IF(S207="○",10,100)</f>
        <v>100</v>
      </c>
      <c r="E207" s="34" t="n">
        <f aca="false">VLOOKUP(Q207,$AX$286:$AY$289,2,0)</f>
        <v>1</v>
      </c>
      <c r="F207" s="35" t="n">
        <f aca="false">SUM(C207:E207)</f>
        <v>10101</v>
      </c>
      <c r="G207" s="36" t="n">
        <f aca="false">VLOOKUP($O207,$AK$251:$AL$267,2,0)</f>
        <v>6000</v>
      </c>
      <c r="H207" s="37" t="n">
        <f aca="false">VLOOKUP($P207,$AM$251:$AN$267,2,0)</f>
        <v>140</v>
      </c>
      <c r="I207" s="37" t="n">
        <f aca="false">VLOOKUP($Q207,$AI$251:$AJ$254,2,0)</f>
        <v>1</v>
      </c>
      <c r="J207" s="38" t="n">
        <f aca="false">VLOOKUP($N207,$AU$249:$AV$276,2,0)</f>
        <v>2300000</v>
      </c>
      <c r="K207" s="39" t="n">
        <f aca="false">G207+H207+I207+J207</f>
        <v>2306141</v>
      </c>
      <c r="L207" s="40"/>
      <c r="M207" s="40" t="n">
        <v>204</v>
      </c>
      <c r="N207" s="172" t="s">
        <v>921</v>
      </c>
      <c r="O207" s="115" t="s">
        <v>137</v>
      </c>
      <c r="P207" s="87" t="s">
        <v>208</v>
      </c>
      <c r="Q207" s="116" t="s">
        <v>32</v>
      </c>
      <c r="R207" s="117" t="s">
        <v>66</v>
      </c>
      <c r="S207" s="148" t="s">
        <v>42</v>
      </c>
      <c r="T207" s="152" t="s">
        <v>42</v>
      </c>
      <c r="U207" s="119" t="s">
        <v>954</v>
      </c>
      <c r="V207" s="119" t="s">
        <v>955</v>
      </c>
      <c r="W207" s="120" t="s">
        <v>956</v>
      </c>
      <c r="X207" s="119" t="s">
        <v>47</v>
      </c>
      <c r="Y207" s="119" t="s">
        <v>176</v>
      </c>
      <c r="Z207" s="194" t="s">
        <v>957</v>
      </c>
      <c r="AA207" s="123" t="s">
        <v>39</v>
      </c>
      <c r="AB207" s="149" t="s">
        <v>539</v>
      </c>
      <c r="AC207" s="125" t="s">
        <v>381</v>
      </c>
      <c r="AD207" s="118" t="s">
        <v>66</v>
      </c>
      <c r="AE207" s="126"/>
      <c r="AF207" s="73"/>
      <c r="AG207" s="1"/>
      <c r="AH207" s="1"/>
    </row>
    <row r="208" s="74" customFormat="true" ht="57" hidden="false" customHeight="true" outlineLevel="0" collapsed="false">
      <c r="A208" s="72"/>
      <c r="B208" s="33" t="str">
        <f aca="false">VLOOKUP(F208,$AZ$290:$BA$298,2,0)</f>
        <v>A</v>
      </c>
      <c r="C208" s="34" t="n">
        <f aca="false">IF(AA208="いずれか1回",1000,10000)</f>
        <v>10000</v>
      </c>
      <c r="D208" s="34" t="n">
        <f aca="false">IF(S208="○",10,100)</f>
        <v>100</v>
      </c>
      <c r="E208" s="34" t="n">
        <f aca="false">VLOOKUP(Q208,$AX$286:$AY$289,2,0)</f>
        <v>1</v>
      </c>
      <c r="F208" s="35" t="n">
        <f aca="false">SUM(C208:E208)</f>
        <v>10101</v>
      </c>
      <c r="G208" s="36" t="n">
        <f aca="false">VLOOKUP($O208,$AK$251:$AL$267,2,0)</f>
        <v>1000</v>
      </c>
      <c r="H208" s="37" t="n">
        <f aca="false">VLOOKUP($P208,$AM$251:$AN$267,2,0)</f>
        <v>10</v>
      </c>
      <c r="I208" s="37" t="n">
        <f aca="false">VLOOKUP($Q208,$AI$251:$AJ$254,2,0)</f>
        <v>1</v>
      </c>
      <c r="J208" s="38" t="n">
        <f aca="false">VLOOKUP($N208,$AU$249:$AV$276,2,0)</f>
        <v>2400000</v>
      </c>
      <c r="K208" s="39" t="n">
        <f aca="false">G208+H208+I208+J208</f>
        <v>2401011</v>
      </c>
      <c r="L208" s="40"/>
      <c r="M208" s="40" t="n">
        <v>205</v>
      </c>
      <c r="N208" s="195" t="s">
        <v>958</v>
      </c>
      <c r="O208" s="196" t="s">
        <v>30</v>
      </c>
      <c r="P208" s="197" t="s">
        <v>359</v>
      </c>
      <c r="Q208" s="198" t="s">
        <v>32</v>
      </c>
      <c r="R208" s="199"/>
      <c r="S208" s="200"/>
      <c r="T208" s="201"/>
      <c r="U208" s="197" t="s">
        <v>959</v>
      </c>
      <c r="V208" s="197" t="s">
        <v>960</v>
      </c>
      <c r="W208" s="202" t="s">
        <v>961</v>
      </c>
      <c r="X208" s="203" t="s">
        <v>198</v>
      </c>
      <c r="Y208" s="204" t="s">
        <v>111</v>
      </c>
      <c r="Z208" s="205" t="s">
        <v>962</v>
      </c>
      <c r="AA208" s="206" t="s">
        <v>127</v>
      </c>
      <c r="AB208" s="207" t="s">
        <v>87</v>
      </c>
      <c r="AC208" s="208"/>
      <c r="AD208" s="200"/>
      <c r="AE208" s="209"/>
      <c r="AF208" s="73"/>
      <c r="AG208" s="1"/>
      <c r="AH208" s="1"/>
    </row>
    <row r="209" s="56" customFormat="true" ht="57" hidden="false" customHeight="true" outlineLevel="0" collapsed="false">
      <c r="A209" s="32"/>
      <c r="B209" s="33" t="str">
        <f aca="false">VLOOKUP(F209,$AZ$290:$BA$298,2,0)</f>
        <v>A</v>
      </c>
      <c r="C209" s="34" t="n">
        <f aca="false">IF(AA209="いずれか1回",1000,10000)</f>
        <v>10000</v>
      </c>
      <c r="D209" s="34" t="n">
        <f aca="false">IF(S209="○",10,100)</f>
        <v>100</v>
      </c>
      <c r="E209" s="34" t="n">
        <f aca="false">VLOOKUP(Q209,$AX$286:$AY$289,2,0)</f>
        <v>1</v>
      </c>
      <c r="F209" s="35" t="n">
        <f aca="false">SUM(C209:E209)</f>
        <v>10101</v>
      </c>
      <c r="G209" s="36" t="n">
        <f aca="false">VLOOKUP($O209,$AK$251:$AL$267,2,0)</f>
        <v>2000</v>
      </c>
      <c r="H209" s="37" t="n">
        <f aca="false">VLOOKUP($P209,$AM$251:$AN$267,2,0)</f>
        <v>50</v>
      </c>
      <c r="I209" s="37" t="n">
        <f aca="false">VLOOKUP($Q209,$AI$251:$AJ$254,2,0)</f>
        <v>4</v>
      </c>
      <c r="J209" s="38" t="n">
        <f aca="false">VLOOKUP($N209,$AU$249:$AV$276,2,0)</f>
        <v>2400000</v>
      </c>
      <c r="K209" s="39" t="n">
        <f aca="false">G209+H209+I209+J209</f>
        <v>2402054</v>
      </c>
      <c r="L209" s="40"/>
      <c r="M209" s="40" t="n">
        <v>206</v>
      </c>
      <c r="N209" s="171" t="s">
        <v>958</v>
      </c>
      <c r="O209" s="58" t="s">
        <v>89</v>
      </c>
      <c r="P209" s="59" t="s">
        <v>90</v>
      </c>
      <c r="Q209" s="60" t="s">
        <v>91</v>
      </c>
      <c r="R209" s="61" t="s">
        <v>66</v>
      </c>
      <c r="S209" s="62"/>
      <c r="T209" s="63"/>
      <c r="U209" s="64" t="s">
        <v>963</v>
      </c>
      <c r="V209" s="64" t="s">
        <v>964</v>
      </c>
      <c r="W209" s="65" t="s">
        <v>965</v>
      </c>
      <c r="X209" s="64" t="s">
        <v>36</v>
      </c>
      <c r="Y209" s="64" t="s">
        <v>107</v>
      </c>
      <c r="Z209" s="66" t="s">
        <v>966</v>
      </c>
      <c r="AA209" s="67" t="s">
        <v>39</v>
      </c>
      <c r="AB209" s="68" t="s">
        <v>65</v>
      </c>
      <c r="AC209" s="69"/>
      <c r="AD209" s="62"/>
      <c r="AE209" s="71"/>
      <c r="AF209" s="55"/>
      <c r="AL209" s="3"/>
    </row>
    <row r="210" s="56" customFormat="true" ht="57" hidden="false" customHeight="true" outlineLevel="0" collapsed="false">
      <c r="A210" s="32"/>
      <c r="B210" s="33" t="str">
        <f aca="false">VLOOKUP(F210,$AZ$290:$BA$298,2,0)</f>
        <v>C</v>
      </c>
      <c r="C210" s="34" t="n">
        <f aca="false">IF(AA210="いずれか1回",1000,10000)</f>
        <v>10000</v>
      </c>
      <c r="D210" s="34" t="n">
        <f aca="false">IF(S210="○",10,100)</f>
        <v>10</v>
      </c>
      <c r="E210" s="34" t="n">
        <f aca="false">VLOOKUP(Q210,$AX$286:$AY$289,2,0)</f>
        <v>1</v>
      </c>
      <c r="F210" s="35" t="n">
        <f aca="false">SUM(C210:E210)</f>
        <v>10011</v>
      </c>
      <c r="G210" s="36" t="n">
        <f aca="false">VLOOKUP($O210,$AK$251:$AL$267,2,0)</f>
        <v>3000</v>
      </c>
      <c r="H210" s="37" t="n">
        <f aca="false">VLOOKUP($P210,$AM$251:$AN$267,2,0)</f>
        <v>60</v>
      </c>
      <c r="I210" s="37" t="n">
        <f aca="false">VLOOKUP($Q210,$AI$251:$AJ$254,2,0)</f>
        <v>1</v>
      </c>
      <c r="J210" s="38" t="n">
        <f aca="false">VLOOKUP($N210,$AU$249:$AV$276,2,0)</f>
        <v>2400000</v>
      </c>
      <c r="K210" s="39" t="n">
        <f aca="false">G210+H210+I210+J210</f>
        <v>2403061</v>
      </c>
      <c r="L210" s="40"/>
      <c r="M210" s="40" t="n">
        <v>207</v>
      </c>
      <c r="N210" s="171" t="s">
        <v>958</v>
      </c>
      <c r="O210" s="58" t="s">
        <v>96</v>
      </c>
      <c r="P210" s="59" t="s">
        <v>97</v>
      </c>
      <c r="Q210" s="60" t="s">
        <v>32</v>
      </c>
      <c r="R210" s="61"/>
      <c r="S210" s="62" t="s">
        <v>66</v>
      </c>
      <c r="T210" s="63"/>
      <c r="U210" s="59" t="s">
        <v>967</v>
      </c>
      <c r="V210" s="59" t="s">
        <v>560</v>
      </c>
      <c r="W210" s="65" t="s">
        <v>968</v>
      </c>
      <c r="X210" s="75" t="s">
        <v>198</v>
      </c>
      <c r="Y210" s="64" t="s">
        <v>107</v>
      </c>
      <c r="Z210" s="66" t="n">
        <v>45561</v>
      </c>
      <c r="AA210" s="67" t="s">
        <v>64</v>
      </c>
      <c r="AB210" s="68" t="s">
        <v>40</v>
      </c>
      <c r="AC210" s="69"/>
      <c r="AD210" s="62"/>
      <c r="AE210" s="110" t="s">
        <v>969</v>
      </c>
      <c r="AF210" s="55"/>
      <c r="AL210" s="3"/>
      <c r="AN210" s="3"/>
    </row>
    <row r="211" s="56" customFormat="true" ht="57" hidden="false" customHeight="true" outlineLevel="0" collapsed="false">
      <c r="A211" s="32"/>
      <c r="B211" s="33" t="str">
        <f aca="false">VLOOKUP(F211,$AZ$290:$BA$298,2,0)</f>
        <v>A</v>
      </c>
      <c r="C211" s="34" t="n">
        <f aca="false">IF(AA211="いずれか1回",1000,10000)</f>
        <v>10000</v>
      </c>
      <c r="D211" s="34" t="n">
        <f aca="false">IF(S211="○",10,100)</f>
        <v>100</v>
      </c>
      <c r="E211" s="34" t="n">
        <f aca="false">VLOOKUP(Q211,$AX$286:$AY$289,2,0)</f>
        <v>1</v>
      </c>
      <c r="F211" s="35" t="n">
        <f aca="false">SUM(C211:E211)</f>
        <v>10101</v>
      </c>
      <c r="G211" s="36" t="n">
        <f aca="false">VLOOKUP($O211,$AK$251:$AL$267,2,0)</f>
        <v>5000</v>
      </c>
      <c r="H211" s="37" t="n">
        <f aca="false">VLOOKUP($P211,$AM$251:$AN$267,2,0)</f>
        <v>90</v>
      </c>
      <c r="I211" s="37" t="n">
        <f aca="false">VLOOKUP($Q211,$AI$251:$AJ$254,2,0)</f>
        <v>1</v>
      </c>
      <c r="J211" s="38" t="n">
        <f aca="false">VLOOKUP($N211,$AU$249:$AV$276,2,0)</f>
        <v>2400000</v>
      </c>
      <c r="K211" s="39" t="n">
        <f aca="false">G211+H211+I211+J211</f>
        <v>2405091</v>
      </c>
      <c r="L211" s="40"/>
      <c r="M211" s="40" t="n">
        <v>208</v>
      </c>
      <c r="N211" s="171" t="s">
        <v>958</v>
      </c>
      <c r="O211" s="58" t="s">
        <v>82</v>
      </c>
      <c r="P211" s="59" t="s">
        <v>83</v>
      </c>
      <c r="Q211" s="60" t="s">
        <v>32</v>
      </c>
      <c r="R211" s="61" t="s">
        <v>66</v>
      </c>
      <c r="S211" s="62"/>
      <c r="T211" s="63"/>
      <c r="U211" s="64" t="s">
        <v>970</v>
      </c>
      <c r="V211" s="64" t="s">
        <v>971</v>
      </c>
      <c r="W211" s="65" t="s">
        <v>972</v>
      </c>
      <c r="X211" s="75" t="s">
        <v>973</v>
      </c>
      <c r="Y211" s="64" t="s">
        <v>57</v>
      </c>
      <c r="Z211" s="66" t="s">
        <v>770</v>
      </c>
      <c r="AA211" s="68" t="s">
        <v>117</v>
      </c>
      <c r="AB211" s="76" t="s">
        <v>87</v>
      </c>
      <c r="AC211" s="69"/>
      <c r="AD211" s="62" t="s">
        <v>66</v>
      </c>
      <c r="AE211" s="71"/>
      <c r="AF211" s="55"/>
      <c r="AL211" s="3"/>
    </row>
    <row r="212" s="56" customFormat="true" ht="57" hidden="false" customHeight="true" outlineLevel="0" collapsed="false">
      <c r="A212" s="32"/>
      <c r="B212" s="33" t="str">
        <f aca="false">VLOOKUP(F212,$AZ$290:$BA$298,2,0)</f>
        <v>A</v>
      </c>
      <c r="C212" s="34" t="n">
        <f aca="false">IF(AA212="いずれか1回",1000,10000)</f>
        <v>10000</v>
      </c>
      <c r="D212" s="34" t="n">
        <f aca="false">IF(S212="○",10,100)</f>
        <v>100</v>
      </c>
      <c r="E212" s="34" t="n">
        <f aca="false">VLOOKUP(Q212,$AX$286:$AY$289,2,0)</f>
        <v>1</v>
      </c>
      <c r="F212" s="35" t="n">
        <f aca="false">SUM(C212:E212)</f>
        <v>10101</v>
      </c>
      <c r="G212" s="36" t="n">
        <f aca="false">VLOOKUP($O212,$AK$251:$AL$267,2,0)</f>
        <v>5000</v>
      </c>
      <c r="H212" s="37" t="n">
        <f aca="false">VLOOKUP($P212,$AM$251:$AN$267,2,0)</f>
        <v>90</v>
      </c>
      <c r="I212" s="37" t="n">
        <f aca="false">VLOOKUP($Q212,$AI$251:$AJ$254,2,0)</f>
        <v>1</v>
      </c>
      <c r="J212" s="38" t="n">
        <f aca="false">VLOOKUP($N212,$AU$249:$AV$276,2,0)</f>
        <v>2400000</v>
      </c>
      <c r="K212" s="39" t="n">
        <f aca="false">G212+H212+I212+J212</f>
        <v>2405091</v>
      </c>
      <c r="L212" s="40"/>
      <c r="M212" s="40" t="n">
        <v>209</v>
      </c>
      <c r="N212" s="171" t="s">
        <v>958</v>
      </c>
      <c r="O212" s="58" t="s">
        <v>82</v>
      </c>
      <c r="P212" s="59" t="s">
        <v>83</v>
      </c>
      <c r="Q212" s="60" t="s">
        <v>32</v>
      </c>
      <c r="R212" s="61"/>
      <c r="S212" s="62"/>
      <c r="T212" s="63"/>
      <c r="U212" s="64" t="s">
        <v>974</v>
      </c>
      <c r="V212" s="64" t="s">
        <v>975</v>
      </c>
      <c r="W212" s="65" t="s">
        <v>976</v>
      </c>
      <c r="X212" s="75" t="s">
        <v>198</v>
      </c>
      <c r="Y212" s="64" t="s">
        <v>107</v>
      </c>
      <c r="Z212" s="66" t="s">
        <v>977</v>
      </c>
      <c r="AA212" s="67" t="s">
        <v>59</v>
      </c>
      <c r="AB212" s="68" t="s">
        <v>87</v>
      </c>
      <c r="AC212" s="69"/>
      <c r="AD212" s="62" t="s">
        <v>66</v>
      </c>
      <c r="AE212" s="110" t="s">
        <v>978</v>
      </c>
      <c r="AF212" s="55"/>
      <c r="AL212" s="3"/>
    </row>
    <row r="213" s="74" customFormat="true" ht="57" hidden="false" customHeight="true" outlineLevel="0" collapsed="false">
      <c r="A213" s="72"/>
      <c r="B213" s="33" t="str">
        <f aca="false">VLOOKUP(F213,$AZ$290:$BA$298,2,0)</f>
        <v>G</v>
      </c>
      <c r="C213" s="34" t="n">
        <f aca="false">IF(AA213="いずれか1回",1000,10000)</f>
        <v>10000</v>
      </c>
      <c r="D213" s="34" t="n">
        <f aca="false">IF(S213="○",10,100)</f>
        <v>100</v>
      </c>
      <c r="E213" s="34" t="n">
        <f aca="false">VLOOKUP(Q213,$AX$286:$AY$289,2,0)</f>
        <v>2</v>
      </c>
      <c r="F213" s="35" t="n">
        <f aca="false">SUM(C213:E213)</f>
        <v>10102</v>
      </c>
      <c r="G213" s="36" t="n">
        <f aca="false">VLOOKUP($O213,$AK$251:$AL$267,2,0)</f>
        <v>5000</v>
      </c>
      <c r="H213" s="37" t="n">
        <f aca="false">VLOOKUP($P213,$AM$251:$AN$267,2,0)</f>
        <v>90</v>
      </c>
      <c r="I213" s="37" t="n">
        <f aca="false">VLOOKUP($Q213,$AI$251:$AJ$254,2,0)</f>
        <v>2</v>
      </c>
      <c r="J213" s="38" t="n">
        <f aca="false">VLOOKUP($N213,$AU$249:$AV$276,2,0)</f>
        <v>2400000</v>
      </c>
      <c r="K213" s="39" t="n">
        <f aca="false">G213+H213+I213+J213</f>
        <v>2405092</v>
      </c>
      <c r="L213" s="40"/>
      <c r="M213" s="40" t="n">
        <v>210</v>
      </c>
      <c r="N213" s="171" t="s">
        <v>958</v>
      </c>
      <c r="O213" s="58" t="s">
        <v>82</v>
      </c>
      <c r="P213" s="59" t="s">
        <v>83</v>
      </c>
      <c r="Q213" s="60" t="s">
        <v>98</v>
      </c>
      <c r="R213" s="61"/>
      <c r="S213" s="62"/>
      <c r="T213" s="63"/>
      <c r="U213" s="64" t="s">
        <v>979</v>
      </c>
      <c r="V213" s="64" t="s">
        <v>646</v>
      </c>
      <c r="W213" s="65" t="s">
        <v>980</v>
      </c>
      <c r="X213" s="75" t="s">
        <v>198</v>
      </c>
      <c r="Y213" s="64" t="s">
        <v>37</v>
      </c>
      <c r="Z213" s="66" t="n">
        <v>45563</v>
      </c>
      <c r="AA213" s="67" t="s">
        <v>64</v>
      </c>
      <c r="AB213" s="68" t="s">
        <v>171</v>
      </c>
      <c r="AC213" s="69"/>
      <c r="AD213" s="62"/>
      <c r="AE213" s="71"/>
      <c r="AF213" s="73"/>
      <c r="AG213" s="1"/>
      <c r="AH213" s="1"/>
    </row>
    <row r="214" s="74" customFormat="true" ht="57" hidden="false" customHeight="true" outlineLevel="0" collapsed="false">
      <c r="A214" s="72"/>
      <c r="B214" s="33" t="str">
        <f aca="false">VLOOKUP(F214,$AZ$290:$BA$298,2,0)</f>
        <v>G</v>
      </c>
      <c r="C214" s="34" t="n">
        <f aca="false">IF(AA214="いずれか1回",1000,10000)</f>
        <v>10000</v>
      </c>
      <c r="D214" s="34" t="n">
        <f aca="false">IF(S214="○",10,100)</f>
        <v>100</v>
      </c>
      <c r="E214" s="34" t="n">
        <f aca="false">VLOOKUP(Q214,$AX$286:$AY$289,2,0)</f>
        <v>2</v>
      </c>
      <c r="F214" s="35" t="n">
        <f aca="false">SUM(C214:E214)</f>
        <v>10102</v>
      </c>
      <c r="G214" s="36" t="n">
        <f aca="false">VLOOKUP($O214,$AK$251:$AL$267,2,0)</f>
        <v>5000</v>
      </c>
      <c r="H214" s="37" t="n">
        <f aca="false">VLOOKUP($P214,$AM$251:$AN$267,2,0)</f>
        <v>90</v>
      </c>
      <c r="I214" s="37" t="n">
        <f aca="false">VLOOKUP($Q214,$AI$251:$AJ$254,2,0)</f>
        <v>2</v>
      </c>
      <c r="J214" s="38" t="n">
        <f aca="false">VLOOKUP($N214,$AU$249:$AV$276,2,0)</f>
        <v>2400000</v>
      </c>
      <c r="K214" s="39" t="n">
        <f aca="false">G214+H214+I214+J214</f>
        <v>2405092</v>
      </c>
      <c r="L214" s="40"/>
      <c r="M214" s="40" t="n">
        <v>211</v>
      </c>
      <c r="N214" s="171" t="s">
        <v>958</v>
      </c>
      <c r="O214" s="58" t="s">
        <v>82</v>
      </c>
      <c r="P214" s="59" t="s">
        <v>83</v>
      </c>
      <c r="Q214" s="60" t="s">
        <v>98</v>
      </c>
      <c r="R214" s="61"/>
      <c r="S214" s="62"/>
      <c r="T214" s="63"/>
      <c r="U214" s="64" t="s">
        <v>981</v>
      </c>
      <c r="V214" s="64" t="s">
        <v>982</v>
      </c>
      <c r="W214" s="65" t="s">
        <v>983</v>
      </c>
      <c r="X214" s="75" t="s">
        <v>198</v>
      </c>
      <c r="Y214" s="64" t="s">
        <v>37</v>
      </c>
      <c r="Z214" s="66" t="n">
        <v>45570</v>
      </c>
      <c r="AA214" s="67" t="s">
        <v>64</v>
      </c>
      <c r="AB214" s="111" t="s">
        <v>984</v>
      </c>
      <c r="AC214" s="69" t="s">
        <v>985</v>
      </c>
      <c r="AD214" s="62"/>
      <c r="AE214" s="110" t="s">
        <v>986</v>
      </c>
      <c r="AF214" s="73"/>
      <c r="AG214" s="1"/>
      <c r="AH214" s="1"/>
    </row>
    <row r="215" s="56" customFormat="true" ht="57" hidden="false" customHeight="true" outlineLevel="0" collapsed="false">
      <c r="A215" s="32"/>
      <c r="B215" s="33" t="str">
        <f aca="false">VLOOKUP(F215,$AZ$290:$BA$298,2,0)</f>
        <v>D</v>
      </c>
      <c r="C215" s="34" t="n">
        <f aca="false">IF(AA215="いずれか1回",1000,10000)</f>
        <v>10000</v>
      </c>
      <c r="D215" s="34" t="n">
        <f aca="false">IF(S215="○",10,100)</f>
        <v>100</v>
      </c>
      <c r="E215" s="34" t="n">
        <f aca="false">VLOOKUP(Q215,$AX$286:$AY$289,2,0)</f>
        <v>3</v>
      </c>
      <c r="F215" s="35" t="n">
        <f aca="false">SUM(C215:E215)</f>
        <v>10103</v>
      </c>
      <c r="G215" s="36" t="n">
        <f aca="false">VLOOKUP($O215,$AK$251:$AL$267,2,0)</f>
        <v>6000</v>
      </c>
      <c r="H215" s="37" t="n">
        <f aca="false">VLOOKUP($P215,$AM$251:$AN$267,2,0)</f>
        <v>100</v>
      </c>
      <c r="I215" s="37" t="n">
        <f aca="false">VLOOKUP($Q215,$AI$251:$AJ$254,2,0)</f>
        <v>3</v>
      </c>
      <c r="J215" s="38" t="n">
        <f aca="false">VLOOKUP($N215,$AU$249:$AV$276,2,0)</f>
        <v>2400000</v>
      </c>
      <c r="K215" s="39" t="n">
        <f aca="false">G215+H215+I215+J215</f>
        <v>2406103</v>
      </c>
      <c r="L215" s="40"/>
      <c r="M215" s="40" t="n">
        <v>212</v>
      </c>
      <c r="N215" s="171" t="s">
        <v>958</v>
      </c>
      <c r="O215" s="58" t="s">
        <v>137</v>
      </c>
      <c r="P215" s="59" t="s">
        <v>138</v>
      </c>
      <c r="Q215" s="60" t="s">
        <v>67</v>
      </c>
      <c r="R215" s="61"/>
      <c r="S215" s="62"/>
      <c r="T215" s="63"/>
      <c r="U215" s="59" t="s">
        <v>987</v>
      </c>
      <c r="V215" s="59" t="s">
        <v>988</v>
      </c>
      <c r="W215" s="65" t="s">
        <v>989</v>
      </c>
      <c r="X215" s="75" t="s">
        <v>198</v>
      </c>
      <c r="Y215" s="64" t="s">
        <v>37</v>
      </c>
      <c r="Z215" s="66" t="n">
        <v>45577</v>
      </c>
      <c r="AA215" s="67" t="s">
        <v>64</v>
      </c>
      <c r="AB215" s="68" t="s">
        <v>51</v>
      </c>
      <c r="AC215" s="69" t="s">
        <v>990</v>
      </c>
      <c r="AD215" s="62" t="s">
        <v>66</v>
      </c>
      <c r="AE215" s="110" t="s">
        <v>991</v>
      </c>
      <c r="AF215" s="55"/>
      <c r="AL215" s="3"/>
    </row>
    <row r="216" s="56" customFormat="true" ht="57" hidden="false" customHeight="true" outlineLevel="0" collapsed="false">
      <c r="A216" s="32"/>
      <c r="B216" s="33" t="str">
        <f aca="false">VLOOKUP(F216,$AZ$290:$BA$298,2,0)</f>
        <v>C</v>
      </c>
      <c r="C216" s="34" t="n">
        <f aca="false">IF(AA216="いずれか1回",1000,10000)</f>
        <v>10000</v>
      </c>
      <c r="D216" s="34" t="n">
        <f aca="false">IF(S216="○",10,100)</f>
        <v>10</v>
      </c>
      <c r="E216" s="34" t="n">
        <f aca="false">VLOOKUP(Q216,$AX$286:$AY$289,2,0)</f>
        <v>1</v>
      </c>
      <c r="F216" s="35" t="n">
        <f aca="false">SUM(C216:E216)</f>
        <v>10011</v>
      </c>
      <c r="G216" s="36" t="n">
        <f aca="false">VLOOKUP($O216,$AK$251:$AL$267,2,0)</f>
        <v>6000</v>
      </c>
      <c r="H216" s="37" t="n">
        <f aca="false">VLOOKUP($P216,$AM$251:$AN$267,2,0)</f>
        <v>110</v>
      </c>
      <c r="I216" s="37" t="n">
        <f aca="false">VLOOKUP($Q216,$AI$251:$AJ$254,2,0)</f>
        <v>1</v>
      </c>
      <c r="J216" s="38" t="n">
        <f aca="false">VLOOKUP($N216,$AU$249:$AV$276,2,0)</f>
        <v>2400000</v>
      </c>
      <c r="K216" s="39" t="n">
        <f aca="false">G216+H216+I216+J216</f>
        <v>2406111</v>
      </c>
      <c r="L216" s="40"/>
      <c r="M216" s="40" t="n">
        <v>213</v>
      </c>
      <c r="N216" s="171" t="s">
        <v>958</v>
      </c>
      <c r="O216" s="58" t="s">
        <v>137</v>
      </c>
      <c r="P216" s="59" t="s">
        <v>148</v>
      </c>
      <c r="Q216" s="60" t="s">
        <v>32</v>
      </c>
      <c r="R216" s="61"/>
      <c r="S216" s="62" t="s">
        <v>66</v>
      </c>
      <c r="T216" s="63"/>
      <c r="U216" s="64" t="s">
        <v>992</v>
      </c>
      <c r="V216" s="64" t="s">
        <v>200</v>
      </c>
      <c r="W216" s="65" t="s">
        <v>993</v>
      </c>
      <c r="X216" s="79" t="s">
        <v>198</v>
      </c>
      <c r="Y216" s="64" t="s">
        <v>176</v>
      </c>
      <c r="Z216" s="66" t="n">
        <v>45572</v>
      </c>
      <c r="AA216" s="67" t="s">
        <v>64</v>
      </c>
      <c r="AB216" s="68" t="s">
        <v>51</v>
      </c>
      <c r="AC216" s="69" t="s">
        <v>159</v>
      </c>
      <c r="AD216" s="62"/>
      <c r="AE216" s="110" t="s">
        <v>969</v>
      </c>
      <c r="AF216" s="55"/>
      <c r="AL216" s="3"/>
    </row>
    <row r="217" s="56" customFormat="true" ht="57" hidden="false" customHeight="true" outlineLevel="0" collapsed="false">
      <c r="A217" s="32"/>
      <c r="B217" s="33" t="str">
        <f aca="false">VLOOKUP(F217,$AZ$290:$BA$298,2,0)</f>
        <v>A</v>
      </c>
      <c r="C217" s="34" t="n">
        <f aca="false">IF(AA217="いずれか1回",1000,10000)</f>
        <v>10000</v>
      </c>
      <c r="D217" s="34" t="n">
        <f aca="false">IF(S217="○",10,100)</f>
        <v>100</v>
      </c>
      <c r="E217" s="34" t="n">
        <f aca="false">VLOOKUP(Q217,$AX$286:$AY$289,2,0)</f>
        <v>1</v>
      </c>
      <c r="F217" s="35" t="n">
        <f aca="false">SUM(C217:E217)</f>
        <v>10101</v>
      </c>
      <c r="G217" s="36" t="n">
        <f aca="false">VLOOKUP($O217,$AK$251:$AL$267,2,0)</f>
        <v>6000</v>
      </c>
      <c r="H217" s="37" t="n">
        <f aca="false">VLOOKUP($P217,$AM$251:$AN$267,2,0)</f>
        <v>110</v>
      </c>
      <c r="I217" s="37" t="n">
        <f aca="false">VLOOKUP($Q217,$AI$251:$AJ$254,2,0)</f>
        <v>1</v>
      </c>
      <c r="J217" s="38" t="n">
        <f aca="false">VLOOKUP($N217,$AU$249:$AV$276,2,0)</f>
        <v>2400000</v>
      </c>
      <c r="K217" s="39" t="n">
        <f aca="false">G217+H217+I217+J217</f>
        <v>2406111</v>
      </c>
      <c r="L217" s="40"/>
      <c r="M217" s="40" t="n">
        <v>214</v>
      </c>
      <c r="N217" s="171" t="s">
        <v>958</v>
      </c>
      <c r="O217" s="58" t="s">
        <v>137</v>
      </c>
      <c r="P217" s="59" t="s">
        <v>148</v>
      </c>
      <c r="Q217" s="60" t="s">
        <v>32</v>
      </c>
      <c r="R217" s="61" t="s">
        <v>66</v>
      </c>
      <c r="S217" s="62"/>
      <c r="T217" s="62"/>
      <c r="U217" s="64" t="s">
        <v>546</v>
      </c>
      <c r="V217" s="64" t="s">
        <v>422</v>
      </c>
      <c r="W217" s="65" t="s">
        <v>994</v>
      </c>
      <c r="X217" s="75" t="s">
        <v>548</v>
      </c>
      <c r="Y217" s="64" t="s">
        <v>107</v>
      </c>
      <c r="Z217" s="66" t="n">
        <v>45631</v>
      </c>
      <c r="AA217" s="67" t="s">
        <v>64</v>
      </c>
      <c r="AB217" s="68" t="s">
        <v>995</v>
      </c>
      <c r="AC217" s="69" t="s">
        <v>428</v>
      </c>
      <c r="AD217" s="62" t="s">
        <v>66</v>
      </c>
      <c r="AE217" s="71"/>
      <c r="AF217" s="55"/>
      <c r="AL217" s="3"/>
      <c r="AN217" s="3"/>
    </row>
    <row r="218" s="56" customFormat="true" ht="57" hidden="false" customHeight="true" outlineLevel="0" collapsed="false">
      <c r="A218" s="32"/>
      <c r="B218" s="33" t="str">
        <f aca="false">VLOOKUP(F218,$AZ$290:$BA$298,2,0)</f>
        <v>A</v>
      </c>
      <c r="C218" s="34" t="n">
        <f aca="false">IF(AA218="いずれか1回",1000,10000)</f>
        <v>10000</v>
      </c>
      <c r="D218" s="34" t="n">
        <f aca="false">IF(S218="○",10,100)</f>
        <v>100</v>
      </c>
      <c r="E218" s="34" t="n">
        <f aca="false">VLOOKUP(Q218,$AX$286:$AY$289,2,0)</f>
        <v>1</v>
      </c>
      <c r="F218" s="35" t="n">
        <f aca="false">SUM(C218:E218)</f>
        <v>10101</v>
      </c>
      <c r="G218" s="36" t="n">
        <f aca="false">VLOOKUP($O218,$AK$251:$AL$267,2,0)</f>
        <v>6000</v>
      </c>
      <c r="H218" s="37" t="n">
        <f aca="false">VLOOKUP($P218,$AM$251:$AN$267,2,0)</f>
        <v>110</v>
      </c>
      <c r="I218" s="37" t="n">
        <f aca="false">VLOOKUP($Q218,$AI$251:$AJ$254,2,0)</f>
        <v>1</v>
      </c>
      <c r="J218" s="38" t="n">
        <f aca="false">VLOOKUP($N218,$AU$249:$AV$276,2,0)</f>
        <v>2400000</v>
      </c>
      <c r="K218" s="39" t="n">
        <f aca="false">G218+H218+I218+J218</f>
        <v>2406111</v>
      </c>
      <c r="L218" s="40"/>
      <c r="M218" s="40" t="n">
        <v>215</v>
      </c>
      <c r="N218" s="171" t="s">
        <v>958</v>
      </c>
      <c r="O218" s="58" t="s">
        <v>137</v>
      </c>
      <c r="P218" s="59" t="s">
        <v>148</v>
      </c>
      <c r="Q218" s="60" t="s">
        <v>32</v>
      </c>
      <c r="R218" s="61" t="s">
        <v>66</v>
      </c>
      <c r="S218" s="62"/>
      <c r="T218" s="63"/>
      <c r="U218" s="64" t="s">
        <v>996</v>
      </c>
      <c r="V218" s="64" t="s">
        <v>997</v>
      </c>
      <c r="W218" s="65" t="s">
        <v>998</v>
      </c>
      <c r="X218" s="75" t="s">
        <v>815</v>
      </c>
      <c r="Y218" s="64" t="s">
        <v>37</v>
      </c>
      <c r="Z218" s="66" t="n">
        <v>45633</v>
      </c>
      <c r="AA218" s="67" t="s">
        <v>64</v>
      </c>
      <c r="AB218" s="68" t="s">
        <v>203</v>
      </c>
      <c r="AC218" s="69" t="s">
        <v>204</v>
      </c>
      <c r="AD218" s="62" t="s">
        <v>66</v>
      </c>
      <c r="AE218" s="110" t="s">
        <v>999</v>
      </c>
      <c r="AF218" s="55"/>
      <c r="AL218" s="3"/>
      <c r="AN218" s="3"/>
    </row>
    <row r="219" s="56" customFormat="true" ht="57" hidden="false" customHeight="true" outlineLevel="0" collapsed="false">
      <c r="A219" s="32"/>
      <c r="B219" s="33" t="str">
        <f aca="false">VLOOKUP(F219,$AZ$290:$BA$298,2,0)</f>
        <v>G</v>
      </c>
      <c r="C219" s="34" t="n">
        <f aca="false">IF(AA219="いずれか1回",1000,10000)</f>
        <v>10000</v>
      </c>
      <c r="D219" s="34" t="n">
        <f aca="false">IF(S219="○",10,100)</f>
        <v>100</v>
      </c>
      <c r="E219" s="34" t="n">
        <f aca="false">VLOOKUP(Q219,$AX$286:$AY$289,2,0)</f>
        <v>2</v>
      </c>
      <c r="F219" s="35" t="n">
        <f aca="false">SUM(C219:E219)</f>
        <v>10102</v>
      </c>
      <c r="G219" s="36" t="n">
        <f aca="false">VLOOKUP($O219,$AK$251:$AL$267,2,0)</f>
        <v>6000</v>
      </c>
      <c r="H219" s="37" t="n">
        <f aca="false">VLOOKUP($P219,$AM$251:$AN$267,2,0)</f>
        <v>110</v>
      </c>
      <c r="I219" s="37" t="n">
        <f aca="false">VLOOKUP($Q219,$AI$251:$AJ$254,2,0)</f>
        <v>2</v>
      </c>
      <c r="J219" s="38" t="n">
        <f aca="false">VLOOKUP($N219,$AU$249:$AV$276,2,0)</f>
        <v>2400000</v>
      </c>
      <c r="K219" s="39" t="n">
        <f aca="false">G219+H219+I219+J219</f>
        <v>2406112</v>
      </c>
      <c r="L219" s="40"/>
      <c r="M219" s="40" t="n">
        <v>216</v>
      </c>
      <c r="N219" s="171" t="s">
        <v>958</v>
      </c>
      <c r="O219" s="58" t="s">
        <v>137</v>
      </c>
      <c r="P219" s="59" t="s">
        <v>148</v>
      </c>
      <c r="Q219" s="60" t="s">
        <v>98</v>
      </c>
      <c r="R219" s="61"/>
      <c r="S219" s="62"/>
      <c r="T219" s="63"/>
      <c r="U219" s="64" t="s">
        <v>1000</v>
      </c>
      <c r="V219" s="64" t="s">
        <v>997</v>
      </c>
      <c r="W219" s="65" t="s">
        <v>1001</v>
      </c>
      <c r="X219" s="75" t="s">
        <v>198</v>
      </c>
      <c r="Y219" s="64" t="s">
        <v>37</v>
      </c>
      <c r="Z219" s="66" t="n">
        <v>45626</v>
      </c>
      <c r="AA219" s="67" t="s">
        <v>64</v>
      </c>
      <c r="AB219" s="68" t="s">
        <v>158</v>
      </c>
      <c r="AC219" s="69" t="s">
        <v>307</v>
      </c>
      <c r="AD219" s="62"/>
      <c r="AE219" s="110" t="s">
        <v>43</v>
      </c>
      <c r="AF219" s="55"/>
      <c r="AL219" s="3"/>
    </row>
    <row r="220" s="56" customFormat="true" ht="57" hidden="false" customHeight="true" outlineLevel="0" collapsed="false">
      <c r="A220" s="32"/>
      <c r="B220" s="33" t="str">
        <f aca="false">VLOOKUP(F220,$AZ$290:$BA$298,2,0)</f>
        <v>G</v>
      </c>
      <c r="C220" s="34" t="n">
        <f aca="false">IF(AA220="いずれか1回",1000,10000)</f>
        <v>10000</v>
      </c>
      <c r="D220" s="34" t="n">
        <f aca="false">IF(S220="○",10,100)</f>
        <v>100</v>
      </c>
      <c r="E220" s="34" t="n">
        <f aca="false">VLOOKUP(Q220,$AX$286:$AY$289,2,0)</f>
        <v>2</v>
      </c>
      <c r="F220" s="35" t="n">
        <f aca="false">SUM(C220:E220)</f>
        <v>10102</v>
      </c>
      <c r="G220" s="36" t="n">
        <f aca="false">VLOOKUP($O220,$AK$251:$AL$267,2,0)</f>
        <v>6000</v>
      </c>
      <c r="H220" s="37" t="n">
        <f aca="false">VLOOKUP($P220,$AM$251:$AN$267,2,0)</f>
        <v>110</v>
      </c>
      <c r="I220" s="37" t="n">
        <f aca="false">VLOOKUP($Q220,$AI$251:$AJ$254,2,0)</f>
        <v>2</v>
      </c>
      <c r="J220" s="38" t="n">
        <f aca="false">VLOOKUP($N220,$AU$249:$AV$276,2,0)</f>
        <v>2400000</v>
      </c>
      <c r="K220" s="39" t="n">
        <f aca="false">G220+H220+I220+J220</f>
        <v>2406112</v>
      </c>
      <c r="L220" s="40"/>
      <c r="M220" s="40" t="n">
        <v>217</v>
      </c>
      <c r="N220" s="171" t="s">
        <v>958</v>
      </c>
      <c r="O220" s="58" t="s">
        <v>137</v>
      </c>
      <c r="P220" s="59" t="s">
        <v>148</v>
      </c>
      <c r="Q220" s="60" t="s">
        <v>98</v>
      </c>
      <c r="R220" s="61"/>
      <c r="S220" s="62"/>
      <c r="T220" s="63"/>
      <c r="U220" s="59" t="s">
        <v>1002</v>
      </c>
      <c r="V220" s="59" t="s">
        <v>879</v>
      </c>
      <c r="W220" s="65" t="s">
        <v>1003</v>
      </c>
      <c r="X220" s="75" t="s">
        <v>198</v>
      </c>
      <c r="Y220" s="64" t="s">
        <v>37</v>
      </c>
      <c r="Z220" s="66" t="n">
        <v>45633</v>
      </c>
      <c r="AA220" s="67" t="s">
        <v>64</v>
      </c>
      <c r="AB220" s="68" t="s">
        <v>158</v>
      </c>
      <c r="AC220" s="69" t="s">
        <v>147</v>
      </c>
      <c r="AD220" s="62"/>
      <c r="AE220" s="71"/>
      <c r="AF220" s="55"/>
      <c r="AL220" s="3"/>
    </row>
    <row r="221" s="74" customFormat="true" ht="57" hidden="false" customHeight="true" outlineLevel="0" collapsed="false">
      <c r="A221" s="72"/>
      <c r="B221" s="33" t="str">
        <f aca="false">VLOOKUP(F221,$AZ$290:$BA$298,2,0)</f>
        <v>A</v>
      </c>
      <c r="C221" s="34" t="n">
        <f aca="false">IF(AA221="いずれか1回",1000,10000)</f>
        <v>10000</v>
      </c>
      <c r="D221" s="34" t="n">
        <f aca="false">IF(S221="○",10,100)</f>
        <v>100</v>
      </c>
      <c r="E221" s="34" t="n">
        <f aca="false">VLOOKUP(Q221,$AX$286:$AY$289,2,0)</f>
        <v>1</v>
      </c>
      <c r="F221" s="35" t="n">
        <f aca="false">SUM(C221:E221)</f>
        <v>10101</v>
      </c>
      <c r="G221" s="36" t="n">
        <f aca="false">VLOOKUP($O221,$AK$251:$AL$267,2,0)</f>
        <v>6000</v>
      </c>
      <c r="H221" s="37" t="n">
        <f aca="false">VLOOKUP($P221,$AM$251:$AN$267,2,0)</f>
        <v>140</v>
      </c>
      <c r="I221" s="37" t="n">
        <f aca="false">VLOOKUP($Q221,$AI$251:$AJ$254,2,0)</f>
        <v>1</v>
      </c>
      <c r="J221" s="38" t="n">
        <f aca="false">VLOOKUP($N221,$AU$249:$AV$276,2,0)</f>
        <v>2400000</v>
      </c>
      <c r="K221" s="39" t="n">
        <f aca="false">G221+H221+I221+J221</f>
        <v>2406141</v>
      </c>
      <c r="L221" s="40"/>
      <c r="M221" s="40" t="n">
        <v>218</v>
      </c>
      <c r="N221" s="178" t="s">
        <v>958</v>
      </c>
      <c r="O221" s="81" t="s">
        <v>137</v>
      </c>
      <c r="P221" s="82" t="s">
        <v>208</v>
      </c>
      <c r="Q221" s="83" t="s">
        <v>32</v>
      </c>
      <c r="R221" s="179"/>
      <c r="S221" s="85"/>
      <c r="T221" s="180"/>
      <c r="U221" s="89" t="s">
        <v>1004</v>
      </c>
      <c r="V221" s="89" t="s">
        <v>1005</v>
      </c>
      <c r="W221" s="88" t="s">
        <v>1006</v>
      </c>
      <c r="X221" s="181" t="s">
        <v>815</v>
      </c>
      <c r="Y221" s="89" t="s">
        <v>107</v>
      </c>
      <c r="Z221" s="90" t="s">
        <v>1007</v>
      </c>
      <c r="AA221" s="91" t="s">
        <v>39</v>
      </c>
      <c r="AB221" s="92" t="s">
        <v>65</v>
      </c>
      <c r="AC221" s="93" t="s">
        <v>246</v>
      </c>
      <c r="AD221" s="85" t="s">
        <v>66</v>
      </c>
      <c r="AE221" s="182" t="s">
        <v>978</v>
      </c>
      <c r="AF221" s="73"/>
      <c r="AG221" s="1"/>
      <c r="AH221" s="1"/>
    </row>
    <row r="222" s="56" customFormat="true" ht="57" hidden="false" customHeight="true" outlineLevel="0" collapsed="false">
      <c r="A222" s="32"/>
      <c r="B222" s="33" t="str">
        <f aca="false">VLOOKUP(F222,$AZ$290:$BA$298,2,0)</f>
        <v>A</v>
      </c>
      <c r="C222" s="34" t="n">
        <f aca="false">IF(AA222="いずれか1回",1000,10000)</f>
        <v>10000</v>
      </c>
      <c r="D222" s="34" t="n">
        <f aca="false">IF(S222="○",10,100)</f>
        <v>100</v>
      </c>
      <c r="E222" s="34" t="n">
        <f aca="false">VLOOKUP(Q222,$AX$286:$AY$289,2,0)</f>
        <v>1</v>
      </c>
      <c r="F222" s="35" t="n">
        <f aca="false">SUM(C222:E222)</f>
        <v>10101</v>
      </c>
      <c r="G222" s="36" t="n">
        <f aca="false">VLOOKUP($O222,$AK$251:$AL$267,2,0)</f>
        <v>4000</v>
      </c>
      <c r="H222" s="37" t="n">
        <f aca="false">VLOOKUP($P222,$AM$251:$AN$267,2,0)</f>
        <v>70</v>
      </c>
      <c r="I222" s="37" t="n">
        <f aca="false">VLOOKUP($Q222,$AI$251:$AJ$254,2,0)</f>
        <v>1</v>
      </c>
      <c r="J222" s="38" t="n">
        <f aca="false">VLOOKUP($N222,$AU$249:$AV$276,2,0)</f>
        <v>2500000</v>
      </c>
      <c r="K222" s="39" t="n">
        <f aca="false">G222+H222+I222+J222</f>
        <v>2504071</v>
      </c>
      <c r="L222" s="40"/>
      <c r="M222" s="40" t="n">
        <v>219</v>
      </c>
      <c r="N222" s="174" t="s">
        <v>1008</v>
      </c>
      <c r="O222" s="97" t="s">
        <v>52</v>
      </c>
      <c r="P222" s="98" t="s">
        <v>53</v>
      </c>
      <c r="Q222" s="99" t="s">
        <v>32</v>
      </c>
      <c r="R222" s="100"/>
      <c r="S222" s="101"/>
      <c r="T222" s="102"/>
      <c r="U222" s="103" t="s">
        <v>1009</v>
      </c>
      <c r="V222" s="103" t="s">
        <v>1010</v>
      </c>
      <c r="W222" s="104" t="s">
        <v>1011</v>
      </c>
      <c r="X222" s="103" t="s">
        <v>47</v>
      </c>
      <c r="Y222" s="103" t="s">
        <v>107</v>
      </c>
      <c r="Z222" s="105" t="s">
        <v>1012</v>
      </c>
      <c r="AA222" s="106" t="s">
        <v>59</v>
      </c>
      <c r="AB222" s="107" t="s">
        <v>227</v>
      </c>
      <c r="AC222" s="108"/>
      <c r="AD222" s="143" t="s">
        <v>42</v>
      </c>
      <c r="AE222" s="109"/>
      <c r="AF222" s="55"/>
      <c r="AL222" s="3"/>
    </row>
    <row r="223" s="74" customFormat="true" ht="57" hidden="false" customHeight="true" outlineLevel="0" collapsed="false">
      <c r="A223" s="72"/>
      <c r="B223" s="33" t="str">
        <f aca="false">VLOOKUP(F223,$AZ$290:$BA$298,2,0)</f>
        <v>A</v>
      </c>
      <c r="C223" s="34" t="n">
        <f aca="false">IF(AA223="いずれか1回",1000,10000)</f>
        <v>10000</v>
      </c>
      <c r="D223" s="34" t="n">
        <f aca="false">IF(S223="○",10,100)</f>
        <v>100</v>
      </c>
      <c r="E223" s="34" t="n">
        <f aca="false">VLOOKUP(Q223,$AX$286:$AY$289,2,0)</f>
        <v>1</v>
      </c>
      <c r="F223" s="35" t="n">
        <f aca="false">SUM(C223:E223)</f>
        <v>10101</v>
      </c>
      <c r="G223" s="36" t="n">
        <f aca="false">VLOOKUP($O223,$AK$251:$AL$267,2,0)</f>
        <v>6000</v>
      </c>
      <c r="H223" s="37" t="n">
        <f aca="false">VLOOKUP($P223,$AM$251:$AN$267,2,0)</f>
        <v>100</v>
      </c>
      <c r="I223" s="37" t="n">
        <f aca="false">VLOOKUP($Q223,$AI$251:$AJ$254,2,0)</f>
        <v>1</v>
      </c>
      <c r="J223" s="38" t="n">
        <f aca="false">VLOOKUP($N223,$AU$249:$AV$276,2,0)</f>
        <v>2500000</v>
      </c>
      <c r="K223" s="39" t="n">
        <f aca="false">G223+H223+I223+J223</f>
        <v>2506101</v>
      </c>
      <c r="L223" s="40"/>
      <c r="M223" s="40" t="n">
        <v>220</v>
      </c>
      <c r="N223" s="171" t="s">
        <v>1008</v>
      </c>
      <c r="O223" s="58" t="s">
        <v>137</v>
      </c>
      <c r="P223" s="59" t="s">
        <v>138</v>
      </c>
      <c r="Q223" s="60" t="s">
        <v>32</v>
      </c>
      <c r="R223" s="61"/>
      <c r="S223" s="62"/>
      <c r="T223" s="63"/>
      <c r="U223" s="64" t="s">
        <v>1013</v>
      </c>
      <c r="V223" s="64" t="s">
        <v>780</v>
      </c>
      <c r="W223" s="65" t="s">
        <v>1014</v>
      </c>
      <c r="X223" s="64" t="s">
        <v>36</v>
      </c>
      <c r="Y223" s="64" t="s">
        <v>111</v>
      </c>
      <c r="Z223" s="66" t="s">
        <v>1015</v>
      </c>
      <c r="AA223" s="68" t="s">
        <v>59</v>
      </c>
      <c r="AB223" s="76" t="s">
        <v>40</v>
      </c>
      <c r="AC223" s="69" t="s">
        <v>1016</v>
      </c>
      <c r="AD223" s="62" t="s">
        <v>66</v>
      </c>
      <c r="AE223" s="71"/>
      <c r="AF223" s="73"/>
      <c r="AG223" s="1"/>
      <c r="AH223" s="1"/>
    </row>
    <row r="224" s="74" customFormat="true" ht="57" hidden="false" customHeight="true" outlineLevel="0" collapsed="false">
      <c r="A224" s="72"/>
      <c r="B224" s="33" t="str">
        <f aca="false">VLOOKUP(F224,$AZ$290:$BA$298,2,0)</f>
        <v>A</v>
      </c>
      <c r="C224" s="34" t="n">
        <f aca="false">IF(AA224="いずれか1回",1000,10000)</f>
        <v>10000</v>
      </c>
      <c r="D224" s="34" t="n">
        <f aca="false">IF(S224="○",10,100)</f>
        <v>100</v>
      </c>
      <c r="E224" s="34" t="n">
        <f aca="false">VLOOKUP(Q224,$AX$286:$AY$289,2,0)</f>
        <v>1</v>
      </c>
      <c r="F224" s="35" t="n">
        <f aca="false">SUM(C224:E224)</f>
        <v>10101</v>
      </c>
      <c r="G224" s="36" t="n">
        <f aca="false">VLOOKUP($O224,$AK$251:$AL$267,2,0)</f>
        <v>6000</v>
      </c>
      <c r="H224" s="37" t="n">
        <f aca="false">VLOOKUP($P224,$AM$251:$AN$267,2,0)</f>
        <v>110</v>
      </c>
      <c r="I224" s="37" t="n">
        <f aca="false">VLOOKUP($Q224,$AI$251:$AJ$254,2,0)</f>
        <v>1</v>
      </c>
      <c r="J224" s="38" t="n">
        <f aca="false">VLOOKUP($N224,$AU$249:$AV$276,2,0)</f>
        <v>2500000</v>
      </c>
      <c r="K224" s="39" t="n">
        <f aca="false">G224+H224+I224+J224</f>
        <v>2506111</v>
      </c>
      <c r="L224" s="40"/>
      <c r="M224" s="40" t="n">
        <v>221</v>
      </c>
      <c r="N224" s="171" t="s">
        <v>1008</v>
      </c>
      <c r="O224" s="58" t="s">
        <v>137</v>
      </c>
      <c r="P224" s="59" t="s">
        <v>148</v>
      </c>
      <c r="Q224" s="60" t="s">
        <v>32</v>
      </c>
      <c r="R224" s="61"/>
      <c r="S224" s="62"/>
      <c r="T224" s="63"/>
      <c r="U224" s="64" t="s">
        <v>1017</v>
      </c>
      <c r="V224" s="64" t="s">
        <v>206</v>
      </c>
      <c r="W224" s="65" t="s">
        <v>1018</v>
      </c>
      <c r="X224" s="75" t="s">
        <v>198</v>
      </c>
      <c r="Y224" s="64" t="s">
        <v>57</v>
      </c>
      <c r="Z224" s="66" t="n">
        <v>45573</v>
      </c>
      <c r="AA224" s="67" t="s">
        <v>64</v>
      </c>
      <c r="AB224" s="68" t="s">
        <v>40</v>
      </c>
      <c r="AC224" s="69" t="s">
        <v>256</v>
      </c>
      <c r="AD224" s="70" t="s">
        <v>42</v>
      </c>
      <c r="AE224" s="71"/>
      <c r="AF224" s="73"/>
      <c r="AG224" s="1"/>
      <c r="AH224" s="1"/>
    </row>
    <row r="225" s="56" customFormat="true" ht="57" hidden="false" customHeight="true" outlineLevel="0" collapsed="false">
      <c r="A225" s="32"/>
      <c r="B225" s="33" t="str">
        <f aca="false">VLOOKUP(F225,$AZ$290:$BA$298,2,0)</f>
        <v>B</v>
      </c>
      <c r="C225" s="34" t="n">
        <f aca="false">IF(AA225="いずれか1回",1000,10000)</f>
        <v>1000</v>
      </c>
      <c r="D225" s="34" t="n">
        <f aca="false">IF(S225="○",10,100)</f>
        <v>100</v>
      </c>
      <c r="E225" s="34" t="n">
        <f aca="false">VLOOKUP(Q225,$AX$286:$AY$289,2,0)</f>
        <v>1</v>
      </c>
      <c r="F225" s="35" t="n">
        <f aca="false">SUM(C225:E225)</f>
        <v>1101</v>
      </c>
      <c r="G225" s="36" t="n">
        <f aca="false">VLOOKUP($O225,$AK$251:$AL$267,2,0)</f>
        <v>6000</v>
      </c>
      <c r="H225" s="37" t="n">
        <f aca="false">VLOOKUP($P225,$AM$251:$AN$267,2,0)</f>
        <v>110</v>
      </c>
      <c r="I225" s="37" t="n">
        <f aca="false">VLOOKUP($Q225,$AI$251:$AJ$254,2,0)</f>
        <v>1</v>
      </c>
      <c r="J225" s="38" t="n">
        <f aca="false">VLOOKUP($N225,$AU$249:$AV$276,2,0)</f>
        <v>2500000</v>
      </c>
      <c r="K225" s="39" t="n">
        <f aca="false">G225+H225+I225+J225</f>
        <v>2506111</v>
      </c>
      <c r="L225" s="40"/>
      <c r="M225" s="40" t="n">
        <v>222</v>
      </c>
      <c r="N225" s="171" t="s">
        <v>1008</v>
      </c>
      <c r="O225" s="58" t="s">
        <v>137</v>
      </c>
      <c r="P225" s="59" t="s">
        <v>148</v>
      </c>
      <c r="Q225" s="60" t="s">
        <v>32</v>
      </c>
      <c r="R225" s="61"/>
      <c r="S225" s="62"/>
      <c r="T225" s="63"/>
      <c r="U225" s="64" t="s">
        <v>1019</v>
      </c>
      <c r="V225" s="64" t="s">
        <v>1020</v>
      </c>
      <c r="W225" s="65" t="s">
        <v>1021</v>
      </c>
      <c r="X225" s="75" t="s">
        <v>198</v>
      </c>
      <c r="Y225" s="64" t="s">
        <v>107</v>
      </c>
      <c r="Z225" s="66" t="s">
        <v>1022</v>
      </c>
      <c r="AA225" s="167" t="s">
        <v>426</v>
      </c>
      <c r="AB225" s="146" t="s">
        <v>1023</v>
      </c>
      <c r="AC225" s="69" t="s">
        <v>256</v>
      </c>
      <c r="AD225" s="62" t="s">
        <v>66</v>
      </c>
      <c r="AE225" s="71"/>
      <c r="AF225" s="55"/>
      <c r="AL225" s="3"/>
    </row>
    <row r="226" s="56" customFormat="true" ht="57" hidden="false" customHeight="true" outlineLevel="0" collapsed="false">
      <c r="A226" s="32"/>
      <c r="B226" s="33" t="str">
        <f aca="false">VLOOKUP(F226,$AZ$290:$BA$298,2,0)</f>
        <v>A</v>
      </c>
      <c r="C226" s="34" t="n">
        <f aca="false">IF(AA226="いずれか1回",1000,10000)</f>
        <v>10000</v>
      </c>
      <c r="D226" s="34" t="n">
        <f aca="false">IF(S226="○",10,100)</f>
        <v>100</v>
      </c>
      <c r="E226" s="34" t="n">
        <f aca="false">VLOOKUP(Q226,$AX$286:$AY$289,2,0)</f>
        <v>1</v>
      </c>
      <c r="F226" s="35" t="n">
        <f aca="false">SUM(C226:E226)</f>
        <v>10101</v>
      </c>
      <c r="G226" s="36" t="n">
        <f aca="false">VLOOKUP($O226,$AK$251:$AL$267,2,0)</f>
        <v>6000</v>
      </c>
      <c r="H226" s="37" t="n">
        <f aca="false">VLOOKUP($P226,$AM$251:$AN$267,2,0)</f>
        <v>130</v>
      </c>
      <c r="I226" s="37" t="n">
        <f aca="false">VLOOKUP($Q226,$AI$251:$AJ$254,2,0)</f>
        <v>1</v>
      </c>
      <c r="J226" s="38" t="n">
        <f aca="false">VLOOKUP($N226,$AU$249:$AV$276,2,0)</f>
        <v>2500000</v>
      </c>
      <c r="K226" s="39" t="n">
        <f aca="false">G226+H226+I226+J226</f>
        <v>2506131</v>
      </c>
      <c r="L226" s="40"/>
      <c r="M226" s="40" t="n">
        <v>223</v>
      </c>
      <c r="N226" s="171" t="s">
        <v>1008</v>
      </c>
      <c r="O226" s="58" t="s">
        <v>137</v>
      </c>
      <c r="P226" s="59" t="s">
        <v>298</v>
      </c>
      <c r="Q226" s="60" t="s">
        <v>32</v>
      </c>
      <c r="R226" s="61"/>
      <c r="S226" s="62"/>
      <c r="T226" s="63"/>
      <c r="U226" s="64" t="s">
        <v>1024</v>
      </c>
      <c r="V226" s="64" t="s">
        <v>1025</v>
      </c>
      <c r="W226" s="65" t="s">
        <v>1026</v>
      </c>
      <c r="X226" s="64" t="s">
        <v>36</v>
      </c>
      <c r="Y226" s="64" t="s">
        <v>48</v>
      </c>
      <c r="Z226" s="66" t="s">
        <v>444</v>
      </c>
      <c r="AA226" s="67" t="s">
        <v>59</v>
      </c>
      <c r="AB226" s="68" t="s">
        <v>227</v>
      </c>
      <c r="AC226" s="69" t="s">
        <v>763</v>
      </c>
      <c r="AD226" s="62" t="s">
        <v>66</v>
      </c>
      <c r="AE226" s="71"/>
      <c r="AF226" s="55"/>
      <c r="AL226" s="3"/>
      <c r="AN226" s="3"/>
    </row>
    <row r="227" s="56" customFormat="true" ht="57" hidden="false" customHeight="true" outlineLevel="0" collapsed="false">
      <c r="A227" s="32"/>
      <c r="B227" s="33" t="str">
        <f aca="false">VLOOKUP(F227,$AZ$290:$BA$298,2,0)</f>
        <v>A</v>
      </c>
      <c r="C227" s="34" t="n">
        <f aca="false">IF(AA227="いずれか1回",1000,10000)</f>
        <v>10000</v>
      </c>
      <c r="D227" s="34" t="n">
        <f aca="false">IF(S227="○",10,100)</f>
        <v>100</v>
      </c>
      <c r="E227" s="34" t="n">
        <f aca="false">VLOOKUP(Q227,$AX$286:$AY$289,2,0)</f>
        <v>1</v>
      </c>
      <c r="F227" s="35" t="n">
        <f aca="false">SUM(C227:E227)</f>
        <v>10101</v>
      </c>
      <c r="G227" s="36" t="n">
        <f aca="false">VLOOKUP($O227,$AK$251:$AL$267,2,0)</f>
        <v>6000</v>
      </c>
      <c r="H227" s="37" t="n">
        <f aca="false">VLOOKUP($P227,$AM$251:$AN$267,2,0)</f>
        <v>160</v>
      </c>
      <c r="I227" s="37" t="n">
        <f aca="false">VLOOKUP($Q227,$AI$251:$AJ$254,2,0)</f>
        <v>1</v>
      </c>
      <c r="J227" s="38" t="n">
        <f aca="false">VLOOKUP($N227,$AU$249:$AV$276,2,0)</f>
        <v>2500000</v>
      </c>
      <c r="K227" s="39" t="n">
        <f aca="false">G227+H227+I227+J227</f>
        <v>2506161</v>
      </c>
      <c r="L227" s="40"/>
      <c r="M227" s="40" t="n">
        <v>224</v>
      </c>
      <c r="N227" s="172" t="s">
        <v>1008</v>
      </c>
      <c r="O227" s="115" t="s">
        <v>137</v>
      </c>
      <c r="P227" s="87" t="s">
        <v>475</v>
      </c>
      <c r="Q227" s="116" t="s">
        <v>32</v>
      </c>
      <c r="R227" s="117"/>
      <c r="S227" s="118"/>
      <c r="T227" s="86"/>
      <c r="U227" s="87" t="s">
        <v>1027</v>
      </c>
      <c r="V227" s="87" t="s">
        <v>1028</v>
      </c>
      <c r="W227" s="210" t="s">
        <v>1029</v>
      </c>
      <c r="X227" s="119" t="s">
        <v>36</v>
      </c>
      <c r="Y227" s="119" t="s">
        <v>48</v>
      </c>
      <c r="Z227" s="122" t="s">
        <v>1030</v>
      </c>
      <c r="AA227" s="123" t="s">
        <v>59</v>
      </c>
      <c r="AB227" s="124" t="s">
        <v>227</v>
      </c>
      <c r="AC227" s="125" t="s">
        <v>250</v>
      </c>
      <c r="AD227" s="118" t="s">
        <v>66</v>
      </c>
      <c r="AE227" s="126"/>
      <c r="AF227" s="55"/>
      <c r="AL227" s="3"/>
    </row>
    <row r="228" s="56" customFormat="true" ht="57" hidden="false" customHeight="true" outlineLevel="0" collapsed="false">
      <c r="A228" s="32"/>
      <c r="B228" s="33" t="str">
        <f aca="false">VLOOKUP(F228,$AZ$290:$BA$298,2,0)</f>
        <v>H</v>
      </c>
      <c r="C228" s="34" t="n">
        <f aca="false">IF(AA228="いずれか1回",1000,10000)</f>
        <v>1000</v>
      </c>
      <c r="D228" s="34" t="n">
        <f aca="false">IF(S228="○",10,100)</f>
        <v>100</v>
      </c>
      <c r="E228" s="34" t="n">
        <f aca="false">VLOOKUP(Q228,$AX$286:$AY$289,2,0)</f>
        <v>2</v>
      </c>
      <c r="F228" s="35" t="n">
        <f aca="false">SUM(C228:E228)</f>
        <v>1102</v>
      </c>
      <c r="G228" s="36" t="n">
        <f aca="false">VLOOKUP($O228,$AK$251:$AL$267,2,0)</f>
        <v>3000</v>
      </c>
      <c r="H228" s="37" t="n">
        <f aca="false">VLOOKUP($P228,$AM$251:$AN$267,2,0)</f>
        <v>60</v>
      </c>
      <c r="I228" s="37" t="n">
        <f aca="false">VLOOKUP($Q228,$AI$251:$AJ$254,2,0)</f>
        <v>2</v>
      </c>
      <c r="J228" s="38" t="n">
        <f aca="false">VLOOKUP($N228,$AU$249:$AV$276,2,0)</f>
        <v>2600000</v>
      </c>
      <c r="K228" s="39" t="n">
        <f aca="false">G228+H228+I228+J228</f>
        <v>2603062</v>
      </c>
      <c r="L228" s="40"/>
      <c r="M228" s="40" t="n">
        <v>225</v>
      </c>
      <c r="N228" s="174" t="s">
        <v>1031</v>
      </c>
      <c r="O228" s="97" t="s">
        <v>96</v>
      </c>
      <c r="P228" s="98" t="s">
        <v>97</v>
      </c>
      <c r="Q228" s="99" t="s">
        <v>98</v>
      </c>
      <c r="R228" s="100"/>
      <c r="S228" s="101"/>
      <c r="T228" s="102"/>
      <c r="U228" s="103" t="s">
        <v>1032</v>
      </c>
      <c r="V228" s="103" t="s">
        <v>1033</v>
      </c>
      <c r="W228" s="104" t="s">
        <v>1034</v>
      </c>
      <c r="X228" s="211" t="s">
        <v>1035</v>
      </c>
      <c r="Y228" s="103" t="s">
        <v>57</v>
      </c>
      <c r="Z228" s="105" t="s">
        <v>1036</v>
      </c>
      <c r="AA228" s="165" t="s">
        <v>426</v>
      </c>
      <c r="AB228" s="107" t="s">
        <v>171</v>
      </c>
      <c r="AC228" s="108"/>
      <c r="AD228" s="101"/>
      <c r="AE228" s="109" t="s">
        <v>1037</v>
      </c>
      <c r="AF228" s="55"/>
      <c r="AL228" s="3"/>
    </row>
    <row r="229" s="74" customFormat="true" ht="57" hidden="false" customHeight="true" outlineLevel="0" collapsed="false">
      <c r="A229" s="72"/>
      <c r="B229" s="33" t="str">
        <f aca="false">VLOOKUP(F229,$AZ$290:$BA$298,2,0)</f>
        <v>A</v>
      </c>
      <c r="C229" s="34" t="n">
        <f aca="false">IF(AA229="いずれか1回",1000,10000)</f>
        <v>10000</v>
      </c>
      <c r="D229" s="34" t="n">
        <f aca="false">IF(S229="○",10,100)</f>
        <v>100</v>
      </c>
      <c r="E229" s="34" t="n">
        <f aca="false">VLOOKUP(Q229,$AX$286:$AY$289,2,0)</f>
        <v>1</v>
      </c>
      <c r="F229" s="35" t="n">
        <f aca="false">SUM(C229:E229)</f>
        <v>10101</v>
      </c>
      <c r="G229" s="36" t="n">
        <f aca="false">VLOOKUP($O229,$AK$251:$AL$267,2,0)</f>
        <v>4000</v>
      </c>
      <c r="H229" s="37" t="n">
        <f aca="false">VLOOKUP($P229,$AM$251:$AN$267,2,0)</f>
        <v>70</v>
      </c>
      <c r="I229" s="37" t="n">
        <f aca="false">VLOOKUP($Q229,$AI$251:$AJ$254,2,0)</f>
        <v>1</v>
      </c>
      <c r="J229" s="38" t="n">
        <f aca="false">VLOOKUP($N229,$AU$249:$AV$276,2,0)</f>
        <v>2600000</v>
      </c>
      <c r="K229" s="39" t="n">
        <f aca="false">G229+H229+I229+J229</f>
        <v>2604071</v>
      </c>
      <c r="L229" s="40"/>
      <c r="M229" s="40" t="n">
        <v>226</v>
      </c>
      <c r="N229" s="174" t="s">
        <v>1031</v>
      </c>
      <c r="O229" s="97" t="s">
        <v>52</v>
      </c>
      <c r="P229" s="98" t="s">
        <v>53</v>
      </c>
      <c r="Q229" s="99" t="s">
        <v>32</v>
      </c>
      <c r="R229" s="100"/>
      <c r="S229" s="101"/>
      <c r="T229" s="102"/>
      <c r="U229" s="103" t="s">
        <v>729</v>
      </c>
      <c r="V229" s="103" t="s">
        <v>730</v>
      </c>
      <c r="W229" s="104" t="s">
        <v>1038</v>
      </c>
      <c r="X229" s="159" t="s">
        <v>1039</v>
      </c>
      <c r="Y229" s="103" t="s">
        <v>107</v>
      </c>
      <c r="Z229" s="105" t="n">
        <v>45575</v>
      </c>
      <c r="AA229" s="106" t="s">
        <v>64</v>
      </c>
      <c r="AB229" s="107" t="s">
        <v>87</v>
      </c>
      <c r="AC229" s="108"/>
      <c r="AD229" s="101"/>
      <c r="AE229" s="109" t="s">
        <v>1040</v>
      </c>
      <c r="AF229" s="73"/>
      <c r="AG229" s="1"/>
      <c r="AH229" s="1"/>
    </row>
    <row r="230" s="74" customFormat="true" ht="57" hidden="false" customHeight="true" outlineLevel="0" collapsed="false">
      <c r="A230" s="72"/>
      <c r="B230" s="33" t="str">
        <f aca="false">VLOOKUP(F230,$AZ$290:$BA$298,2,0)</f>
        <v>A</v>
      </c>
      <c r="C230" s="34" t="n">
        <f aca="false">IF(AA230="いずれか1回",1000,10000)</f>
        <v>10000</v>
      </c>
      <c r="D230" s="34" t="n">
        <f aca="false">IF(S230="○",10,100)</f>
        <v>100</v>
      </c>
      <c r="E230" s="34" t="n">
        <f aca="false">VLOOKUP(Q230,$AX$286:$AY$289,2,0)</f>
        <v>1</v>
      </c>
      <c r="F230" s="35" t="n">
        <f aca="false">SUM(C230:E230)</f>
        <v>10101</v>
      </c>
      <c r="G230" s="36" t="n">
        <f aca="false">VLOOKUP($O230,$AK$251:$AL$267,2,0)</f>
        <v>5000</v>
      </c>
      <c r="H230" s="37" t="n">
        <f aca="false">VLOOKUP($P230,$AM$251:$AN$267,2,0)</f>
        <v>90</v>
      </c>
      <c r="I230" s="37" t="n">
        <f aca="false">VLOOKUP($Q230,$AI$251:$AJ$254,2,0)</f>
        <v>1</v>
      </c>
      <c r="J230" s="38" t="n">
        <f aca="false">VLOOKUP($N230,$AU$249:$AV$276,2,0)</f>
        <v>2600000</v>
      </c>
      <c r="K230" s="39" t="n">
        <f aca="false">G230+H230+I230+J230</f>
        <v>2605091</v>
      </c>
      <c r="L230" s="40"/>
      <c r="M230" s="40" t="n">
        <v>227</v>
      </c>
      <c r="N230" s="171" t="s">
        <v>1031</v>
      </c>
      <c r="O230" s="58" t="s">
        <v>82</v>
      </c>
      <c r="P230" s="59" t="s">
        <v>83</v>
      </c>
      <c r="Q230" s="60" t="s">
        <v>32</v>
      </c>
      <c r="R230" s="61" t="s">
        <v>66</v>
      </c>
      <c r="S230" s="62"/>
      <c r="T230" s="63"/>
      <c r="U230" s="59" t="s">
        <v>1041</v>
      </c>
      <c r="V230" s="59" t="s">
        <v>188</v>
      </c>
      <c r="W230" s="65" t="s">
        <v>1042</v>
      </c>
      <c r="X230" s="75" t="s">
        <v>1043</v>
      </c>
      <c r="Y230" s="64" t="s">
        <v>57</v>
      </c>
      <c r="Z230" s="66" t="s">
        <v>1044</v>
      </c>
      <c r="AA230" s="67" t="s">
        <v>59</v>
      </c>
      <c r="AB230" s="111" t="s">
        <v>87</v>
      </c>
      <c r="AC230" s="69"/>
      <c r="AD230" s="62"/>
      <c r="AE230" s="71"/>
      <c r="AF230" s="73"/>
      <c r="AG230" s="1"/>
      <c r="AH230" s="1"/>
    </row>
    <row r="231" s="56" customFormat="true" ht="57" hidden="false" customHeight="true" outlineLevel="0" collapsed="false">
      <c r="A231" s="32"/>
      <c r="B231" s="33" t="str">
        <f aca="false">VLOOKUP(F231,$AZ$290:$BA$298,2,0)</f>
        <v>A</v>
      </c>
      <c r="C231" s="34" t="n">
        <f aca="false">IF(AA231="いずれか1回",1000,10000)</f>
        <v>10000</v>
      </c>
      <c r="D231" s="34" t="n">
        <f aca="false">IF(S231="○",10,100)</f>
        <v>100</v>
      </c>
      <c r="E231" s="34" t="n">
        <f aca="false">VLOOKUP(Q231,$AX$286:$AY$289,2,0)</f>
        <v>1</v>
      </c>
      <c r="F231" s="35" t="n">
        <f aca="false">SUM(C231:E231)</f>
        <v>10101</v>
      </c>
      <c r="G231" s="36" t="n">
        <f aca="false">VLOOKUP($O231,$AK$251:$AL$267,2,0)</f>
        <v>6000</v>
      </c>
      <c r="H231" s="37" t="n">
        <f aca="false">VLOOKUP($P231,$AM$251:$AN$267,2,0)</f>
        <v>100</v>
      </c>
      <c r="I231" s="37" t="n">
        <f aca="false">VLOOKUP($Q231,$AI$251:$AJ$254,2,0)</f>
        <v>1</v>
      </c>
      <c r="J231" s="38" t="n">
        <f aca="false">VLOOKUP($N231,$AU$249:$AV$276,2,0)</f>
        <v>2600000</v>
      </c>
      <c r="K231" s="39" t="n">
        <f aca="false">G231+H231+I231+J231</f>
        <v>2606101</v>
      </c>
      <c r="L231" s="40"/>
      <c r="M231" s="40" t="n">
        <v>228</v>
      </c>
      <c r="N231" s="171" t="s">
        <v>1031</v>
      </c>
      <c r="O231" s="58" t="s">
        <v>137</v>
      </c>
      <c r="P231" s="59" t="s">
        <v>138</v>
      </c>
      <c r="Q231" s="60" t="s">
        <v>32</v>
      </c>
      <c r="R231" s="61"/>
      <c r="S231" s="62"/>
      <c r="T231" s="63"/>
      <c r="U231" s="59" t="s">
        <v>1045</v>
      </c>
      <c r="V231" s="59" t="s">
        <v>1046</v>
      </c>
      <c r="W231" s="65" t="s">
        <v>1047</v>
      </c>
      <c r="X231" s="64" t="s">
        <v>47</v>
      </c>
      <c r="Y231" s="64" t="s">
        <v>37</v>
      </c>
      <c r="Z231" s="66" t="s">
        <v>1048</v>
      </c>
      <c r="AA231" s="67" t="s">
        <v>127</v>
      </c>
      <c r="AB231" s="68" t="s">
        <v>40</v>
      </c>
      <c r="AC231" s="69" t="s">
        <v>204</v>
      </c>
      <c r="AD231" s="62"/>
      <c r="AE231" s="71"/>
      <c r="AF231" s="55"/>
      <c r="AL231" s="3"/>
    </row>
    <row r="232" s="56" customFormat="true" ht="57" hidden="false" customHeight="true" outlineLevel="0" collapsed="false">
      <c r="A232" s="32"/>
      <c r="B232" s="33" t="str">
        <f aca="false">VLOOKUP(F232,$AZ$290:$BA$298,2,0)</f>
        <v>A</v>
      </c>
      <c r="C232" s="34" t="n">
        <f aca="false">IF(AA232="いずれか1回",1000,10000)</f>
        <v>10000</v>
      </c>
      <c r="D232" s="34" t="n">
        <f aca="false">IF(S232="○",10,100)</f>
        <v>100</v>
      </c>
      <c r="E232" s="34" t="n">
        <f aca="false">VLOOKUP(Q232,$AX$286:$AY$289,2,0)</f>
        <v>1</v>
      </c>
      <c r="F232" s="35" t="n">
        <f aca="false">SUM(C232:E232)</f>
        <v>10101</v>
      </c>
      <c r="G232" s="36" t="n">
        <f aca="false">VLOOKUP($O232,$AK$251:$AL$267,2,0)</f>
        <v>6000</v>
      </c>
      <c r="H232" s="37" t="n">
        <f aca="false">VLOOKUP($P232,$AM$251:$AN$267,2,0)</f>
        <v>100</v>
      </c>
      <c r="I232" s="37" t="n">
        <f aca="false">VLOOKUP($Q232,$AI$251:$AJ$254,2,0)</f>
        <v>1</v>
      </c>
      <c r="J232" s="38" t="n">
        <f aca="false">VLOOKUP($N232,$AU$249:$AV$276,2,0)</f>
        <v>2600000</v>
      </c>
      <c r="K232" s="39" t="n">
        <f aca="false">G232+H232+I232+J232</f>
        <v>2606101</v>
      </c>
      <c r="L232" s="40"/>
      <c r="M232" s="40" t="n">
        <v>229</v>
      </c>
      <c r="N232" s="171" t="s">
        <v>1031</v>
      </c>
      <c r="O232" s="58" t="s">
        <v>137</v>
      </c>
      <c r="P232" s="59" t="s">
        <v>138</v>
      </c>
      <c r="Q232" s="60" t="s">
        <v>32</v>
      </c>
      <c r="R232" s="61" t="s">
        <v>66</v>
      </c>
      <c r="S232" s="62"/>
      <c r="T232" s="63"/>
      <c r="U232" s="59" t="s">
        <v>1049</v>
      </c>
      <c r="V232" s="59" t="s">
        <v>1050</v>
      </c>
      <c r="W232" s="65" t="s">
        <v>1051</v>
      </c>
      <c r="X232" s="75" t="s">
        <v>1039</v>
      </c>
      <c r="Y232" s="64" t="s">
        <v>48</v>
      </c>
      <c r="Z232" s="66" t="s">
        <v>1052</v>
      </c>
      <c r="AA232" s="67" t="s">
        <v>117</v>
      </c>
      <c r="AB232" s="68" t="s">
        <v>87</v>
      </c>
      <c r="AC232" s="69" t="s">
        <v>356</v>
      </c>
      <c r="AD232" s="62"/>
      <c r="AE232" s="110" t="s">
        <v>43</v>
      </c>
      <c r="AF232" s="55"/>
      <c r="AL232" s="3"/>
    </row>
    <row r="233" s="56" customFormat="true" ht="57" hidden="false" customHeight="true" outlineLevel="0" collapsed="false">
      <c r="A233" s="32"/>
      <c r="B233" s="33" t="str">
        <f aca="false">VLOOKUP(F233,$AZ$290:$BA$298,2,0)</f>
        <v>A</v>
      </c>
      <c r="C233" s="34" t="n">
        <f aca="false">IF(AA233="いずれか1回",1000,10000)</f>
        <v>10000</v>
      </c>
      <c r="D233" s="34" t="n">
        <f aca="false">IF(S233="○",10,100)</f>
        <v>100</v>
      </c>
      <c r="E233" s="34" t="n">
        <f aca="false">VLOOKUP(Q233,$AX$286:$AY$289,2,0)</f>
        <v>1</v>
      </c>
      <c r="F233" s="35" t="n">
        <f aca="false">SUM(C233:E233)</f>
        <v>10101</v>
      </c>
      <c r="G233" s="36" t="n">
        <f aca="false">VLOOKUP($O233,$AK$251:$AL$267,2,0)</f>
        <v>6000</v>
      </c>
      <c r="H233" s="37" t="n">
        <f aca="false">VLOOKUP($P233,$AM$251:$AN$267,2,0)</f>
        <v>100</v>
      </c>
      <c r="I233" s="37" t="n">
        <f aca="false">VLOOKUP($Q233,$AI$251:$AJ$254,2,0)</f>
        <v>1</v>
      </c>
      <c r="J233" s="38" t="n">
        <f aca="false">VLOOKUP($N233,$AU$249:$AV$276,2,0)</f>
        <v>2600000</v>
      </c>
      <c r="K233" s="39" t="n">
        <f aca="false">G233+H233+I233+J233</f>
        <v>2606101</v>
      </c>
      <c r="L233" s="40"/>
      <c r="M233" s="40" t="n">
        <v>230</v>
      </c>
      <c r="N233" s="171" t="s">
        <v>1031</v>
      </c>
      <c r="O233" s="58" t="s">
        <v>137</v>
      </c>
      <c r="P233" s="59" t="s">
        <v>138</v>
      </c>
      <c r="Q233" s="60" t="s">
        <v>32</v>
      </c>
      <c r="R233" s="61"/>
      <c r="S233" s="62"/>
      <c r="T233" s="63"/>
      <c r="U233" s="64" t="s">
        <v>1053</v>
      </c>
      <c r="V233" s="64" t="s">
        <v>1054</v>
      </c>
      <c r="W233" s="65" t="s">
        <v>1055</v>
      </c>
      <c r="X233" s="75" t="s">
        <v>673</v>
      </c>
      <c r="Y233" s="64" t="s">
        <v>37</v>
      </c>
      <c r="Z233" s="66" t="s">
        <v>1056</v>
      </c>
      <c r="AA233" s="67" t="s">
        <v>127</v>
      </c>
      <c r="AB233" s="68" t="s">
        <v>87</v>
      </c>
      <c r="AC233" s="69" t="s">
        <v>256</v>
      </c>
      <c r="AD233" s="62" t="s">
        <v>66</v>
      </c>
      <c r="AE233" s="71"/>
      <c r="AF233" s="55"/>
      <c r="AL233" s="3"/>
    </row>
    <row r="234" s="74" customFormat="true" ht="57" hidden="false" customHeight="true" outlineLevel="0" collapsed="false">
      <c r="A234" s="72"/>
      <c r="B234" s="33" t="str">
        <f aca="false">VLOOKUP(F234,$AZ$290:$BA$298,2,0)</f>
        <v>A</v>
      </c>
      <c r="C234" s="34" t="n">
        <f aca="false">IF(AA234="いずれか1回",1000,10000)</f>
        <v>10000</v>
      </c>
      <c r="D234" s="34" t="n">
        <f aca="false">IF(S234="○",10,100)</f>
        <v>100</v>
      </c>
      <c r="E234" s="34" t="n">
        <f aca="false">VLOOKUP(Q234,$AX$286:$AY$289,2,0)</f>
        <v>1</v>
      </c>
      <c r="F234" s="35" t="n">
        <f aca="false">SUM(C234:E234)</f>
        <v>10101</v>
      </c>
      <c r="G234" s="36" t="n">
        <f aca="false">VLOOKUP($O234,$AK$251:$AL$267,2,0)</f>
        <v>6000</v>
      </c>
      <c r="H234" s="37" t="n">
        <f aca="false">VLOOKUP($P234,$AM$251:$AN$267,2,0)</f>
        <v>110</v>
      </c>
      <c r="I234" s="37" t="n">
        <f aca="false">VLOOKUP($Q234,$AI$251:$AJ$254,2,0)</f>
        <v>1</v>
      </c>
      <c r="J234" s="38" t="n">
        <f aca="false">VLOOKUP($N234,$AU$249:$AV$276,2,0)</f>
        <v>2600000</v>
      </c>
      <c r="K234" s="39" t="n">
        <f aca="false">G234+H234+I234+J234</f>
        <v>2606111</v>
      </c>
      <c r="L234" s="40"/>
      <c r="M234" s="40" t="n">
        <v>231</v>
      </c>
      <c r="N234" s="172" t="s">
        <v>1031</v>
      </c>
      <c r="O234" s="115" t="s">
        <v>137</v>
      </c>
      <c r="P234" s="87" t="s">
        <v>148</v>
      </c>
      <c r="Q234" s="116" t="s">
        <v>32</v>
      </c>
      <c r="R234" s="117"/>
      <c r="S234" s="118"/>
      <c r="T234" s="86"/>
      <c r="U234" s="119" t="s">
        <v>1057</v>
      </c>
      <c r="V234" s="119" t="s">
        <v>200</v>
      </c>
      <c r="W234" s="120" t="s">
        <v>1058</v>
      </c>
      <c r="X234" s="121" t="s">
        <v>1039</v>
      </c>
      <c r="Y234" s="119" t="s">
        <v>107</v>
      </c>
      <c r="Z234" s="122" t="s">
        <v>1059</v>
      </c>
      <c r="AA234" s="123" t="s">
        <v>117</v>
      </c>
      <c r="AB234" s="124" t="s">
        <v>40</v>
      </c>
      <c r="AC234" s="177" t="s">
        <v>1060</v>
      </c>
      <c r="AD234" s="118"/>
      <c r="AE234" s="126"/>
      <c r="AF234" s="73"/>
      <c r="AG234" s="1"/>
      <c r="AH234" s="1"/>
    </row>
    <row r="235" s="56" customFormat="true" ht="57" hidden="false" customHeight="true" outlineLevel="0" collapsed="false">
      <c r="A235" s="32"/>
      <c r="B235" s="33" t="str">
        <f aca="false">VLOOKUP(F235,$AZ$290:$BA$298,2,0)</f>
        <v>A</v>
      </c>
      <c r="C235" s="34" t="n">
        <f aca="false">IF(AA235="いずれか1回",1000,10000)</f>
        <v>10000</v>
      </c>
      <c r="D235" s="34" t="n">
        <f aca="false">IF(S235="○",10,100)</f>
        <v>100</v>
      </c>
      <c r="E235" s="34" t="n">
        <f aca="false">VLOOKUP(Q235,$AX$286:$AY$289,2,0)</f>
        <v>1</v>
      </c>
      <c r="F235" s="35" t="n">
        <f aca="false">SUM(C235:E235)</f>
        <v>10101</v>
      </c>
      <c r="G235" s="36" t="n">
        <f aca="false">VLOOKUP($O235,$AK$251:$AL$267,2,0)</f>
        <v>2000</v>
      </c>
      <c r="H235" s="37" t="n">
        <f aca="false">VLOOKUP($P235,$AM$251:$AN$267,2,0)</f>
        <v>50</v>
      </c>
      <c r="I235" s="37" t="n">
        <f aca="false">VLOOKUP($Q235,$AI$251:$AJ$254,2,0)</f>
        <v>1</v>
      </c>
      <c r="J235" s="38" t="n">
        <f aca="false">VLOOKUP($N235,$AU$249:$AV$276,2,0)</f>
        <v>2700000</v>
      </c>
      <c r="K235" s="39" t="n">
        <f aca="false">G235+H235+I235+J235</f>
        <v>2702051</v>
      </c>
      <c r="L235" s="40" t="s">
        <v>66</v>
      </c>
      <c r="M235" s="40" t="n">
        <v>232</v>
      </c>
      <c r="N235" s="174" t="s">
        <v>1061</v>
      </c>
      <c r="O235" s="97" t="s">
        <v>89</v>
      </c>
      <c r="P235" s="98" t="s">
        <v>90</v>
      </c>
      <c r="Q235" s="99" t="s">
        <v>32</v>
      </c>
      <c r="R235" s="100" t="s">
        <v>66</v>
      </c>
      <c r="S235" s="143" t="s">
        <v>42</v>
      </c>
      <c r="T235" s="212"/>
      <c r="U235" s="103" t="s">
        <v>1062</v>
      </c>
      <c r="V235" s="103" t="s">
        <v>275</v>
      </c>
      <c r="W235" s="104" t="s">
        <v>1063</v>
      </c>
      <c r="X235" s="103" t="s">
        <v>36</v>
      </c>
      <c r="Y235" s="103" t="s">
        <v>176</v>
      </c>
      <c r="Z235" s="105" t="s">
        <v>1064</v>
      </c>
      <c r="AA235" s="106" t="s">
        <v>117</v>
      </c>
      <c r="AB235" s="107" t="s">
        <v>87</v>
      </c>
      <c r="AC235" s="190" t="s">
        <v>575</v>
      </c>
      <c r="AD235" s="101" t="s">
        <v>66</v>
      </c>
      <c r="AE235" s="109" t="s">
        <v>279</v>
      </c>
      <c r="AF235" s="55"/>
      <c r="AL235" s="3"/>
    </row>
    <row r="236" s="56" customFormat="true" ht="57" hidden="false" customHeight="true" outlineLevel="0" collapsed="false">
      <c r="A236" s="32"/>
      <c r="B236" s="33" t="str">
        <f aca="false">VLOOKUP(F236,$AZ$290:$BA$298,2,0)</f>
        <v>G</v>
      </c>
      <c r="C236" s="34" t="n">
        <f aca="false">IF(AA236="いずれか1回",1000,10000)</f>
        <v>10000</v>
      </c>
      <c r="D236" s="34" t="n">
        <f aca="false">IF(S236="○",10,100)</f>
        <v>100</v>
      </c>
      <c r="E236" s="34" t="n">
        <f aca="false">VLOOKUP(Q236,$AX$286:$AY$289,2,0)</f>
        <v>2</v>
      </c>
      <c r="F236" s="35" t="n">
        <f aca="false">SUM(C236:E236)</f>
        <v>10102</v>
      </c>
      <c r="G236" s="36" t="n">
        <f aca="false">VLOOKUP($O236,$AK$251:$AL$267,2,0)</f>
        <v>3000</v>
      </c>
      <c r="H236" s="37" t="n">
        <f aca="false">VLOOKUP($P236,$AM$251:$AN$267,2,0)</f>
        <v>60</v>
      </c>
      <c r="I236" s="37" t="n">
        <f aca="false">VLOOKUP($Q236,$AI$251:$AJ$254,2,0)</f>
        <v>2</v>
      </c>
      <c r="J236" s="38" t="n">
        <f aca="false">VLOOKUP($N236,$AU$249:$AV$276,2,0)</f>
        <v>2700000</v>
      </c>
      <c r="K236" s="39" t="n">
        <f aca="false">G236+H236+I236+J236</f>
        <v>2703062</v>
      </c>
      <c r="L236" s="40"/>
      <c r="M236" s="40" t="n">
        <v>233</v>
      </c>
      <c r="N236" s="171" t="s">
        <v>1061</v>
      </c>
      <c r="O236" s="58" t="s">
        <v>96</v>
      </c>
      <c r="P236" s="59" t="s">
        <v>97</v>
      </c>
      <c r="Q236" s="60" t="s">
        <v>98</v>
      </c>
      <c r="R236" s="61" t="s">
        <v>66</v>
      </c>
      <c r="S236" s="70" t="s">
        <v>42</v>
      </c>
      <c r="T236" s="63"/>
      <c r="U236" s="64" t="s">
        <v>1065</v>
      </c>
      <c r="V236" s="64" t="s">
        <v>281</v>
      </c>
      <c r="W236" s="65" t="s">
        <v>1066</v>
      </c>
      <c r="X236" s="64" t="s">
        <v>47</v>
      </c>
      <c r="Y236" s="64" t="s">
        <v>57</v>
      </c>
      <c r="Z236" s="66" t="s">
        <v>1067</v>
      </c>
      <c r="AA236" s="67" t="s">
        <v>39</v>
      </c>
      <c r="AB236" s="68" t="s">
        <v>158</v>
      </c>
      <c r="AC236" s="69"/>
      <c r="AD236" s="70" t="s">
        <v>42</v>
      </c>
      <c r="AE236" s="110" t="s">
        <v>1068</v>
      </c>
      <c r="AF236" s="55"/>
      <c r="AL236" s="3"/>
      <c r="AN236" s="3"/>
    </row>
    <row r="237" s="56" customFormat="true" ht="57" hidden="false" customHeight="true" outlineLevel="0" collapsed="false">
      <c r="A237" s="32"/>
      <c r="B237" s="33" t="str">
        <f aca="false">VLOOKUP(F237,$AZ$290:$BA$298,2,0)</f>
        <v>A</v>
      </c>
      <c r="C237" s="34" t="n">
        <f aca="false">IF(AA237="いずれか1回",1000,10000)</f>
        <v>10000</v>
      </c>
      <c r="D237" s="34" t="n">
        <f aca="false">IF(S237="○",10,100)</f>
        <v>100</v>
      </c>
      <c r="E237" s="34" t="n">
        <f aca="false">VLOOKUP(Q237,$AX$286:$AY$289,2,0)</f>
        <v>1</v>
      </c>
      <c r="F237" s="35" t="n">
        <f aca="false">SUM(C237:E237)</f>
        <v>10101</v>
      </c>
      <c r="G237" s="36" t="n">
        <f aca="false">VLOOKUP($O237,$AK$251:$AL$267,2,0)</f>
        <v>4000</v>
      </c>
      <c r="H237" s="37" t="n">
        <f aca="false">VLOOKUP($P237,$AM$251:$AN$267,2,0)</f>
        <v>70</v>
      </c>
      <c r="I237" s="37" t="n">
        <f aca="false">VLOOKUP($Q237,$AI$251:$AJ$254,2,0)</f>
        <v>1</v>
      </c>
      <c r="J237" s="38" t="n">
        <f aca="false">VLOOKUP($N237,$AU$249:$AV$276,2,0)</f>
        <v>2700000</v>
      </c>
      <c r="K237" s="39" t="n">
        <f aca="false">G237+H237+I237+J237</f>
        <v>2704071</v>
      </c>
      <c r="L237" s="40"/>
      <c r="M237" s="40" t="n">
        <v>234</v>
      </c>
      <c r="N237" s="171" t="s">
        <v>1061</v>
      </c>
      <c r="O237" s="58" t="s">
        <v>52</v>
      </c>
      <c r="P237" s="59" t="s">
        <v>53</v>
      </c>
      <c r="Q237" s="60" t="s">
        <v>32</v>
      </c>
      <c r="R237" s="145" t="s">
        <v>42</v>
      </c>
      <c r="S237" s="70" t="s">
        <v>42</v>
      </c>
      <c r="T237" s="63"/>
      <c r="U237" s="64" t="s">
        <v>1069</v>
      </c>
      <c r="V237" s="64" t="s">
        <v>1070</v>
      </c>
      <c r="W237" s="65" t="s">
        <v>1071</v>
      </c>
      <c r="X237" s="64" t="s">
        <v>36</v>
      </c>
      <c r="Y237" s="64" t="s">
        <v>57</v>
      </c>
      <c r="Z237" s="66" t="s">
        <v>1072</v>
      </c>
      <c r="AA237" s="67" t="s">
        <v>127</v>
      </c>
      <c r="AB237" s="68" t="s">
        <v>87</v>
      </c>
      <c r="AC237" s="69"/>
      <c r="AD237" s="70" t="s">
        <v>42</v>
      </c>
      <c r="AE237" s="71"/>
      <c r="AF237" s="55"/>
      <c r="AL237" s="3"/>
    </row>
    <row r="238" s="56" customFormat="true" ht="57" hidden="false" customHeight="true" outlineLevel="0" collapsed="false">
      <c r="A238" s="32"/>
      <c r="B238" s="33" t="str">
        <f aca="false">VLOOKUP(F238,$AZ$290:$BA$298,2,0)</f>
        <v>A</v>
      </c>
      <c r="C238" s="34" t="n">
        <f aca="false">IF(AA238="いずれか1回",1000,10000)</f>
        <v>10000</v>
      </c>
      <c r="D238" s="34" t="n">
        <f aca="false">IF(S238="○",10,100)</f>
        <v>100</v>
      </c>
      <c r="E238" s="34" t="n">
        <f aca="false">VLOOKUP(Q238,$AX$286:$AY$289,2,0)</f>
        <v>1</v>
      </c>
      <c r="F238" s="35" t="n">
        <f aca="false">SUM(C238:E238)</f>
        <v>10101</v>
      </c>
      <c r="G238" s="36" t="n">
        <f aca="false">VLOOKUP($O238,$AK$251:$AL$267,2,0)</f>
        <v>4000</v>
      </c>
      <c r="H238" s="37" t="n">
        <f aca="false">VLOOKUP($P238,$AM$251:$AN$267,2,0)</f>
        <v>70</v>
      </c>
      <c r="I238" s="37" t="n">
        <f aca="false">VLOOKUP($Q238,$AI$251:$AJ$254,2,0)</f>
        <v>1</v>
      </c>
      <c r="J238" s="38" t="n">
        <f aca="false">VLOOKUP($N238,$AU$249:$AV$276,2,0)</f>
        <v>2700000</v>
      </c>
      <c r="K238" s="39" t="n">
        <f aca="false">G238+H238+I238+J238</f>
        <v>2704071</v>
      </c>
      <c r="L238" s="40" t="s">
        <v>66</v>
      </c>
      <c r="M238" s="40" t="n">
        <v>235</v>
      </c>
      <c r="N238" s="172" t="s">
        <v>1061</v>
      </c>
      <c r="O238" s="115" t="s">
        <v>52</v>
      </c>
      <c r="P238" s="87" t="s">
        <v>53</v>
      </c>
      <c r="Q238" s="116" t="s">
        <v>32</v>
      </c>
      <c r="R238" s="151" t="s">
        <v>42</v>
      </c>
      <c r="S238" s="148" t="s">
        <v>42</v>
      </c>
      <c r="T238" s="213"/>
      <c r="U238" s="119" t="s">
        <v>1073</v>
      </c>
      <c r="V238" s="119" t="s">
        <v>1074</v>
      </c>
      <c r="W238" s="120" t="s">
        <v>1075</v>
      </c>
      <c r="X238" s="119" t="s">
        <v>36</v>
      </c>
      <c r="Y238" s="119" t="s">
        <v>48</v>
      </c>
      <c r="Z238" s="122" t="n">
        <v>45595</v>
      </c>
      <c r="AA238" s="123" t="s">
        <v>64</v>
      </c>
      <c r="AB238" s="124" t="s">
        <v>87</v>
      </c>
      <c r="AC238" s="125"/>
      <c r="AD238" s="148" t="s">
        <v>42</v>
      </c>
      <c r="AE238" s="126"/>
      <c r="AF238" s="55"/>
      <c r="AL238" s="3"/>
    </row>
    <row r="239" s="74" customFormat="true" ht="57" hidden="false" customHeight="true" outlineLevel="0" collapsed="false">
      <c r="A239" s="72"/>
      <c r="B239" s="33" t="str">
        <f aca="false">VLOOKUP(F239,$AZ$290:$BA$298,2,0)</f>
        <v>A</v>
      </c>
      <c r="C239" s="34" t="n">
        <f aca="false">IF(AA239="いずれか1回",1000,10000)</f>
        <v>10000</v>
      </c>
      <c r="D239" s="34" t="n">
        <f aca="false">IF(S239="○",10,100)</f>
        <v>100</v>
      </c>
      <c r="E239" s="34" t="n">
        <f aca="false">VLOOKUP(Q239,$AX$286:$AY$289,2,0)</f>
        <v>1</v>
      </c>
      <c r="F239" s="35" t="n">
        <f aca="false">SUM(C239:E239)</f>
        <v>10101</v>
      </c>
      <c r="G239" s="36" t="n">
        <f aca="false">VLOOKUP($O239,$AK$251:$AL$267,2,0)</f>
        <v>5000</v>
      </c>
      <c r="H239" s="37" t="n">
        <f aca="false">VLOOKUP($P239,$AM$251:$AN$267,2,0)</f>
        <v>90</v>
      </c>
      <c r="I239" s="37" t="n">
        <f aca="false">VLOOKUP($Q239,$AI$251:$AJ$254,2,0)</f>
        <v>1</v>
      </c>
      <c r="J239" s="38" t="n">
        <f aca="false">VLOOKUP($N239,$AU$249:$AV$276,2,0)</f>
        <v>2700000</v>
      </c>
      <c r="K239" s="39" t="n">
        <f aca="false">G239+H239+I239+J239</f>
        <v>2705091</v>
      </c>
      <c r="L239" s="40" t="s">
        <v>66</v>
      </c>
      <c r="M239" s="40" t="n">
        <v>236</v>
      </c>
      <c r="N239" s="168" t="s">
        <v>1061</v>
      </c>
      <c r="O239" s="42" t="s">
        <v>82</v>
      </c>
      <c r="P239" s="43" t="s">
        <v>83</v>
      </c>
      <c r="Q239" s="44" t="s">
        <v>32</v>
      </c>
      <c r="R239" s="150" t="s">
        <v>42</v>
      </c>
      <c r="S239" s="53" t="s">
        <v>42</v>
      </c>
      <c r="T239" s="212"/>
      <c r="U239" s="47" t="s">
        <v>1076</v>
      </c>
      <c r="V239" s="47" t="s">
        <v>701</v>
      </c>
      <c r="W239" s="48" t="s">
        <v>1077</v>
      </c>
      <c r="X239" s="47" t="s">
        <v>47</v>
      </c>
      <c r="Y239" s="47" t="s">
        <v>107</v>
      </c>
      <c r="Z239" s="49" t="s">
        <v>875</v>
      </c>
      <c r="AA239" s="50" t="s">
        <v>117</v>
      </c>
      <c r="AB239" s="51" t="s">
        <v>87</v>
      </c>
      <c r="AC239" s="52"/>
      <c r="AD239" s="212"/>
      <c r="AE239" s="173"/>
      <c r="AF239" s="73"/>
      <c r="AG239" s="1"/>
      <c r="AH239" s="1"/>
    </row>
    <row r="240" s="56" customFormat="true" ht="57" hidden="false" customHeight="true" outlineLevel="0" collapsed="false">
      <c r="A240" s="32"/>
      <c r="B240" s="33" t="str">
        <f aca="false">VLOOKUP(F240,$AZ$290:$BA$298,2,0)</f>
        <v>A</v>
      </c>
      <c r="C240" s="34" t="n">
        <f aca="false">IF(AA240="いずれか1回",1000,10000)</f>
        <v>10000</v>
      </c>
      <c r="D240" s="34" t="n">
        <f aca="false">IF(S240="○",10,100)</f>
        <v>100</v>
      </c>
      <c r="E240" s="34" t="n">
        <f aca="false">VLOOKUP(Q240,$AX$286:$AY$289,2,0)</f>
        <v>1</v>
      </c>
      <c r="F240" s="35" t="n">
        <f aca="false">SUM(C240:E240)</f>
        <v>10101</v>
      </c>
      <c r="G240" s="36" t="n">
        <f aca="false">VLOOKUP($O240,$AK$251:$AL$267,2,0)</f>
        <v>6000</v>
      </c>
      <c r="H240" s="37" t="n">
        <f aca="false">VLOOKUP($P240,$AM$251:$AN$267,2,0)</f>
        <v>100</v>
      </c>
      <c r="I240" s="37" t="n">
        <f aca="false">VLOOKUP($Q240,$AI$251:$AJ$254,2,0)</f>
        <v>1</v>
      </c>
      <c r="J240" s="38" t="n">
        <f aca="false">VLOOKUP($N240,$AU$249:$AV$276,2,0)</f>
        <v>2700000</v>
      </c>
      <c r="K240" s="39" t="n">
        <f aca="false">G240+H240+I240+J240</f>
        <v>2706101</v>
      </c>
      <c r="L240" s="40" t="s">
        <v>66</v>
      </c>
      <c r="M240" s="40" t="n">
        <v>237</v>
      </c>
      <c r="N240" s="171" t="s">
        <v>1061</v>
      </c>
      <c r="O240" s="58" t="s">
        <v>137</v>
      </c>
      <c r="P240" s="59" t="s">
        <v>138</v>
      </c>
      <c r="Q240" s="60" t="s">
        <v>32</v>
      </c>
      <c r="R240" s="145" t="s">
        <v>42</v>
      </c>
      <c r="S240" s="70" t="s">
        <v>42</v>
      </c>
      <c r="T240" s="212"/>
      <c r="U240" s="59" t="s">
        <v>1078</v>
      </c>
      <c r="V240" s="59" t="s">
        <v>1079</v>
      </c>
      <c r="W240" s="65" t="s">
        <v>1080</v>
      </c>
      <c r="X240" s="64" t="s">
        <v>47</v>
      </c>
      <c r="Y240" s="64" t="s">
        <v>111</v>
      </c>
      <c r="Z240" s="66" t="s">
        <v>621</v>
      </c>
      <c r="AA240" s="67" t="s">
        <v>117</v>
      </c>
      <c r="AB240" s="68" t="s">
        <v>65</v>
      </c>
      <c r="AC240" s="156" t="s">
        <v>932</v>
      </c>
      <c r="AD240" s="214"/>
      <c r="AE240" s="71"/>
      <c r="AF240" s="55"/>
      <c r="AL240" s="3"/>
    </row>
    <row r="241" s="56" customFormat="true" ht="57" hidden="false" customHeight="true" outlineLevel="0" collapsed="false">
      <c r="A241" s="32"/>
      <c r="B241" s="33" t="str">
        <f aca="false">VLOOKUP(F241,$AZ$290:$BA$298,2,0)</f>
        <v>A</v>
      </c>
      <c r="C241" s="34" t="n">
        <f aca="false">IF(AA241="いずれか1回",1000,10000)</f>
        <v>10000</v>
      </c>
      <c r="D241" s="34" t="n">
        <f aca="false">IF(S241="○",10,100)</f>
        <v>100</v>
      </c>
      <c r="E241" s="34" t="n">
        <f aca="false">VLOOKUP(Q241,$AX$286:$AY$289,2,0)</f>
        <v>1</v>
      </c>
      <c r="F241" s="35" t="n">
        <f aca="false">SUM(C241:E241)</f>
        <v>10101</v>
      </c>
      <c r="G241" s="36" t="n">
        <f aca="false">VLOOKUP($O241,$AK$251:$AL$267,2,0)</f>
        <v>6000</v>
      </c>
      <c r="H241" s="37" t="n">
        <f aca="false">VLOOKUP($P241,$AM$251:$AN$267,2,0)</f>
        <v>110</v>
      </c>
      <c r="I241" s="37" t="n">
        <f aca="false">VLOOKUP($Q241,$AI$251:$AJ$254,2,0)</f>
        <v>1</v>
      </c>
      <c r="J241" s="38" t="n">
        <f aca="false">VLOOKUP($N241,$AU$249:$AV$276,2,0)</f>
        <v>2700000</v>
      </c>
      <c r="K241" s="39" t="n">
        <f aca="false">G241+H241+I241+J241</f>
        <v>2706111</v>
      </c>
      <c r="L241" s="40" t="s">
        <v>66</v>
      </c>
      <c r="M241" s="40" t="n">
        <v>238</v>
      </c>
      <c r="N241" s="171" t="s">
        <v>1061</v>
      </c>
      <c r="O241" s="58" t="s">
        <v>137</v>
      </c>
      <c r="P241" s="59" t="s">
        <v>148</v>
      </c>
      <c r="Q241" s="60" t="s">
        <v>32</v>
      </c>
      <c r="R241" s="145" t="s">
        <v>42</v>
      </c>
      <c r="S241" s="70" t="s">
        <v>42</v>
      </c>
      <c r="T241" s="212"/>
      <c r="U241" s="64" t="s">
        <v>1081</v>
      </c>
      <c r="V241" s="64" t="s">
        <v>422</v>
      </c>
      <c r="W241" s="65" t="s">
        <v>1082</v>
      </c>
      <c r="X241" s="64" t="s">
        <v>47</v>
      </c>
      <c r="Y241" s="64" t="s">
        <v>37</v>
      </c>
      <c r="Z241" s="66" t="n">
        <v>45633</v>
      </c>
      <c r="AA241" s="67" t="s">
        <v>64</v>
      </c>
      <c r="AB241" s="68" t="s">
        <v>51</v>
      </c>
      <c r="AC241" s="156" t="s">
        <v>953</v>
      </c>
      <c r="AD241" s="70" t="s">
        <v>42</v>
      </c>
      <c r="AE241" s="71"/>
      <c r="AF241" s="55"/>
      <c r="AL241" s="3"/>
      <c r="AN241" s="3"/>
    </row>
    <row r="242" s="56" customFormat="true" ht="57" hidden="false" customHeight="true" outlineLevel="0" collapsed="false">
      <c r="A242" s="32"/>
      <c r="B242" s="33" t="str">
        <f aca="false">VLOOKUP(F242,$AZ$290:$BA$298,2,0)</f>
        <v>A</v>
      </c>
      <c r="C242" s="34" t="n">
        <f aca="false">IF(AA242="いずれか1回",1000,10000)</f>
        <v>10000</v>
      </c>
      <c r="D242" s="34" t="n">
        <f aca="false">IF(S242="○",10,100)</f>
        <v>100</v>
      </c>
      <c r="E242" s="34" t="n">
        <f aca="false">VLOOKUP(Q242,$AX$286:$AY$289,2,0)</f>
        <v>1</v>
      </c>
      <c r="F242" s="35" t="n">
        <f aca="false">SUM(C242:E242)</f>
        <v>10101</v>
      </c>
      <c r="G242" s="36" t="n">
        <f aca="false">VLOOKUP($O242,$AK$251:$AL$267,2,0)</f>
        <v>6000</v>
      </c>
      <c r="H242" s="37" t="n">
        <f aca="false">VLOOKUP($P242,$AM$251:$AN$267,2,0)</f>
        <v>120</v>
      </c>
      <c r="I242" s="37" t="n">
        <f aca="false">VLOOKUP($Q242,$AI$251:$AJ$254,2,0)</f>
        <v>1</v>
      </c>
      <c r="J242" s="38" t="n">
        <f aca="false">VLOOKUP($N242,$AU$249:$AV$276,2,0)</f>
        <v>2700000</v>
      </c>
      <c r="K242" s="39" t="n">
        <f aca="false">G242+H242+I242+J242</f>
        <v>2706121</v>
      </c>
      <c r="L242" s="40" t="s">
        <v>66</v>
      </c>
      <c r="M242" s="40" t="n">
        <v>239</v>
      </c>
      <c r="N242" s="171" t="s">
        <v>1061</v>
      </c>
      <c r="O242" s="58" t="s">
        <v>137</v>
      </c>
      <c r="P242" s="59" t="s">
        <v>469</v>
      </c>
      <c r="Q242" s="60" t="s">
        <v>32</v>
      </c>
      <c r="R242" s="145" t="s">
        <v>42</v>
      </c>
      <c r="S242" s="70" t="s">
        <v>42</v>
      </c>
      <c r="T242" s="212"/>
      <c r="U242" s="64" t="s">
        <v>1083</v>
      </c>
      <c r="V242" s="64" t="s">
        <v>1084</v>
      </c>
      <c r="W242" s="65" t="s">
        <v>1085</v>
      </c>
      <c r="X242" s="112" t="s">
        <v>36</v>
      </c>
      <c r="Y242" s="64" t="s">
        <v>48</v>
      </c>
      <c r="Z242" s="66" t="s">
        <v>1086</v>
      </c>
      <c r="AA242" s="67" t="s">
        <v>117</v>
      </c>
      <c r="AB242" s="68" t="s">
        <v>87</v>
      </c>
      <c r="AC242" s="69"/>
      <c r="AD242" s="70" t="s">
        <v>42</v>
      </c>
      <c r="AE242" s="110" t="s">
        <v>279</v>
      </c>
      <c r="AF242" s="55"/>
      <c r="AL242" s="3"/>
      <c r="AN242" s="3"/>
    </row>
    <row r="243" s="56" customFormat="true" ht="57" hidden="false" customHeight="true" outlineLevel="0" collapsed="false">
      <c r="A243" s="32"/>
      <c r="B243" s="33" t="str">
        <f aca="false">VLOOKUP(F243,$AZ$290:$BA$298,2,0)</f>
        <v>A</v>
      </c>
      <c r="C243" s="34" t="n">
        <f aca="false">IF(AA243="いずれか1回",1000,10000)</f>
        <v>10000</v>
      </c>
      <c r="D243" s="34" t="n">
        <f aca="false">IF(S243="○",10,100)</f>
        <v>100</v>
      </c>
      <c r="E243" s="34" t="n">
        <f aca="false">VLOOKUP(Q243,$AX$286:$AY$289,2,0)</f>
        <v>1</v>
      </c>
      <c r="F243" s="35" t="n">
        <f aca="false">SUM(C243:E243)</f>
        <v>10101</v>
      </c>
      <c r="G243" s="36" t="n">
        <f aca="false">VLOOKUP($O243,$AK$251:$AL$267,2,0)</f>
        <v>6000</v>
      </c>
      <c r="H243" s="37" t="n">
        <f aca="false">VLOOKUP($P243,$AM$251:$AN$267,2,0)</f>
        <v>140</v>
      </c>
      <c r="I243" s="37" t="n">
        <f aca="false">VLOOKUP($Q243,$AI$251:$AJ$254,2,0)</f>
        <v>1</v>
      </c>
      <c r="J243" s="38" t="n">
        <f aca="false">VLOOKUP($N243,$AU$249:$AV$276,2,0)</f>
        <v>2700000</v>
      </c>
      <c r="K243" s="39" t="n">
        <f aca="false">G243+H243+I243+J243</f>
        <v>2706141</v>
      </c>
      <c r="L243" s="40" t="s">
        <v>66</v>
      </c>
      <c r="M243" s="40" t="n">
        <v>240</v>
      </c>
      <c r="N243" s="171" t="s">
        <v>1061</v>
      </c>
      <c r="O243" s="58" t="s">
        <v>137</v>
      </c>
      <c r="P243" s="59" t="s">
        <v>208</v>
      </c>
      <c r="Q243" s="60" t="s">
        <v>32</v>
      </c>
      <c r="R243" s="145" t="s">
        <v>42</v>
      </c>
      <c r="S243" s="70" t="s">
        <v>42</v>
      </c>
      <c r="T243" s="212"/>
      <c r="U243" s="64" t="s">
        <v>1087</v>
      </c>
      <c r="V243" s="64" t="s">
        <v>1088</v>
      </c>
      <c r="W243" s="65" t="s">
        <v>1089</v>
      </c>
      <c r="X243" s="64" t="s">
        <v>47</v>
      </c>
      <c r="Y243" s="64" t="s">
        <v>57</v>
      </c>
      <c r="Z243" s="66" t="n">
        <v>45594</v>
      </c>
      <c r="AA243" s="67" t="s">
        <v>64</v>
      </c>
      <c r="AB243" s="68" t="s">
        <v>87</v>
      </c>
      <c r="AC243" s="156" t="s">
        <v>1090</v>
      </c>
      <c r="AD243" s="214"/>
      <c r="AE243" s="71"/>
      <c r="AF243" s="55"/>
      <c r="AL243" s="3"/>
    </row>
    <row r="244" customFormat="false" ht="15" hidden="false" customHeight="true" outlineLevel="0" collapsed="false">
      <c r="L244" s="1"/>
      <c r="Q244" s="215" t="s">
        <v>1091</v>
      </c>
    </row>
    <row r="245" customFormat="false" ht="15" hidden="false" customHeight="true" outlineLevel="0" collapsed="false"/>
    <row r="249" customFormat="false" ht="13.5" hidden="false" customHeight="false" outlineLevel="0" collapsed="false">
      <c r="G249" s="74"/>
      <c r="H249" s="74"/>
      <c r="I249" s="74"/>
      <c r="J249" s="74"/>
      <c r="K249" s="74"/>
      <c r="L249" s="216"/>
      <c r="M249" s="216"/>
      <c r="AI249" s="217" t="s">
        <v>1092</v>
      </c>
      <c r="AJ249" s="217"/>
      <c r="AK249" s="217"/>
      <c r="AL249" s="217"/>
      <c r="AM249" s="217"/>
      <c r="AN249" s="217"/>
      <c r="AO249" s="217"/>
      <c r="AP249" s="217"/>
      <c r="AQ249" s="217"/>
      <c r="AR249" s="217"/>
      <c r="AS249" s="217"/>
      <c r="AU249" s="218" t="s">
        <v>29</v>
      </c>
      <c r="AV249" s="155" t="n">
        <v>100000</v>
      </c>
    </row>
    <row r="250" customFormat="false" ht="13.5" hidden="false" customHeight="false" outlineLevel="0" collapsed="false">
      <c r="AI250" s="217" t="s">
        <v>9</v>
      </c>
      <c r="AJ250" s="217"/>
      <c r="AK250" s="219" t="s">
        <v>7</v>
      </c>
      <c r="AL250" s="220"/>
      <c r="AM250" s="221" t="s">
        <v>8</v>
      </c>
      <c r="AN250" s="222"/>
      <c r="AO250" s="217" t="s">
        <v>32</v>
      </c>
      <c r="AP250" s="217" t="s">
        <v>98</v>
      </c>
      <c r="AQ250" s="217" t="s">
        <v>67</v>
      </c>
      <c r="AR250" s="217" t="s">
        <v>91</v>
      </c>
      <c r="AS250" s="217"/>
      <c r="AU250" s="218" t="s">
        <v>88</v>
      </c>
      <c r="AV250" s="155" t="n">
        <v>200000</v>
      </c>
    </row>
    <row r="251" customFormat="false" ht="13.5" hidden="false" customHeight="false" outlineLevel="0" collapsed="false">
      <c r="AI251" s="223" t="s">
        <v>32</v>
      </c>
      <c r="AJ251" s="224" t="n">
        <v>1</v>
      </c>
      <c r="AK251" s="223" t="s">
        <v>30</v>
      </c>
      <c r="AL251" s="225" t="n">
        <v>1000</v>
      </c>
      <c r="AM251" s="226" t="s">
        <v>359</v>
      </c>
      <c r="AN251" s="227" t="n">
        <v>10</v>
      </c>
      <c r="AO251" s="155" t="n">
        <f aca="false">$AJ$251+$AN251</f>
        <v>11</v>
      </c>
      <c r="AP251" s="155" t="n">
        <f aca="false">$AJ$252+$AN251</f>
        <v>12</v>
      </c>
      <c r="AQ251" s="155" t="n">
        <f aca="false">$AJ$253+$AN251</f>
        <v>13</v>
      </c>
      <c r="AR251" s="155" t="n">
        <f aca="false">$AJ$254+$AN251</f>
        <v>14</v>
      </c>
      <c r="AS251" s="155"/>
      <c r="AU251" s="218" t="s">
        <v>165</v>
      </c>
      <c r="AV251" s="155" t="n">
        <v>300000</v>
      </c>
    </row>
    <row r="252" customFormat="false" ht="13.5" hidden="false" customHeight="false" outlineLevel="0" collapsed="false">
      <c r="AI252" s="223" t="s">
        <v>98</v>
      </c>
      <c r="AJ252" s="224" t="n">
        <v>2</v>
      </c>
      <c r="AK252" s="223" t="s">
        <v>30</v>
      </c>
      <c r="AL252" s="225" t="n">
        <v>1000</v>
      </c>
      <c r="AM252" s="226" t="s">
        <v>31</v>
      </c>
      <c r="AN252" s="227" t="n">
        <v>20</v>
      </c>
      <c r="AO252" s="155" t="n">
        <f aca="false">$AJ$251+$AN252</f>
        <v>21</v>
      </c>
      <c r="AP252" s="155" t="n">
        <f aca="false">$AJ$252+$AN252</f>
        <v>22</v>
      </c>
      <c r="AQ252" s="155" t="n">
        <f aca="false">$AJ$253+$AN252</f>
        <v>23</v>
      </c>
      <c r="AR252" s="155" t="n">
        <f aca="false">$AJ$254+$AN252</f>
        <v>24</v>
      </c>
      <c r="AS252" s="155"/>
      <c r="AU252" s="218" t="s">
        <v>213</v>
      </c>
      <c r="AV252" s="155" t="n">
        <v>400000</v>
      </c>
    </row>
    <row r="253" customFormat="false" ht="13.5" hidden="false" customHeight="false" outlineLevel="0" collapsed="false">
      <c r="AI253" s="223" t="s">
        <v>67</v>
      </c>
      <c r="AJ253" s="224" t="n">
        <v>3</v>
      </c>
      <c r="AK253" s="223" t="s">
        <v>89</v>
      </c>
      <c r="AL253" s="225" t="n">
        <v>2000</v>
      </c>
      <c r="AM253" s="226" t="s">
        <v>317</v>
      </c>
      <c r="AN253" s="227" t="n">
        <v>30</v>
      </c>
      <c r="AO253" s="155" t="n">
        <f aca="false">$AJ$251+$AN253</f>
        <v>31</v>
      </c>
      <c r="AP253" s="155" t="n">
        <f aca="false">$AJ$252+$AN253</f>
        <v>32</v>
      </c>
      <c r="AQ253" s="155" t="n">
        <f aca="false">$AJ$253+$AN253</f>
        <v>33</v>
      </c>
      <c r="AR253" s="155" t="n">
        <f aca="false">$AJ$254+$AN253</f>
        <v>34</v>
      </c>
      <c r="AS253" s="155"/>
      <c r="AU253" s="218" t="s">
        <v>273</v>
      </c>
      <c r="AV253" s="155" t="n">
        <v>500000</v>
      </c>
    </row>
    <row r="254" customFormat="false" ht="13.5" hidden="false" customHeight="false" outlineLevel="0" collapsed="false">
      <c r="AI254" s="223" t="s">
        <v>91</v>
      </c>
      <c r="AJ254" s="224" t="n">
        <v>4</v>
      </c>
      <c r="AK254" s="223" t="s">
        <v>89</v>
      </c>
      <c r="AL254" s="225" t="n">
        <v>2000</v>
      </c>
      <c r="AM254" s="226" t="s">
        <v>1093</v>
      </c>
      <c r="AN254" s="227" t="n">
        <v>40</v>
      </c>
      <c r="AO254" s="155" t="n">
        <f aca="false">$AJ$251+$AN254</f>
        <v>41</v>
      </c>
      <c r="AP254" s="155" t="n">
        <f aca="false">$AJ$252+$AN254</f>
        <v>42</v>
      </c>
      <c r="AQ254" s="155" t="n">
        <f aca="false">$AJ$253+$AN254</f>
        <v>43</v>
      </c>
      <c r="AR254" s="155" t="n">
        <f aca="false">$AJ$254+$AN254</f>
        <v>44</v>
      </c>
      <c r="AS254" s="155"/>
      <c r="AU254" s="218" t="s">
        <v>316</v>
      </c>
      <c r="AV254" s="155" t="n">
        <v>600000</v>
      </c>
    </row>
    <row r="255" customFormat="false" ht="13.5" hidden="false" customHeight="false" outlineLevel="0" collapsed="false">
      <c r="AI255" s="155"/>
      <c r="AJ255" s="224"/>
      <c r="AK255" s="223" t="s">
        <v>89</v>
      </c>
      <c r="AL255" s="225" t="n">
        <v>2000</v>
      </c>
      <c r="AM255" s="226" t="s">
        <v>90</v>
      </c>
      <c r="AN255" s="227" t="n">
        <v>50</v>
      </c>
      <c r="AO255" s="155" t="n">
        <f aca="false">$AJ$251+$AN255</f>
        <v>51</v>
      </c>
      <c r="AP255" s="155" t="n">
        <f aca="false">$AJ$252+$AN255</f>
        <v>52</v>
      </c>
      <c r="AQ255" s="155" t="n">
        <f aca="false">$AJ$253+$AN255</f>
        <v>53</v>
      </c>
      <c r="AR255" s="155" t="n">
        <f aca="false">$AJ$254+$AN255</f>
        <v>54</v>
      </c>
      <c r="AS255" s="155"/>
      <c r="AU255" s="218" t="s">
        <v>358</v>
      </c>
      <c r="AV255" s="155" t="n">
        <v>700000</v>
      </c>
    </row>
    <row r="256" customFormat="false" ht="13.5" hidden="false" customHeight="false" outlineLevel="0" collapsed="false">
      <c r="AI256" s="228" t="s">
        <v>1094</v>
      </c>
      <c r="AJ256" s="155"/>
      <c r="AK256" s="223" t="s">
        <v>96</v>
      </c>
      <c r="AL256" s="225" t="n">
        <v>3000</v>
      </c>
      <c r="AM256" s="226" t="s">
        <v>97</v>
      </c>
      <c r="AN256" s="227" t="n">
        <v>60</v>
      </c>
      <c r="AO256" s="155" t="n">
        <f aca="false">$AJ$251+$AN256</f>
        <v>61</v>
      </c>
      <c r="AP256" s="155" t="n">
        <f aca="false">$AJ$252+$AN256</f>
        <v>62</v>
      </c>
      <c r="AQ256" s="155" t="n">
        <f aca="false">$AJ$253+$AN256</f>
        <v>63</v>
      </c>
      <c r="AR256" s="155" t="n">
        <f aca="false">$AJ$254+$AN256</f>
        <v>64</v>
      </c>
      <c r="AS256" s="155"/>
      <c r="AU256" s="218" t="s">
        <v>398</v>
      </c>
      <c r="AV256" s="155" t="n">
        <v>800000</v>
      </c>
    </row>
    <row r="257" customFormat="false" ht="13.5" hidden="false" customHeight="false" outlineLevel="0" collapsed="false">
      <c r="AI257" s="229" t="s">
        <v>1094</v>
      </c>
      <c r="AJ257" s="155"/>
      <c r="AK257" s="223" t="s">
        <v>52</v>
      </c>
      <c r="AL257" s="225" t="n">
        <v>4000</v>
      </c>
      <c r="AM257" s="226" t="s">
        <v>53</v>
      </c>
      <c r="AN257" s="227" t="n">
        <v>70</v>
      </c>
      <c r="AO257" s="155" t="n">
        <f aca="false">$AJ$251+$AN257</f>
        <v>71</v>
      </c>
      <c r="AP257" s="155" t="n">
        <f aca="false">$AJ$252+$AN257</f>
        <v>72</v>
      </c>
      <c r="AQ257" s="155" t="n">
        <f aca="false">$AJ$253+$AN257</f>
        <v>73</v>
      </c>
      <c r="AR257" s="155" t="n">
        <f aca="false">$AJ$254+$AN257</f>
        <v>74</v>
      </c>
      <c r="AS257" s="155"/>
      <c r="AU257" s="218" t="s">
        <v>435</v>
      </c>
      <c r="AV257" s="155" t="n">
        <v>900000</v>
      </c>
    </row>
    <row r="258" customFormat="false" ht="13.5" hidden="false" customHeight="false" outlineLevel="0" collapsed="false">
      <c r="AI258" s="229" t="s">
        <v>1094</v>
      </c>
      <c r="AJ258" s="155"/>
      <c r="AK258" s="223" t="s">
        <v>52</v>
      </c>
      <c r="AL258" s="225" t="n">
        <v>4000</v>
      </c>
      <c r="AM258" s="226" t="s">
        <v>71</v>
      </c>
      <c r="AN258" s="227" t="n">
        <v>80</v>
      </c>
      <c r="AO258" s="155" t="n">
        <f aca="false">$AJ$251+$AN258</f>
        <v>81</v>
      </c>
      <c r="AP258" s="155" t="n">
        <f aca="false">$AJ$252+$AN258</f>
        <v>82</v>
      </c>
      <c r="AQ258" s="155" t="n">
        <f aca="false">$AJ$253+$AN258</f>
        <v>83</v>
      </c>
      <c r="AR258" s="155" t="n">
        <f aca="false">$AJ$254+$AN258</f>
        <v>84</v>
      </c>
      <c r="AS258" s="155"/>
      <c r="AU258" s="230" t="s">
        <v>481</v>
      </c>
      <c r="AV258" s="155" t="n">
        <v>1000000</v>
      </c>
    </row>
    <row r="259" customFormat="false" ht="13.5" hidden="false" customHeight="false" outlineLevel="0" collapsed="false">
      <c r="AI259" s="229" t="s">
        <v>1094</v>
      </c>
      <c r="AJ259" s="155"/>
      <c r="AK259" s="223" t="s">
        <v>82</v>
      </c>
      <c r="AL259" s="225" t="n">
        <v>5000</v>
      </c>
      <c r="AM259" s="226" t="s">
        <v>83</v>
      </c>
      <c r="AN259" s="227" t="n">
        <v>90</v>
      </c>
      <c r="AO259" s="155" t="n">
        <f aca="false">$AJ$251+$AN259</f>
        <v>91</v>
      </c>
      <c r="AP259" s="155" t="n">
        <f aca="false">$AJ$252+$AN259</f>
        <v>92</v>
      </c>
      <c r="AQ259" s="155" t="n">
        <f aca="false">$AJ$253+$AN259</f>
        <v>93</v>
      </c>
      <c r="AR259" s="155" t="n">
        <f aca="false">$AJ$254+$AN259</f>
        <v>94</v>
      </c>
      <c r="AS259" s="155"/>
      <c r="AU259" s="230" t="s">
        <v>523</v>
      </c>
      <c r="AV259" s="155" t="n">
        <v>1100000</v>
      </c>
    </row>
    <row r="260" customFormat="false" ht="13.5" hidden="false" customHeight="false" outlineLevel="0" collapsed="false">
      <c r="AI260" s="229" t="s">
        <v>1094</v>
      </c>
      <c r="AJ260" s="155"/>
      <c r="AK260" s="223" t="s">
        <v>137</v>
      </c>
      <c r="AL260" s="225" t="n">
        <v>6000</v>
      </c>
      <c r="AM260" s="226" t="s">
        <v>138</v>
      </c>
      <c r="AN260" s="227" t="n">
        <v>100</v>
      </c>
      <c r="AO260" s="155" t="n">
        <f aca="false">$AJ$251+$AN260</f>
        <v>101</v>
      </c>
      <c r="AP260" s="155" t="n">
        <f aca="false">$AJ$252+$AN260</f>
        <v>102</v>
      </c>
      <c r="AQ260" s="155" t="n">
        <f aca="false">$AJ$253+$AN260</f>
        <v>103</v>
      </c>
      <c r="AR260" s="155" t="n">
        <f aca="false">$AJ$254+$AN260</f>
        <v>104</v>
      </c>
      <c r="AS260" s="155"/>
      <c r="AU260" s="230" t="s">
        <v>558</v>
      </c>
      <c r="AV260" s="155" t="n">
        <v>1200000</v>
      </c>
    </row>
    <row r="261" customFormat="false" ht="13.5" hidden="false" customHeight="false" outlineLevel="0" collapsed="false">
      <c r="AI261" s="229" t="s">
        <v>1094</v>
      </c>
      <c r="AJ261" s="155"/>
      <c r="AK261" s="223" t="s">
        <v>137</v>
      </c>
      <c r="AL261" s="225" t="n">
        <v>6000</v>
      </c>
      <c r="AM261" s="226" t="s">
        <v>148</v>
      </c>
      <c r="AN261" s="227" t="n">
        <v>110</v>
      </c>
      <c r="AO261" s="155" t="n">
        <f aca="false">$AJ$251+$AN261</f>
        <v>111</v>
      </c>
      <c r="AP261" s="155" t="n">
        <f aca="false">$AJ$252+$AN261</f>
        <v>112</v>
      </c>
      <c r="AQ261" s="155" t="n">
        <f aca="false">$AJ$253+$AN261</f>
        <v>113</v>
      </c>
      <c r="AR261" s="155" t="n">
        <f aca="false">$AJ$254+$AN261</f>
        <v>114</v>
      </c>
      <c r="AS261" s="155"/>
      <c r="AU261" s="230" t="s">
        <v>596</v>
      </c>
      <c r="AV261" s="155" t="n">
        <v>1300000</v>
      </c>
    </row>
    <row r="262" customFormat="false" ht="13.5" hidden="false" customHeight="false" outlineLevel="0" collapsed="false">
      <c r="AI262" s="229" t="s">
        <v>1094</v>
      </c>
      <c r="AJ262" s="155"/>
      <c r="AK262" s="223" t="s">
        <v>137</v>
      </c>
      <c r="AL262" s="225" t="n">
        <v>6000</v>
      </c>
      <c r="AM262" s="226" t="s">
        <v>469</v>
      </c>
      <c r="AN262" s="227" t="n">
        <v>120</v>
      </c>
      <c r="AO262" s="155" t="n">
        <f aca="false">$AJ$251+$AN262</f>
        <v>121</v>
      </c>
      <c r="AP262" s="155" t="n">
        <f aca="false">$AJ$252+$AN262</f>
        <v>122</v>
      </c>
      <c r="AQ262" s="155" t="n">
        <f aca="false">$AJ$253+$AN262</f>
        <v>123</v>
      </c>
      <c r="AR262" s="155" t="n">
        <f aca="false">$AJ$254+$AN262</f>
        <v>124</v>
      </c>
      <c r="AS262" s="155"/>
      <c r="AU262" s="230" t="s">
        <v>622</v>
      </c>
      <c r="AV262" s="155" t="n">
        <v>1400000</v>
      </c>
    </row>
    <row r="263" customFormat="false" ht="13.5" hidden="false" customHeight="false" outlineLevel="0" collapsed="false">
      <c r="AI263" s="229" t="s">
        <v>1094</v>
      </c>
      <c r="AJ263" s="155"/>
      <c r="AK263" s="223" t="s">
        <v>137</v>
      </c>
      <c r="AL263" s="225" t="n">
        <v>6000</v>
      </c>
      <c r="AM263" s="226" t="s">
        <v>298</v>
      </c>
      <c r="AN263" s="227" t="n">
        <v>130</v>
      </c>
      <c r="AO263" s="155" t="n">
        <f aca="false">$AJ$251+$AN263</f>
        <v>131</v>
      </c>
      <c r="AP263" s="155" t="n">
        <f aca="false">$AJ$252+$AN263</f>
        <v>132</v>
      </c>
      <c r="AQ263" s="155" t="n">
        <f aca="false">$AJ$253+$AN263</f>
        <v>133</v>
      </c>
      <c r="AR263" s="155" t="n">
        <f aca="false">$AJ$254+$AN263</f>
        <v>134</v>
      </c>
      <c r="AS263" s="155"/>
      <c r="AU263" s="230" t="s">
        <v>664</v>
      </c>
      <c r="AV263" s="155" t="n">
        <v>1500000</v>
      </c>
    </row>
    <row r="264" customFormat="false" ht="13.5" hidden="false" customHeight="false" outlineLevel="0" collapsed="false">
      <c r="AI264" s="229" t="s">
        <v>1094</v>
      </c>
      <c r="AJ264" s="155"/>
      <c r="AK264" s="223" t="s">
        <v>137</v>
      </c>
      <c r="AL264" s="225" t="n">
        <v>6000</v>
      </c>
      <c r="AM264" s="226" t="s">
        <v>208</v>
      </c>
      <c r="AN264" s="227" t="n">
        <v>140</v>
      </c>
      <c r="AO264" s="155" t="n">
        <f aca="false">$AJ$251+$AN264</f>
        <v>141</v>
      </c>
      <c r="AP264" s="155" t="n">
        <f aca="false">$AJ$252+$AN264</f>
        <v>142</v>
      </c>
      <c r="AQ264" s="155" t="n">
        <f aca="false">$AJ$253+$AN264</f>
        <v>143</v>
      </c>
      <c r="AR264" s="155" t="n">
        <f aca="false">$AJ$254+$AN264</f>
        <v>144</v>
      </c>
      <c r="AS264" s="155"/>
      <c r="AU264" s="230" t="s">
        <v>695</v>
      </c>
      <c r="AV264" s="155" t="n">
        <v>1600000</v>
      </c>
    </row>
    <row r="265" customFormat="false" ht="13.5" hidden="false" customHeight="false" outlineLevel="0" collapsed="false">
      <c r="AI265" s="229" t="s">
        <v>1094</v>
      </c>
      <c r="AJ265" s="155"/>
      <c r="AK265" s="223" t="s">
        <v>137</v>
      </c>
      <c r="AL265" s="225" t="n">
        <v>6000</v>
      </c>
      <c r="AM265" s="226" t="s">
        <v>263</v>
      </c>
      <c r="AN265" s="227" t="n">
        <v>150</v>
      </c>
      <c r="AO265" s="155" t="n">
        <f aca="false">$AJ$251+$AN265</f>
        <v>151</v>
      </c>
      <c r="AP265" s="155" t="n">
        <f aca="false">$AJ$252+$AN265</f>
        <v>152</v>
      </c>
      <c r="AQ265" s="155" t="n">
        <f aca="false">$AJ$253+$AN265</f>
        <v>153</v>
      </c>
      <c r="AR265" s="155" t="n">
        <f aca="false">$AJ$254+$AN265</f>
        <v>154</v>
      </c>
      <c r="AS265" s="155"/>
      <c r="AU265" s="230" t="s">
        <v>718</v>
      </c>
      <c r="AV265" s="155" t="n">
        <v>1700000</v>
      </c>
    </row>
    <row r="266" customFormat="false" ht="13.5" hidden="false" customHeight="false" outlineLevel="0" collapsed="false">
      <c r="AI266" s="229" t="s">
        <v>1094</v>
      </c>
      <c r="AJ266" s="155"/>
      <c r="AK266" s="223" t="s">
        <v>137</v>
      </c>
      <c r="AL266" s="225" t="n">
        <v>6000</v>
      </c>
      <c r="AM266" s="226" t="s">
        <v>475</v>
      </c>
      <c r="AN266" s="227" t="n">
        <v>160</v>
      </c>
      <c r="AO266" s="155" t="n">
        <f aca="false">$AJ$251+$AN266</f>
        <v>161</v>
      </c>
      <c r="AP266" s="155" t="n">
        <f aca="false">$AJ$252+$AN266</f>
        <v>162</v>
      </c>
      <c r="AQ266" s="155" t="n">
        <f aca="false">$AJ$253+$AN266</f>
        <v>163</v>
      </c>
      <c r="AR266" s="155" t="n">
        <f aca="false">$AJ$254+$AN266</f>
        <v>164</v>
      </c>
      <c r="AS266" s="155"/>
      <c r="AU266" s="230" t="s">
        <v>755</v>
      </c>
      <c r="AV266" s="155" t="n">
        <v>1800000</v>
      </c>
    </row>
    <row r="267" customFormat="false" ht="13.5" hidden="false" customHeight="false" outlineLevel="0" collapsed="false">
      <c r="AI267" s="229" t="s">
        <v>1094</v>
      </c>
      <c r="AJ267" s="155"/>
      <c r="AK267" s="223" t="s">
        <v>137</v>
      </c>
      <c r="AL267" s="225" t="n">
        <v>6000</v>
      </c>
      <c r="AM267" s="226" t="s">
        <v>268</v>
      </c>
      <c r="AN267" s="227" t="n">
        <v>170</v>
      </c>
      <c r="AO267" s="155" t="n">
        <f aca="false">$AJ$251+$AN267</f>
        <v>171</v>
      </c>
      <c r="AP267" s="155" t="n">
        <f aca="false">$AJ$252+$AN267</f>
        <v>172</v>
      </c>
      <c r="AQ267" s="155" t="n">
        <f aca="false">$AJ$253+$AN267</f>
        <v>173</v>
      </c>
      <c r="AR267" s="155" t="n">
        <f aca="false">$AJ$254+$AN267</f>
        <v>174</v>
      </c>
      <c r="AS267" s="155"/>
      <c r="AU267" s="230" t="s">
        <v>791</v>
      </c>
      <c r="AV267" s="155" t="n">
        <v>1900000</v>
      </c>
    </row>
    <row r="268" customFormat="false" ht="13.5" hidden="false" customHeight="false" outlineLevel="0" collapsed="false">
      <c r="AI268" s="231"/>
      <c r="AJ268" s="232"/>
      <c r="AK268" s="232"/>
      <c r="AL268" s="233"/>
      <c r="AM268" s="233"/>
      <c r="AN268" s="233"/>
      <c r="AO268" s="232"/>
      <c r="AP268" s="232"/>
      <c r="AQ268" s="232"/>
      <c r="AR268" s="232"/>
      <c r="AU268" s="230" t="s">
        <v>820</v>
      </c>
      <c r="AV268" s="155" t="n">
        <v>2000000</v>
      </c>
    </row>
    <row r="269" customFormat="false" ht="13.5" hidden="false" customHeight="false" outlineLevel="0" collapsed="false">
      <c r="AI269" s="231"/>
      <c r="AJ269" s="231"/>
      <c r="AK269" s="231"/>
      <c r="AL269" s="234"/>
      <c r="AM269" s="234"/>
      <c r="AN269" s="234"/>
      <c r="AO269" s="231"/>
      <c r="AP269" s="231"/>
      <c r="AQ269" s="231"/>
      <c r="AR269" s="231"/>
      <c r="AU269" s="230" t="s">
        <v>856</v>
      </c>
      <c r="AV269" s="155" t="n">
        <v>2100000</v>
      </c>
    </row>
    <row r="270" customFormat="false" ht="13.5" hidden="false" customHeight="false" outlineLevel="0" collapsed="false">
      <c r="AI270" s="231"/>
      <c r="AJ270" s="231"/>
      <c r="AK270" s="231"/>
      <c r="AL270" s="234"/>
      <c r="AM270" s="234"/>
      <c r="AN270" s="234"/>
      <c r="AO270" s="231"/>
      <c r="AP270" s="231"/>
      <c r="AQ270" s="231"/>
      <c r="AR270" s="231"/>
      <c r="AU270" s="230" t="s">
        <v>888</v>
      </c>
      <c r="AV270" s="155" t="n">
        <v>2200000</v>
      </c>
    </row>
    <row r="271" customFormat="false" ht="13.5" hidden="false" customHeight="false" outlineLevel="0" collapsed="false">
      <c r="AI271" s="231"/>
      <c r="AJ271" s="231"/>
      <c r="AK271" s="231"/>
      <c r="AL271" s="234"/>
      <c r="AM271" s="234"/>
      <c r="AN271" s="234"/>
      <c r="AO271" s="231"/>
      <c r="AP271" s="231"/>
      <c r="AQ271" s="231"/>
      <c r="AR271" s="231"/>
      <c r="AU271" s="230" t="s">
        <v>921</v>
      </c>
      <c r="AV271" s="155" t="n">
        <v>2300000</v>
      </c>
    </row>
    <row r="272" customFormat="false" ht="13.5" hidden="false" customHeight="false" outlineLevel="0" collapsed="false">
      <c r="AI272" s="217" t="s">
        <v>21</v>
      </c>
      <c r="AJ272" s="231"/>
      <c r="AK272" s="223" t="s">
        <v>426</v>
      </c>
      <c r="AM272" s="234"/>
      <c r="AN272" s="234"/>
      <c r="AO272" s="231"/>
      <c r="AP272" s="231"/>
      <c r="AQ272" s="231"/>
      <c r="AR272" s="231"/>
      <c r="AU272" s="230" t="s">
        <v>958</v>
      </c>
      <c r="AV272" s="155" t="n">
        <v>2400000</v>
      </c>
    </row>
    <row r="273" customFormat="false" ht="13.5" hidden="false" customHeight="false" outlineLevel="0" collapsed="false">
      <c r="AI273" s="223" t="s">
        <v>1095</v>
      </c>
      <c r="AJ273" s="231"/>
      <c r="AK273" s="155" t="s">
        <v>64</v>
      </c>
      <c r="AL273" s="234"/>
      <c r="AM273" s="234"/>
      <c r="AN273" s="234"/>
      <c r="AO273" s="231"/>
      <c r="AP273" s="231"/>
      <c r="AQ273" s="231"/>
      <c r="AR273" s="231"/>
      <c r="AU273" s="230" t="s">
        <v>1008</v>
      </c>
      <c r="AV273" s="155" t="n">
        <v>2500000</v>
      </c>
    </row>
    <row r="274" customFormat="false" ht="13.5" hidden="false" customHeight="false" outlineLevel="0" collapsed="false">
      <c r="AI274" s="217" t="s">
        <v>47</v>
      </c>
      <c r="AK274" s="155" t="s">
        <v>127</v>
      </c>
      <c r="AU274" s="230" t="s">
        <v>1031</v>
      </c>
      <c r="AV274" s="155" t="n">
        <v>2600000</v>
      </c>
    </row>
    <row r="275" customFormat="false" ht="13.5" hidden="false" customHeight="false" outlineLevel="0" collapsed="false">
      <c r="AI275" s="217" t="s">
        <v>36</v>
      </c>
      <c r="AK275" s="155" t="s">
        <v>39</v>
      </c>
      <c r="AU275" s="230" t="s">
        <v>1061</v>
      </c>
      <c r="AV275" s="155" t="n">
        <v>2700000</v>
      </c>
    </row>
    <row r="276" customFormat="false" ht="13.5" hidden="false" customHeight="false" outlineLevel="0" collapsed="false">
      <c r="AI276" s="217" t="s">
        <v>152</v>
      </c>
      <c r="AK276" s="155" t="s">
        <v>117</v>
      </c>
      <c r="AU276" s="230"/>
      <c r="AV276" s="155"/>
    </row>
    <row r="277" customFormat="false" ht="13.5" hidden="false" customHeight="false" outlineLevel="0" collapsed="false">
      <c r="AK277" s="155" t="s">
        <v>59</v>
      </c>
      <c r="AU277" s="235"/>
    </row>
    <row r="278" customFormat="false" ht="13.5" hidden="false" customHeight="false" outlineLevel="0" collapsed="false">
      <c r="AK278" s="155" t="s">
        <v>77</v>
      </c>
    </row>
    <row r="279" customFormat="false" ht="13.5" hidden="false" customHeight="false" outlineLevel="0" collapsed="false">
      <c r="AK279" s="155" t="s">
        <v>1096</v>
      </c>
    </row>
    <row r="280" customFormat="false" ht="13.5" hidden="false" customHeight="false" outlineLevel="0" collapsed="false">
      <c r="AK280" s="155" t="s">
        <v>50</v>
      </c>
    </row>
    <row r="281" customFormat="false" ht="13.5" hidden="false" customHeight="false" outlineLevel="0" collapsed="false">
      <c r="AK281" s="155" t="s">
        <v>1097</v>
      </c>
    </row>
    <row r="284" customFormat="false" ht="19.5" hidden="false" customHeight="true" outlineLevel="0" collapsed="false">
      <c r="AX284" s="217" t="s">
        <v>1092</v>
      </c>
      <c r="AY284" s="217"/>
      <c r="AZ284" s="217"/>
      <c r="BA284" s="217"/>
      <c r="BB284" s="217"/>
      <c r="BC284" s="217"/>
      <c r="BD284" s="217"/>
      <c r="BE284" s="217"/>
      <c r="BF284" s="217"/>
    </row>
    <row r="285" customFormat="false" ht="26.25" hidden="false" customHeight="true" outlineLevel="0" collapsed="false">
      <c r="AX285" s="217"/>
      <c r="AY285" s="217"/>
      <c r="AZ285" s="220"/>
      <c r="BA285" s="222"/>
      <c r="BB285" s="217" t="s">
        <v>32</v>
      </c>
      <c r="BC285" s="217" t="s">
        <v>98</v>
      </c>
      <c r="BD285" s="217" t="s">
        <v>67</v>
      </c>
      <c r="BE285" s="217" t="s">
        <v>91</v>
      </c>
      <c r="BF285" s="217"/>
    </row>
    <row r="286" customFormat="false" ht="26.25" hidden="false" customHeight="true" outlineLevel="0" collapsed="false">
      <c r="AX286" s="223" t="s">
        <v>32</v>
      </c>
      <c r="AY286" s="224" t="n">
        <v>1</v>
      </c>
      <c r="AZ286" s="236" t="s">
        <v>1098</v>
      </c>
      <c r="BA286" s="227" t="n">
        <v>10010</v>
      </c>
      <c r="BB286" s="155" t="n">
        <f aca="false">$AL$27+$AN286</f>
        <v>0</v>
      </c>
      <c r="BC286" s="155" t="n">
        <f aca="false">$AL$28+$AN286</f>
        <v>0</v>
      </c>
      <c r="BD286" s="155" t="n">
        <f aca="false">$AL$29+$AN286</f>
        <v>0</v>
      </c>
      <c r="BE286" s="155" t="n">
        <f aca="false">AY$30+BA286</f>
        <v>10010</v>
      </c>
      <c r="BF286" s="155"/>
    </row>
    <row r="287" customFormat="false" ht="26.25" hidden="false" customHeight="true" outlineLevel="0" collapsed="false">
      <c r="AX287" s="223" t="s">
        <v>98</v>
      </c>
      <c r="AY287" s="224" t="n">
        <v>2</v>
      </c>
      <c r="AZ287" s="236" t="s">
        <v>1099</v>
      </c>
      <c r="BA287" s="227" t="n">
        <v>1010</v>
      </c>
      <c r="BB287" s="155" t="n">
        <f aca="false">$AL$27+$AN287</f>
        <v>0</v>
      </c>
      <c r="BC287" s="155" t="n">
        <f aca="false">$AL$28+$AN287</f>
        <v>0</v>
      </c>
      <c r="BD287" s="155" t="n">
        <f aca="false">$AL$29+$AN287</f>
        <v>0</v>
      </c>
      <c r="BE287" s="155" t="n">
        <f aca="false">$AL$30+BA287</f>
        <v>1010</v>
      </c>
      <c r="BF287" s="155"/>
    </row>
    <row r="288" customFormat="false" ht="26.25" hidden="false" customHeight="true" outlineLevel="0" collapsed="false">
      <c r="AX288" s="223" t="s">
        <v>67</v>
      </c>
      <c r="AY288" s="224" t="n">
        <v>3</v>
      </c>
      <c r="AZ288" s="236" t="s">
        <v>1100</v>
      </c>
      <c r="BA288" s="227" t="n">
        <v>1100</v>
      </c>
      <c r="BB288" s="155" t="n">
        <f aca="false">$AL$27+$AN288</f>
        <v>0</v>
      </c>
      <c r="BC288" s="155" t="n">
        <f aca="false">$AL$28+$AN288</f>
        <v>0</v>
      </c>
      <c r="BD288" s="155" t="n">
        <f aca="false">$AL$29+$AN288</f>
        <v>0</v>
      </c>
      <c r="BE288" s="155" t="n">
        <f aca="false">$AL$30+BA288</f>
        <v>1100</v>
      </c>
      <c r="BF288" s="155"/>
    </row>
    <row r="289" customFormat="false" ht="26.25" hidden="false" customHeight="true" outlineLevel="0" collapsed="false">
      <c r="AX289" s="223" t="s">
        <v>91</v>
      </c>
      <c r="AY289" s="224" t="n">
        <v>1</v>
      </c>
      <c r="AZ289" s="236" t="s">
        <v>1101</v>
      </c>
      <c r="BA289" s="227" t="n">
        <v>10100</v>
      </c>
      <c r="BB289" s="155" t="n">
        <f aca="false">$AL$27+$AN289</f>
        <v>0</v>
      </c>
      <c r="BC289" s="155" t="n">
        <f aca="false">$AL$28+$AN289</f>
        <v>0</v>
      </c>
      <c r="BD289" s="155" t="n">
        <f aca="false">$AL$29+$AN289</f>
        <v>0</v>
      </c>
      <c r="BE289" s="155" t="n">
        <f aca="false">$AL$30+BA289</f>
        <v>10100</v>
      </c>
      <c r="BF289" s="155"/>
    </row>
    <row r="290" customFormat="false" ht="19.5" hidden="false" customHeight="true" outlineLevel="0" collapsed="false">
      <c r="AX290" s="155"/>
      <c r="AY290" s="224"/>
      <c r="AZ290" s="225" t="n">
        <v>10101</v>
      </c>
      <c r="BA290" s="227" t="s">
        <v>1102</v>
      </c>
      <c r="BB290" s="155"/>
      <c r="BC290" s="155"/>
      <c r="BD290" s="155"/>
      <c r="BE290" s="155"/>
      <c r="BF290" s="155"/>
    </row>
    <row r="291" customFormat="false" ht="19.5" hidden="false" customHeight="true" outlineLevel="0" collapsed="false">
      <c r="AX291" s="155"/>
      <c r="AY291" s="224"/>
      <c r="AZ291" s="225" t="n">
        <v>1101</v>
      </c>
      <c r="BA291" s="227" t="s">
        <v>1103</v>
      </c>
      <c r="BB291" s="155"/>
      <c r="BC291" s="155"/>
      <c r="BD291" s="155"/>
      <c r="BE291" s="155"/>
      <c r="BF291" s="155"/>
    </row>
    <row r="292" customFormat="false" ht="19.5" hidden="false" customHeight="true" outlineLevel="0" collapsed="false">
      <c r="AX292" s="155"/>
      <c r="AY292" s="224"/>
      <c r="AZ292" s="225" t="n">
        <v>10011</v>
      </c>
      <c r="BA292" s="227" t="s">
        <v>1104</v>
      </c>
      <c r="BB292" s="155"/>
      <c r="BC292" s="155"/>
      <c r="BD292" s="155"/>
      <c r="BE292" s="155"/>
      <c r="BF292" s="155"/>
    </row>
    <row r="293" customFormat="false" ht="19.5" hidden="false" customHeight="true" outlineLevel="0" collapsed="false">
      <c r="AX293" s="155"/>
      <c r="AY293" s="224"/>
      <c r="AZ293" s="225" t="n">
        <v>10103</v>
      </c>
      <c r="BA293" s="227" t="s">
        <v>1105</v>
      </c>
      <c r="BB293" s="155"/>
      <c r="BC293" s="155"/>
      <c r="BD293" s="155"/>
      <c r="BE293" s="155"/>
      <c r="BF293" s="155"/>
    </row>
    <row r="294" customFormat="false" ht="19.5" hidden="false" customHeight="true" outlineLevel="0" collapsed="false">
      <c r="AX294" s="155"/>
      <c r="AY294" s="224"/>
      <c r="AZ294" s="225" t="n">
        <v>1103</v>
      </c>
      <c r="BA294" s="227" t="s">
        <v>1106</v>
      </c>
      <c r="BB294" s="155"/>
      <c r="BC294" s="155"/>
      <c r="BD294" s="155"/>
      <c r="BE294" s="155"/>
      <c r="BF294" s="155"/>
    </row>
    <row r="295" customFormat="false" ht="19.5" hidden="false" customHeight="true" outlineLevel="0" collapsed="false">
      <c r="AX295" s="155"/>
      <c r="AY295" s="224"/>
      <c r="AZ295" s="225" t="n">
        <v>10013</v>
      </c>
      <c r="BA295" s="227" t="s">
        <v>1107</v>
      </c>
      <c r="BB295" s="155"/>
      <c r="BC295" s="155"/>
      <c r="BD295" s="155"/>
      <c r="BE295" s="155"/>
      <c r="BF295" s="155"/>
    </row>
    <row r="296" customFormat="false" ht="19.5" hidden="false" customHeight="true" outlineLevel="0" collapsed="false">
      <c r="AX296" s="155"/>
      <c r="AY296" s="224"/>
      <c r="AZ296" s="225" t="n">
        <v>10102</v>
      </c>
      <c r="BA296" s="227" t="s">
        <v>1108</v>
      </c>
      <c r="BB296" s="155"/>
      <c r="BC296" s="155"/>
      <c r="BD296" s="155"/>
      <c r="BE296" s="155"/>
      <c r="BF296" s="155"/>
    </row>
    <row r="297" customFormat="false" ht="19.5" hidden="false" customHeight="true" outlineLevel="0" collapsed="false">
      <c r="AX297" s="155"/>
      <c r="AY297" s="224"/>
      <c r="AZ297" s="225" t="n">
        <v>1102</v>
      </c>
      <c r="BA297" s="227" t="s">
        <v>1109</v>
      </c>
      <c r="BB297" s="155"/>
      <c r="BC297" s="155"/>
      <c r="BD297" s="155"/>
      <c r="BE297" s="155"/>
      <c r="BF297" s="155"/>
    </row>
    <row r="298" customFormat="false" ht="19.5" hidden="false" customHeight="true" outlineLevel="0" collapsed="false">
      <c r="AX298" s="155"/>
      <c r="AY298" s="224"/>
      <c r="AZ298" s="155" t="n">
        <v>10012</v>
      </c>
      <c r="BA298" s="227" t="s">
        <v>1110</v>
      </c>
      <c r="BB298" s="231"/>
      <c r="BC298" s="231"/>
      <c r="BD298" s="231"/>
      <c r="BE298" s="231"/>
      <c r="BF298" s="231"/>
    </row>
    <row r="299" customFormat="false" ht="19.5" hidden="false" customHeight="true" outlineLevel="0" collapsed="false">
      <c r="AX299" s="155"/>
      <c r="AY299" s="155"/>
      <c r="AZ299" s="155"/>
      <c r="BA299" s="227"/>
      <c r="BB299" s="231"/>
      <c r="BC299" s="231"/>
      <c r="BD299" s="231"/>
      <c r="BE299" s="231"/>
      <c r="BF299" s="231"/>
    </row>
  </sheetData>
  <mergeCells count="4">
    <mergeCell ref="AI249:AS249"/>
    <mergeCell ref="AI250:AJ250"/>
    <mergeCell ref="AX284:BF284"/>
    <mergeCell ref="AX285:AY285"/>
  </mergeCells>
  <dataValidations count="10">
    <dataValidation allowBlank="true" errorStyle="stop" operator="between" showDropDown="false" showErrorMessage="true" showInputMessage="false" sqref="R4:S243 AD4:AD238 AD240:AD243" type="list">
      <formula1>"○,－"</formula1>
      <formula2>0</formula2>
    </dataValidation>
    <dataValidation allowBlank="true" errorStyle="stop" operator="between" showDropDown="false" showErrorMessage="true" showInputMessage="false" sqref="O4:O243" type="list">
      <formula1>"地域,デジタル,家庭,学習,運動,趣味"</formula1>
      <formula2>0</formula2>
    </dataValidation>
    <dataValidation allowBlank="true" errorStyle="stop" operator="between" showDropDown="false" showErrorMessage="true" showInputMessage="false" sqref="P4:P243" type="list">
      <formula1>INDIRECT($O4)</formula1>
      <formula2>0</formula2>
    </dataValidation>
    <dataValidation allowBlank="true" error="対象はプルダウンメニューから選択してください。" errorStyle="stop" errorTitle="入力に誤りがあります。" operator="between" showDropDown="false" showErrorMessage="true" showInputMessage="false" sqref="N4:N243" type="list">
      <formula1>$AU$249:$AU$275</formula1>
      <formula2>0</formula2>
    </dataValidation>
    <dataValidation allowBlank="true" error="対象はプルダウンメニューから選択してください。" errorStyle="stop" errorTitle="入力に誤りがあります。" operator="between" showDropDown="false" showErrorMessage="true" showInputMessage="false" sqref="Q4:Q243" type="list">
      <formula1>$AI$251:$AI$254</formula1>
      <formula2>0</formula2>
    </dataValidation>
    <dataValidation allowBlank="true" error="50字以内に修正してください。" errorStyle="stop" errorTitle="文字数が範囲外です。" operator="between" showDropDown="false" showErrorMessage="true" showInputMessage="false" sqref="W4:W243" type="textLength">
      <formula1>0</formula1>
      <formula2>50</formula2>
    </dataValidation>
    <dataValidation allowBlank="true" errorStyle="warning" operator="between" showDropDown="false" showErrorMessage="true" showInputMessage="false" sqref="Y4:Y243" type="none">
      <formula1>0</formula1>
      <formula2>0</formula2>
    </dataValidation>
    <dataValidation allowBlank="true" errorStyle="stop" operator="between" showDropDown="false" showErrorMessage="true" showInputMessage="false" sqref="AA4:AA14 AA16:AA30 AA32:AA44 AA46:AA60 AA62:AA74 AA76:AA90 AA92:AA109 AA111:AA125 AA127:AA144 AA146:AA160 AA162:AA178 AA180:AA194 AA196:AA213 AA215:AA229 AA231:AA243" type="list">
      <formula1>$AK$272:$AK$281</formula1>
      <formula2>0</formula2>
    </dataValidation>
    <dataValidation allowBlank="true" errorStyle="warning" operator="between" showDropDown="false" showErrorMessage="true" showInputMessage="false" sqref="X4:X243" type="list">
      <formula1>$AI$273:$AI$276</formula1>
      <formula2>0</formula2>
    </dataValidation>
    <dataValidation allowBlank="true" errorStyle="stop" operator="between" prompt="「一般向け」講座だけです。" promptTitle="ここが○になることがあるのは" showDropDown="false" showErrorMessage="true" showInputMessage="true" sqref="T4:T240 AD239 T241:T243" type="list">
      <formula1>"○,－"</formula1>
      <formula2>0</formula2>
    </dataValidation>
  </dataValidations>
  <printOptions headings="false" gridLines="false" gridLinesSet="true" horizontalCentered="false" verticalCentered="false"/>
  <pageMargins left="0.236111111111111" right="0" top="0.196527777777778" bottom="0" header="0.511811023622047" footer="0.511811023622047"/>
  <pageSetup paperSize="8" scale="4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90" man="true" max="16383" min="0"/>
    <brk id="139" man="true" max="16383" min="0"/>
    <brk id="189" man="true" max="16383" min="0"/>
    <brk id="20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0T07:19:41Z</dcterms:created>
  <dc:creator>宮崎市役所</dc:creator>
  <dc:description/>
  <dc:language>en-US</dc:language>
  <cp:lastModifiedBy>Y0210475</cp:lastModifiedBy>
  <cp:lastPrinted>2020-02-14T01:43:32Z</cp:lastPrinted>
  <dcterms:modified xsi:type="dcterms:W3CDTF">2025-03-17T04:40:46Z</dcterms:modified>
  <cp:revision>0</cp:revision>
  <dc:subject/>
  <dc:title/>
</cp:coreProperties>
</file>