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7-1" sheetId="1" state="visible" r:id="rId2"/>
    <sheet name="7-2" sheetId="2" state="visible" r:id="rId3"/>
    <sheet name="7-3" sheetId="3" state="visible" r:id="rId4"/>
    <sheet name="7-4 " sheetId="4" state="visible" r:id="rId5"/>
    <sheet name="7-5" sheetId="5" state="visible" r:id="rId6"/>
    <sheet name="7-6" sheetId="6" state="visible" r:id="rId7"/>
    <sheet name="7-7" sheetId="7" state="visible" r:id="rId8"/>
    <sheet name="7-8" sheetId="8" state="visible" r:id="rId9"/>
    <sheet name="7-9" sheetId="9" state="visible" r:id="rId10"/>
    <sheet name="7-10" sheetId="10" state="visible" r:id="rId11"/>
    <sheet name="7-11" sheetId="11" state="visible" r:id="rId12"/>
    <sheet name="7-12" sheetId="12" state="visible" r:id="rId13"/>
    <sheet name="7-13" sheetId="13" state="visible" r:id="rId14"/>
    <sheet name="7-14" sheetId="14" state="visible" r:id="rId15"/>
  </sheets>
  <externalReferences>
    <externalReference r:id="rId16"/>
    <externalReference r:id="rId17"/>
  </externalReferences>
  <definedNames>
    <definedName function="false" hidden="false" localSheetId="0" name="_xlnm.Print_Area" vbProcedure="false">'7-1'!$A$1:$G$14</definedName>
    <definedName function="false" hidden="false" localSheetId="9" name="_xlnm.Print_Area" vbProcedure="false">'7-10'!$A$1:$K$10</definedName>
    <definedName function="false" hidden="false" localSheetId="10" name="_xlnm.Print_Area" vbProcedure="false">'7-11'!$A$1:$N$13</definedName>
    <definedName function="false" hidden="false" localSheetId="11" name="_xlnm.Print_Area" vbProcedure="false">'7-12'!$A$1:$G$25</definedName>
    <definedName function="false" hidden="false" localSheetId="12" name="_xlnm.Print_Area" vbProcedure="false">'7-13'!$A$1:$H$10</definedName>
    <definedName function="false" hidden="false" localSheetId="13" name="_xlnm.Print_Area" vbProcedure="false">'7-14'!$A$1:$I$10</definedName>
    <definedName function="false" hidden="false" localSheetId="1" name="_xlnm.Print_Area" vbProcedure="false">'7-2'!$A$1:$J$15</definedName>
    <definedName function="false" hidden="false" localSheetId="2" name="_xlnm.Print_Area" vbProcedure="false">'7-3'!$A$1:$J$15</definedName>
    <definedName function="false" hidden="false" localSheetId="3" name="_xlnm.Print_Area" vbProcedure="false">'7-4 '!$A$1:$I$21</definedName>
    <definedName function="false" hidden="false" localSheetId="4" name="_xlnm.Print_Area" vbProcedure="false">'7-5'!$A$1:$G$47</definedName>
    <definedName function="false" hidden="false" localSheetId="5" name="_xlnm.Print_Area" vbProcedure="false">'7-6'!$A$1:$I$56</definedName>
    <definedName function="false" hidden="false" localSheetId="6" name="_xlnm.Print_Area" vbProcedure="false">'7-7'!$A$1:$E$10</definedName>
    <definedName function="false" hidden="false" localSheetId="7" name="_xlnm.Print_Area" vbProcedure="false">'7-8'!$A$1:$Q$17</definedName>
    <definedName function="false" hidden="false" localSheetId="8" name="_xlnm.Print_Area" vbProcedure="false">'7-9'!$A$1:$O$17</definedName>
    <definedName function="false" hidden="false" name="A" vbProcedure="false"/>
    <definedName function="false" hidden="false" name="aa" vbProcedure="false"/>
    <definedName function="false" hidden="false" name="aaa" vbProcedure="false"/>
    <definedName function="false" hidden="false" name="ARRANGE" vbProcedure="false"/>
    <definedName function="false" hidden="false" name="code" vbProcedure="false"/>
    <definedName function="false" hidden="false" name="Data" vbProcedure="false"/>
    <definedName function="false" hidden="false" name="DataEnd" vbProcedure="false"/>
    <definedName function="false" hidden="false" name="Excel_BuiltIn_Print_Area" vbProcedure="false"/>
    <definedName function="false" hidden="false" name="HTML_CodePage" vbProcedure="false">932</definedName>
    <definedName function="false" hidden="false" name="HTML_Control" vbProcedure="false">{"'Sheet1'!$D$18","'Sheet1'!$A$1:$L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システム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統計係\毎月人口\test.htm"</definedName>
    <definedName function="false" hidden="false" name="HTML_Title" vbProcedure="false">"test"</definedName>
    <definedName function="false" hidden="false" name="Hyousoku" vbProcedure="false"/>
    <definedName function="false" hidden="false" name="Hyousoku1" vbProcedure="false"/>
    <definedName function="false" hidden="false" name="HyousokuArea" vbProcedure="false"/>
    <definedName function="false" hidden="false" name="HyousokuEnd" vbProcedure="false"/>
    <definedName function="false" hidden="false" name="HyousokuNo1" vbProcedure="false"/>
    <definedName function="false" hidden="false" name="HyousokuTitle" vbProcedure="false"/>
    <definedName function="false" hidden="false" name="Hyoutou" vbProcedure="false"/>
    <definedName function="false" hidden="false" name="Hyoutou1" vbProcedure="false"/>
    <definedName function="false" hidden="false" name="HyoutouNo1" vbProcedure="false"/>
    <definedName function="false" hidden="false" name="pr" vbProcedure="false"/>
    <definedName function="false" hidden="false" name="PRINT_AREA_MI" vbProcedure="false"/>
    <definedName function="false" hidden="false" name="Rangai" vbProcedure="false"/>
    <definedName function="false" hidden="false" name="Rangai0" vbProcedure="false"/>
    <definedName function="false" hidden="false" name="RangaiEng" vbProcedure="false"/>
    <definedName function="false" hidden="false" name="SUB1" vbProcedure="false"/>
    <definedName function="false" hidden="false" name="SUB2" vbProcedure="false"/>
    <definedName function="false" hidden="false" name="SUB3" vbProcedure="false"/>
    <definedName function="false" hidden="false" name="SUB4" vbProcedure="false"/>
    <definedName function="false" hidden="false" name="Title" vbProcedure="false"/>
    <definedName function="false" hidden="false" name="TitleEnglish" vbProcedure="false"/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g" vbProcedure="false"/>
    <definedName function="false" hidden="false" name="\i" vbProcedure="false"/>
    <definedName function="false" hidden="false" name="\j" vbProcedure="false"/>
    <definedName function="false" hidden="false" name="\m" vbProcedure="false"/>
    <definedName function="false" hidden="false" name="\p" vbProcedure="false"/>
    <definedName function="false" hidden="false" name="\s" vbProcedure="false"/>
    <definedName function="false" hidden="false" name="\t" vbProcedure="false"/>
    <definedName function="false" hidden="false" name="\z" vbProcedure="false"/>
    <definedName function="false" hidden="false" name="\え" vbProcedure="false"/>
    <definedName function="false" hidden="false" name="_Fill" vbProcedure="false"/>
    <definedName function="false" hidden="false" name="_Filll" vbProcedure="false"/>
    <definedName function="false" hidden="false" name="佐土原" vbProcedure="false">'[1]地区別コード（宮崎駅東と ３町含む）'!$D$313:$K$673</definedName>
    <definedName function="false" hidden="false" name="印刷" vbProcedure="false"/>
    <definedName function="false" hidden="false" name="地区町字対応表" vbProcedure="false">[2]地区町字対応表!$A$2:$E$726</definedName>
    <definedName function="false" hidden="false" name="宮崎" vbProcedure="false">'[1]地区別コード（宮崎駅東と ３町含む）'!$D$2:$K$310</definedName>
    <definedName function="false" hidden="false" name="田野" vbProcedure="false">'[1]地区別コード（宮崎駅東と ３町含む）'!$D$676:$K$815</definedName>
    <definedName function="false" hidden="false" name="確認" vbProcedure="false"/>
    <definedName function="false" hidden="false" name="複写" vbProcedure="false"/>
    <definedName function="false" hidden="false" name="複写範囲" vbProcedure="false"/>
    <definedName function="false" hidden="false" name="高岡" vbProcedure="false">'[1]地区別コード（宮崎駅東と ３町含む）'!$D$818:$K$944</definedName>
    <definedName function="false" hidden="false" name="ｼﾞｭｰｷ" vbProcedure="false"/>
    <definedName function="false" hidden="false" name="ﾎｰﾑﾍﾟｰｼﾞ" vbProcedure="false"/>
    <definedName function="false" hidden="false" name="ﾒﾆｭｰ" vbProcedure="false"/>
    <definedName function="false" hidden="false" localSheetId="3" name="code" vbProcedure="false"/>
    <definedName function="false" hidden="false" localSheetId="3" name="Data" vbProcedure="false"/>
    <definedName function="false" hidden="false" localSheetId="3" name="DataEnd" vbProcedure="false"/>
    <definedName function="false" hidden="false" localSheetId="3" name="Excel_BuiltIn__FilterDatabase" vbProcedure="false"/>
    <definedName function="false" hidden="false" localSheetId="3" name="HTML_Control" vbProcedure="false">{"'Sheet1'!$D$18","'Sheet1'!$A$1:$L$24"}</definedName>
    <definedName function="false" hidden="false" localSheetId="3" name="Hyousoku" vbProcedure="false"/>
    <definedName function="false" hidden="false" localSheetId="3" name="HyousokuArea" vbProcedure="false"/>
    <definedName function="false" hidden="false" localSheetId="3" name="HyousokuEnd" vbProcedure="false"/>
    <definedName function="false" hidden="false" localSheetId="3" name="Hyoutou" vbProcedure="false"/>
    <definedName function="false" hidden="false" localSheetId="3" name="Rangai" vbProcedure="false"/>
    <definedName function="false" hidden="false" localSheetId="3" name="Rangai0" vbProcedure="false"/>
    <definedName function="false" hidden="false" localSheetId="3" name="RangaiEng" vbProcedure="false"/>
    <definedName function="false" hidden="false" localSheetId="3" name="Title" vbProcedure="false"/>
    <definedName function="false" hidden="false" localSheetId="3" name="TitleEnglish" vbProcedure="false"/>
    <definedName function="false" hidden="false" localSheetId="8" name="HTML_Control" vbProcedure="false">{"'Sheet1'!$D$18","'Sheet1'!$A$1:$L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8"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． Ｊ Ｒ 市 内 主 要 駅 乗 車 人 員 （ 一日平均 ）</t>
    </r>
  </si>
  <si>
    <t xml:space="preserve">単位 ： 人</t>
  </si>
  <si>
    <t xml:space="preserve">九州旅客鉄道（株）</t>
  </si>
  <si>
    <t xml:space="preserve">駅　　　　名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佐土原</t>
  </si>
  <si>
    <t xml:space="preserve">日向住吉</t>
  </si>
  <si>
    <t xml:space="preserve">宮崎神宮</t>
  </si>
  <si>
    <t xml:space="preserve">宮崎</t>
  </si>
  <si>
    <t xml:space="preserve">南宮崎</t>
  </si>
  <si>
    <t xml:space="preserve">田野</t>
  </si>
  <si>
    <t xml:space="preserve">清武</t>
  </si>
  <si>
    <t xml:space="preserve">宮崎空港</t>
  </si>
  <si>
    <t xml:space="preserve">木花</t>
  </si>
  <si>
    <t xml:space="preserve">注）九州内の乗車人員数上位３００駅のみ公表。</t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２． 宮　崎　空　港　利　用　状　況　（ 乗 客 数 ）</t>
    </r>
  </si>
  <si>
    <t xml:space="preserve">宮崎交通（株）</t>
  </si>
  <si>
    <t xml:space="preserve">年 度</t>
  </si>
  <si>
    <t xml:space="preserve">総     数</t>
  </si>
  <si>
    <t xml:space="preserve">東   京</t>
  </si>
  <si>
    <t xml:space="preserve">大   阪</t>
  </si>
  <si>
    <t xml:space="preserve">福   岡</t>
  </si>
  <si>
    <t xml:space="preserve">名古屋</t>
  </si>
  <si>
    <t xml:space="preserve">沖   縄</t>
  </si>
  <si>
    <t xml:space="preserve">韓　国</t>
  </si>
  <si>
    <t xml:space="preserve">台　湾</t>
  </si>
  <si>
    <t xml:space="preserve">チャーター便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チャーター便は国内外を合わせた数値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）東京は羽田線・成田線をいう。</t>
    </r>
  </si>
  <si>
    <r>
      <rPr>
        <sz val="8"/>
        <rFont val="Noto Sans"/>
        <family val="2"/>
      </rPr>
      <t xml:space="preserve">　　※成田線は平成</t>
    </r>
    <r>
      <rPr>
        <sz val="8"/>
        <rFont val="ＭＳ Ｐ明朝"/>
        <family val="1"/>
        <charset val="1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21</t>
    </r>
    <r>
      <rPr>
        <sz val="8"/>
        <rFont val="Noto Sans"/>
        <family val="2"/>
      </rPr>
      <t xml:space="preserve">日より就航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）大阪は伊丹線・関空線をいう。</t>
    </r>
  </si>
  <si>
    <r>
      <rPr>
        <sz val="8"/>
        <rFont val="Noto Sans"/>
        <family val="2"/>
      </rPr>
      <t xml:space="preserve">　　※関空線は平成</t>
    </r>
    <r>
      <rPr>
        <sz val="8"/>
        <rFont val="ＭＳ Ｐ明朝"/>
        <family val="1"/>
        <charset val="1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28</t>
    </r>
    <r>
      <rPr>
        <sz val="8"/>
        <rFont val="Noto Sans"/>
        <family val="2"/>
      </rPr>
      <t xml:space="preserve">日より就航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）台湾線は令和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月より運休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）韓国線は令和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3</t>
    </r>
    <r>
      <rPr>
        <sz val="8"/>
        <rFont val="Noto Sans"/>
        <family val="2"/>
      </rPr>
      <t xml:space="preserve">日から令和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26</t>
    </r>
    <r>
      <rPr>
        <sz val="8"/>
        <rFont val="Noto Sans"/>
        <family val="2"/>
      </rPr>
      <t xml:space="preserve">日まで運休。</t>
    </r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３． 宮　崎　空　港　利　用　状　況　（ 降 客 数 ）</t>
    </r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４． 観 光 客 数 、 宿 泊 施 設 及 び 宿 泊 客 数</t>
    </r>
  </si>
  <si>
    <t xml:space="preserve">単位 ： 千人、％、施設</t>
  </si>
  <si>
    <t xml:space="preserve">観光戦略課</t>
  </si>
  <si>
    <t xml:space="preserve">年 ･ 月 次</t>
  </si>
  <si>
    <t xml:space="preserve">総          数</t>
  </si>
  <si>
    <t xml:space="preserve">県          内</t>
  </si>
  <si>
    <t xml:space="preserve">県          外</t>
  </si>
  <si>
    <t xml:space="preserve">宿泊　　　　　施設数</t>
  </si>
  <si>
    <t xml:space="preserve">宿泊客数</t>
  </si>
  <si>
    <t xml:space="preserve">観光客数</t>
  </si>
  <si>
    <t xml:space="preserve">対前年比</t>
  </si>
  <si>
    <t xml:space="preserve">令和元年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…</t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５． 公　園　・　観　光　施　設　利　用　状　況</t>
    </r>
  </si>
  <si>
    <t xml:space="preserve">平和台公園</t>
  </si>
  <si>
    <t xml:space="preserve">青島亜熱帯</t>
  </si>
  <si>
    <t xml:space="preserve">青島神社</t>
  </si>
  <si>
    <t xml:space="preserve">宮崎市フェニックス</t>
  </si>
  <si>
    <t xml:space="preserve">フローランテ</t>
  </si>
  <si>
    <t xml:space="preserve">植物園</t>
  </si>
  <si>
    <t xml:space="preserve">自然動物園</t>
  </si>
  <si>
    <t xml:space="preserve">宮　崎</t>
  </si>
  <si>
    <t xml:space="preserve"> 令和元年</t>
  </si>
  <si>
    <r>
      <rPr>
        <sz val="10"/>
        <rFont val="ＭＳ Ｐ明朝"/>
        <family val="1"/>
        <charset val="1"/>
      </rPr>
      <t xml:space="preserve">        1</t>
    </r>
    <r>
      <rPr>
        <sz val="10"/>
        <rFont val="Noto Sans"/>
        <family val="2"/>
      </rPr>
      <t xml:space="preserve">月</t>
    </r>
  </si>
  <si>
    <t xml:space="preserve">（つづき）</t>
  </si>
  <si>
    <t xml:space="preserve"> </t>
  </si>
  <si>
    <t xml:space="preserve">青　　島</t>
  </si>
  <si>
    <t xml:space="preserve">白　　浜</t>
  </si>
  <si>
    <t xml:space="preserve">サンビーチ</t>
  </si>
  <si>
    <t xml:space="preserve">市内ゴルフ場</t>
  </si>
  <si>
    <t xml:space="preserve">海水浴場</t>
  </si>
  <si>
    <t xml:space="preserve">一ツ葉</t>
  </si>
  <si>
    <t xml:space="preserve">（旧町含む）</t>
  </si>
  <si>
    <r>
      <rPr>
        <sz val="8"/>
        <rFont val="Noto Sans"/>
        <family val="2"/>
      </rPr>
      <t xml:space="preserve">注）青島亜熱帯植物園、宮崎市フェニックス自然動物園、フローランテ宮崎については令和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9</t>
    </r>
    <r>
      <rPr>
        <sz val="8"/>
        <rFont val="Noto Sans"/>
        <family val="2"/>
      </rPr>
      <t xml:space="preserve">月に一時閉園していた。</t>
    </r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６． 入　　　港　　　船　　　舶　　　状　　　況</t>
    </r>
  </si>
  <si>
    <t xml:space="preserve">単位 ： 隻、ｔ</t>
  </si>
  <si>
    <t xml:space="preserve">県港湾課</t>
  </si>
  <si>
    <t xml:space="preserve">年         次</t>
  </si>
  <si>
    <t xml:space="preserve">総　　　　　数</t>
  </si>
  <si>
    <t xml:space="preserve">５ ～ ４９９ 総 ト ン</t>
  </si>
  <si>
    <t xml:space="preserve">５００ ～ ９９９ 総 ト ン</t>
  </si>
  <si>
    <t xml:space="preserve">１０００ 総 ト ン 以 上</t>
  </si>
  <si>
    <t xml:space="preserve">港   湾   別</t>
  </si>
  <si>
    <t xml:space="preserve">隻   数</t>
  </si>
  <si>
    <t xml:space="preserve">ト　ン　数</t>
  </si>
  <si>
    <t xml:space="preserve">船   種   別</t>
  </si>
  <si>
    <t xml:space="preserve">宮    崎    港</t>
  </si>
  <si>
    <t xml:space="preserve">内    海    港</t>
  </si>
  <si>
    <r>
      <rPr>
        <sz val="10"/>
        <rFont val="Noto Sans"/>
        <family val="2"/>
      </rPr>
      <t xml:space="preserve">内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航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自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外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航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商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船</t>
    </r>
  </si>
  <si>
    <r>
      <rPr>
        <sz val="10"/>
        <rFont val="Noto Sans"/>
        <family val="2"/>
      </rPr>
      <t xml:space="preserve">内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航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商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船</t>
    </r>
  </si>
  <si>
    <t xml:space="preserve">漁            船</t>
  </si>
  <si>
    <t xml:space="preserve">避    難    船</t>
  </si>
  <si>
    <t xml:space="preserve">そ    の    他</t>
  </si>
  <si>
    <t xml:space="preserve">2</t>
  </si>
  <si>
    <t xml:space="preserve">-</t>
  </si>
  <si>
    <t xml:space="preserve">3</t>
  </si>
  <si>
    <t xml:space="preserve">4</t>
  </si>
  <si>
    <t xml:space="preserve">5</t>
  </si>
  <si>
    <r>
      <rPr>
        <sz val="8"/>
        <rFont val="Noto Sans"/>
        <family val="2"/>
      </rPr>
      <t xml:space="preserve">注）令和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は速報値。</t>
    </r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７． カ　ー　フ　ェ　リ　ー　利　用　状　況</t>
    </r>
  </si>
  <si>
    <t xml:space="preserve">年　　　次</t>
  </si>
  <si>
    <t xml:space="preserve">路線名（神戸）</t>
  </si>
  <si>
    <t xml:space="preserve">乗　　　　　客</t>
  </si>
  <si>
    <t xml:space="preserve">降　　　　　客</t>
  </si>
  <si>
    <t xml:space="preserve">  令和元年</t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８． 市　　内　　バ　　ス　　路　　線　</t>
    </r>
  </si>
  <si>
    <t xml:space="preserve">　別　　運　　転　　状　　況</t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"/>
      </rPr>
      <t xml:space="preserve">km</t>
    </r>
    <r>
      <rPr>
        <sz val="8"/>
        <rFont val="Noto Sans"/>
        <family val="2"/>
      </rPr>
      <t xml:space="preserve">、人</t>
    </r>
  </si>
  <si>
    <t xml:space="preserve">　</t>
  </si>
  <si>
    <t xml:space="preserve">年   度</t>
  </si>
  <si>
    <t xml:space="preserve">平 和 台 線</t>
  </si>
  <si>
    <t xml:space="preserve">海洋高校線</t>
  </si>
  <si>
    <t xml:space="preserve">城 ケ 崎 線</t>
  </si>
  <si>
    <t xml:space="preserve">一 ツ 葉 線</t>
  </si>
  <si>
    <t xml:space="preserve">大  島  線</t>
  </si>
  <si>
    <t xml:space="preserve">有  田  線</t>
  </si>
  <si>
    <t xml:space="preserve">池  内  線</t>
  </si>
  <si>
    <t xml:space="preserve">上 西 中　　　　循 環 線</t>
  </si>
  <si>
    <t xml:space="preserve">大 塚 台 線</t>
  </si>
  <si>
    <t xml:space="preserve">佐土原管内</t>
  </si>
  <si>
    <t xml:space="preserve">田野管内</t>
  </si>
  <si>
    <t xml:space="preserve">高岡管内</t>
  </si>
  <si>
    <t xml:space="preserve">清武管内</t>
  </si>
  <si>
    <t xml:space="preserve">宮崎大学線</t>
  </si>
  <si>
    <t xml:space="preserve">その他　　　　　　　宮崎市内　　　　路線</t>
  </si>
  <si>
    <t xml:space="preserve">（シーガイア線）</t>
  </si>
  <si>
    <t xml:space="preserve">走         　行         　延      </t>
  </si>
  <si>
    <t xml:space="preserve">      キ         　ロ         　数</t>
  </si>
  <si>
    <t xml:space="preserve">乗                    客      </t>
  </si>
  <si>
    <t xml:space="preserve">                 数</t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９． 主　　　要　　　交　　　差　　　点　 </t>
    </r>
  </si>
  <si>
    <t xml:space="preserve"> 　の　　　交　　　通　　　量</t>
  </si>
  <si>
    <t xml:space="preserve">単位 ： 台</t>
  </si>
  <si>
    <t xml:space="preserve"> 県警察本部交通規制課</t>
  </si>
  <si>
    <t xml:space="preserve">年       次</t>
  </si>
  <si>
    <t xml:space="preserve">南花ケ島</t>
  </si>
  <si>
    <t xml:space="preserve">一 の 鳥 居</t>
  </si>
  <si>
    <t xml:space="preserve">江平五差路</t>
  </si>
  <si>
    <t xml:space="preserve">大塚西の原</t>
  </si>
  <si>
    <t xml:space="preserve">大  工  町</t>
  </si>
  <si>
    <t xml:space="preserve">デパート前</t>
  </si>
  <si>
    <t xml:space="preserve">市 役 所 前</t>
  </si>
  <si>
    <t xml:space="preserve">錦      町</t>
  </si>
  <si>
    <t xml:space="preserve">瀬  頭  町</t>
  </si>
  <si>
    <t xml:space="preserve">昭  和  町</t>
  </si>
  <si>
    <t xml:space="preserve">大淀大橋南</t>
  </si>
  <si>
    <t xml:space="preserve">中　　　村</t>
  </si>
  <si>
    <t xml:space="preserve">源　　　藤</t>
  </si>
  <si>
    <t xml:space="preserve">原  池  田</t>
  </si>
  <si>
    <t xml:space="preserve">１　　　　　　時　　　　　　間　　　　</t>
  </si>
  <si>
    <t xml:space="preserve">　　　　平　　　　　　　　均</t>
  </si>
  <si>
    <t xml:space="preserve">１　　　　　　　　日　　　　</t>
  </si>
  <si>
    <t xml:space="preserve">注）橘橋南詰については、令和２年度よりデータ収集なしのため削除。</t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０． 市  内  自  動  車  台  数  （ 軽 自 動 車 を 除 く ）</t>
    </r>
  </si>
  <si>
    <t xml:space="preserve">単位 ： 台　　各年度末現在</t>
  </si>
  <si>
    <t xml:space="preserve">九州運輸局宮崎運輸支局</t>
  </si>
  <si>
    <t xml:space="preserve">総  　数</t>
  </si>
  <si>
    <t xml:space="preserve">貨    物    自    動    車</t>
  </si>
  <si>
    <t xml:space="preserve">乗 合 自 動 車</t>
  </si>
  <si>
    <t xml:space="preserve">乗  用  自  動  車</t>
  </si>
  <si>
    <t xml:space="preserve">特種（殊）用途車</t>
  </si>
  <si>
    <t xml:space="preserve">普通車</t>
  </si>
  <si>
    <t xml:space="preserve">小型車</t>
  </si>
  <si>
    <t xml:space="preserve">被けん引車</t>
  </si>
  <si>
    <t xml:space="preserve">特種用途車</t>
  </si>
  <si>
    <t xml:space="preserve">大型特殊車</t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１． 市　　内　　軽　　自　　動　　車　　台　　数</t>
    </r>
  </si>
  <si>
    <t xml:space="preserve">　　</t>
  </si>
  <si>
    <r>
      <rPr>
        <sz val="8"/>
        <rFont val="Noto Sans"/>
        <family val="2"/>
      </rPr>
      <t xml:space="preserve">単位 ： 台　　各年度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          市民税課</t>
  </si>
  <si>
    <t xml:space="preserve">年       度</t>
  </si>
  <si>
    <t xml:space="preserve">総　　数</t>
  </si>
  <si>
    <t xml:space="preserve">軽　　　　　　自　　　　　　動　　　　　　車</t>
  </si>
  <si>
    <t xml:space="preserve">二輪の　　　　　　小型自動車</t>
  </si>
  <si>
    <t xml:space="preserve">小 型 特 殊 自 動 車</t>
  </si>
  <si>
    <t xml:space="preserve">原　動　機　付　自　転　車</t>
  </si>
  <si>
    <t xml:space="preserve">軽二輪</t>
  </si>
  <si>
    <t xml:space="preserve">軽三輪</t>
  </si>
  <si>
    <t xml:space="preserve">軽　四　輪</t>
  </si>
  <si>
    <t xml:space="preserve">乗　用</t>
  </si>
  <si>
    <t xml:space="preserve">自家用貨物</t>
  </si>
  <si>
    <t xml:space="preserve">営業用貨物</t>
  </si>
  <si>
    <t xml:space="preserve">農 耕 用</t>
  </si>
  <si>
    <t xml:space="preserve">そ の 他</t>
  </si>
  <si>
    <r>
      <rPr>
        <sz val="10"/>
        <rFont val="Noto Sans"/>
        <family val="2"/>
      </rPr>
      <t xml:space="preserve">５０</t>
    </r>
    <r>
      <rPr>
        <sz val="10"/>
        <rFont val="ＭＳ Ｐ明朝"/>
        <family val="1"/>
        <charset val="1"/>
      </rPr>
      <t xml:space="preserve">cc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５１ ～ ９０</t>
    </r>
    <r>
      <rPr>
        <sz val="10"/>
        <rFont val="ＭＳ Ｐ明朝"/>
        <family val="1"/>
        <charset val="1"/>
      </rPr>
      <t xml:space="preserve">cc</t>
    </r>
  </si>
  <si>
    <r>
      <rPr>
        <sz val="10"/>
        <rFont val="Noto Sans"/>
        <family val="2"/>
      </rPr>
      <t xml:space="preserve">９１ ～ １２５</t>
    </r>
    <r>
      <rPr>
        <sz val="10"/>
        <rFont val="ＭＳ Ｐ明朝"/>
        <family val="1"/>
        <charset val="1"/>
      </rPr>
      <t xml:space="preserve">cc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軽二輪には、ボートトレーラー（二輪）を含む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）軽四輪自家用貨物には、ボートトレーラー（四輪）を含む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）原動機付自転車の「</t>
    </r>
    <r>
      <rPr>
        <sz val="8"/>
        <rFont val="ＭＳ Ｐ明朝"/>
        <family val="1"/>
        <charset val="1"/>
      </rPr>
      <t xml:space="preserve">50cc</t>
    </r>
    <r>
      <rPr>
        <sz val="8"/>
        <rFont val="Noto Sans"/>
        <family val="2"/>
      </rPr>
      <t xml:space="preserve">以下」には、ミニカーを含む。</t>
    </r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２． 電　　　　話　　　　施　　　　設　　　　数</t>
    </r>
  </si>
  <si>
    <t xml:space="preserve">単位 ： 件、台　　各年度末現在</t>
  </si>
  <si>
    <t xml:space="preserve">西日本電信電話㈱宮崎支店</t>
  </si>
  <si>
    <t xml:space="preserve">年            度</t>
  </si>
  <si>
    <t xml:space="preserve">加         入        電         話</t>
  </si>
  <si>
    <t xml:space="preserve">公         衆          電          話</t>
  </si>
  <si>
    <t xml:space="preserve">総    数</t>
  </si>
  <si>
    <t xml:space="preserve">事　務　用</t>
  </si>
  <si>
    <t xml:space="preserve">住　宅　用</t>
  </si>
  <si>
    <t xml:space="preserve">デジタル電話</t>
  </si>
  <si>
    <t xml:space="preserve">アナログ電話</t>
  </si>
  <si>
    <t xml:space="preserve">旧　　宮崎市</t>
  </si>
  <si>
    <t xml:space="preserve">旧　　　佐土原町</t>
  </si>
  <si>
    <t xml:space="preserve">旧　　田野町</t>
  </si>
  <si>
    <t xml:space="preserve">旧　　高岡町</t>
  </si>
  <si>
    <t xml:space="preserve">旧　　清武町</t>
  </si>
  <si>
    <t xml:space="preserve">注）加入電話はＩＳＤＮ回線を含んだ数値。</t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３． 郵　　　　便　　　　施　　　　設　　　　数</t>
    </r>
  </si>
  <si>
    <t xml:space="preserve">単位 ： 局、本　　各年度末現在</t>
  </si>
  <si>
    <t xml:space="preserve">日本郵便㈱九州支社</t>
  </si>
  <si>
    <t xml:space="preserve">年        度</t>
  </si>
  <si>
    <t xml:space="preserve">郵　　　　　　　　便　　　　　　　　局</t>
  </si>
  <si>
    <t xml:space="preserve">ポ　　ス　　ト</t>
  </si>
  <si>
    <t xml:space="preserve">直　　営　　局</t>
  </si>
  <si>
    <t xml:space="preserve">簡　　易　　局</t>
  </si>
  <si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４． タ ク シ ー 及 び ハ イ ヤ ー の 届 出 台 数</t>
    </r>
  </si>
  <si>
    <t xml:space="preserve">単位 ： 台、事業者　　各年度末現在</t>
  </si>
  <si>
    <t xml:space="preserve">年      度</t>
  </si>
  <si>
    <t xml:space="preserve">届　　　　　出　　　　　台　　　　　数</t>
  </si>
  <si>
    <t xml:space="preserve">事　　　業　　　者　　　数</t>
  </si>
  <si>
    <t xml:space="preserve">総　数</t>
  </si>
  <si>
    <t xml:space="preserve">特大車</t>
  </si>
  <si>
    <t xml:space="preserve">大型車</t>
  </si>
  <si>
    <t xml:space="preserve">中型車</t>
  </si>
  <si>
    <t xml:space="preserve">法 人</t>
  </si>
  <si>
    <t xml:space="preserve">個 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###\ ###\ ###"/>
    <numFmt numFmtId="168" formatCode="_ * #\ ###\ ##0_ ;_ * \-#\ ###\ ##0_ ;_ * \-_ ;_ @_ "/>
    <numFmt numFmtId="169" formatCode="#\ ###\ ##0"/>
    <numFmt numFmtId="170" formatCode="###\ ###;\△###\ ###;\－"/>
    <numFmt numFmtId="171" formatCode="#\ ###\ ###"/>
    <numFmt numFmtId="172" formatCode="###\ ###\ ###;\-###\ ###\ ###;\-"/>
    <numFmt numFmtId="173" formatCode="0.0_);[RED]\(0.0\)"/>
    <numFmt numFmtId="174" formatCode="#\ ###\ ##0;\-###\ ###;\-"/>
    <numFmt numFmtId="175" formatCode="0.0_);\(0.0\)"/>
    <numFmt numFmtId="176" formatCode="#\ ###\ ##0_ ;_ * &quot;△ &quot;#\ ##0_ ;_ * \-_ ;_ @_ "/>
    <numFmt numFmtId="177" formatCode="###\ ###\ ###.0"/>
    <numFmt numFmtId="178" formatCode="####\ ###\ ###.0"/>
  </numFmts>
  <fonts count="52">
    <font>
      <sz val="10"/>
      <name val="ＭＳ Ｐ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3"/>
      <charset val="1"/>
    </font>
    <font>
      <sz val="14"/>
      <name val="ＭＳ 明朝"/>
      <family val="0"/>
      <charset val="1"/>
    </font>
    <font>
      <sz val="11"/>
      <name val="明朝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12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10"/>
      <color rgb="FF0000FF"/>
      <name val="ＭＳ Ｐゴシック"/>
      <family val="3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b val="true"/>
      <sz val="12"/>
      <color rgb="FFFF0000"/>
      <name val="ＭＳ Ｐゴシック"/>
      <family val="3"/>
      <charset val="1"/>
    </font>
    <font>
      <sz val="9"/>
      <name val="ＭＳ Ｐ明朝"/>
      <family val="1"/>
      <charset val="1"/>
    </font>
    <font>
      <sz val="8"/>
      <name val="ＭＳ Ｐゴシック"/>
      <family val="0"/>
      <charset val="1"/>
    </font>
    <font>
      <sz val="10"/>
      <color rgb="FF008000"/>
      <name val="ＭＳ Ｐゴシック"/>
      <family val="3"/>
      <charset val="1"/>
    </font>
    <font>
      <sz val="10"/>
      <color rgb="FF008000"/>
      <name val="ＭＳ Ｐ明朝"/>
      <family val="1"/>
      <charset val="1"/>
    </font>
    <font>
      <b val="true"/>
      <sz val="10"/>
      <color rgb="FF008000"/>
      <name val="ＭＳ Ｐゴシック"/>
      <family val="3"/>
      <charset val="1"/>
    </font>
    <font>
      <sz val="12"/>
      <color rgb="FF008000"/>
      <name val="ＭＳ Ｐゴシック"/>
      <family val="3"/>
      <charset val="1"/>
    </font>
    <font>
      <sz val="10"/>
      <color rgb="FFFF0000"/>
      <name val="ＭＳ Ｐ明朝"/>
      <family val="1"/>
      <charset val="1"/>
    </font>
    <font>
      <b val="true"/>
      <sz val="12"/>
      <name val="ＭＳ Ｐ明朝"/>
      <family val="1"/>
      <charset val="1"/>
    </font>
    <font>
      <sz val="12"/>
      <color rgb="FF008000"/>
      <name val="ＭＳ Ｐ明朝"/>
      <family val="1"/>
      <charset val="1"/>
    </font>
    <font>
      <b val="true"/>
      <sz val="10"/>
      <name val="ＭＳ Ｐ明朝"/>
      <family val="1"/>
      <charset val="1"/>
    </font>
    <font>
      <sz val="9"/>
      <name val="Noto Sans"/>
      <family val="2"/>
    </font>
    <font>
      <sz val="9"/>
      <color rgb="FF008000"/>
      <name val="ＭＳ Ｐ明朝"/>
      <family val="1"/>
      <charset val="1"/>
    </font>
    <font>
      <sz val="11"/>
      <color rgb="FF0000FF"/>
      <name val="ＭＳ Ｐゴシック"/>
      <family val="3"/>
      <charset val="1"/>
    </font>
    <font>
      <b val="true"/>
      <sz val="9"/>
      <name val="ＭＳ Ｐゴシック"/>
      <family val="3"/>
      <charset val="1"/>
    </font>
    <font>
      <u val="single"/>
      <sz val="1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6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37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0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3" xfId="56"/>
    <cellStyle name="標準 4" xfId="57"/>
    <cellStyle name="標準 5" xfId="58"/>
    <cellStyle name="標準 6" xfId="59"/>
    <cellStyle name="標準_02-7.人口(23版）" xfId="60"/>
    <cellStyle name="標準_07 運輸通信" xfId="61"/>
    <cellStyle name="標準_07.運輸・通信" xfId="62"/>
    <cellStyle name="標準_07.運輸・通信(20初版）" xfId="63"/>
    <cellStyle name="標準_○ページ基礎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18&#32113;&#35336;&#20418;/&#9675;&#23470;&#23822;&#24066;&#12398;&#20154;&#21475;/&#23470;&#23822;&#24066;&#12398;&#20154;&#21475;&#65288;&#24179;&#25104;18&#24180;&#65289;/&#31532;1&#34920;2&#24230;&#304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9.1.3/&#20849;&#36890;/H20&#32113;&#35336;&#20418;/&#9675;&#20154;&#21475;/&#9312;&#20154;&#21475;&#35519;&#26619;&#34920;&#12398;&#20316;&#25104;/&#36942;&#21435;&#12487;&#12540;&#12479;/&#27598;&#26376;&#20154;&#21475;/&#27598;&#26376;&#20154;&#21475;2008&#24180;&#20998;/&#27598;&#26376;&#20154;&#21475;_20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地区別コード（宮崎駅東と ３町含む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移動状況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4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17.42"/>
    <col collapsed="false" customWidth="true" hidden="false" outlineLevel="0" max="4" min="4" style="3" width="17.42"/>
    <col collapsed="false" customWidth="true" hidden="false" outlineLevel="0" max="7" min="5" style="1" width="17.42"/>
    <col collapsed="false" customWidth="true" hidden="false" outlineLevel="0" max="8" min="8" style="1" width="3.85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15" hidden="false" customHeight="true" outlineLevel="0" collapsed="false">
      <c r="A2" s="7" t="s">
        <v>1</v>
      </c>
      <c r="B2" s="8"/>
      <c r="G2" s="9" t="s">
        <v>2</v>
      </c>
      <c r="H2" s="10"/>
      <c r="I2" s="11"/>
    </row>
    <row r="3" customFormat="false" ht="20.1" hidden="false" customHeight="true" outlineLevel="0" collapsed="false">
      <c r="A3" s="12" t="s">
        <v>3</v>
      </c>
      <c r="B3" s="12"/>
      <c r="C3" s="13" t="s">
        <v>4</v>
      </c>
      <c r="D3" s="13" t="s">
        <v>5</v>
      </c>
      <c r="E3" s="14" t="s">
        <v>6</v>
      </c>
      <c r="F3" s="13" t="s">
        <v>7</v>
      </c>
      <c r="G3" s="15" t="s">
        <v>8</v>
      </c>
      <c r="H3" s="16"/>
      <c r="I3" s="17"/>
    </row>
    <row r="4" customFormat="false" ht="20.1" hidden="false" customHeight="true" outlineLevel="0" collapsed="false">
      <c r="A4" s="12"/>
      <c r="B4" s="12"/>
      <c r="C4" s="13"/>
      <c r="D4" s="13"/>
      <c r="E4" s="14"/>
      <c r="F4" s="13"/>
      <c r="G4" s="15"/>
      <c r="H4" s="16"/>
      <c r="I4" s="6"/>
    </row>
    <row r="5" customFormat="false" ht="18" hidden="false" customHeight="true" outlineLevel="0" collapsed="false">
      <c r="B5" s="18" t="s">
        <v>9</v>
      </c>
      <c r="C5" s="19" t="n">
        <v>1130</v>
      </c>
      <c r="D5" s="20" t="n">
        <v>957</v>
      </c>
      <c r="E5" s="20" t="n">
        <v>944</v>
      </c>
      <c r="F5" s="20" t="n">
        <v>1038</v>
      </c>
      <c r="G5" s="21" t="n">
        <v>1136</v>
      </c>
      <c r="H5" s="22"/>
      <c r="I5" s="6"/>
    </row>
    <row r="6" customFormat="false" ht="18" hidden="false" customHeight="true" outlineLevel="0" collapsed="false">
      <c r="B6" s="18" t="s">
        <v>10</v>
      </c>
      <c r="C6" s="23" t="n">
        <v>886</v>
      </c>
      <c r="D6" s="20" t="n">
        <v>745</v>
      </c>
      <c r="E6" s="20" t="n">
        <v>832</v>
      </c>
      <c r="F6" s="20" t="n">
        <v>1002</v>
      </c>
      <c r="G6" s="21" t="n">
        <v>1035</v>
      </c>
      <c r="H6" s="24"/>
      <c r="I6" s="11"/>
    </row>
    <row r="7" customFormat="false" ht="18" hidden="false" customHeight="true" outlineLevel="0" collapsed="false">
      <c r="B7" s="18" t="s">
        <v>11</v>
      </c>
      <c r="C7" s="23" t="n">
        <v>530</v>
      </c>
      <c r="D7" s="20" t="n">
        <v>419</v>
      </c>
      <c r="E7" s="20" t="n">
        <v>443</v>
      </c>
      <c r="F7" s="20" t="n">
        <v>491</v>
      </c>
      <c r="G7" s="21" t="n">
        <v>530</v>
      </c>
      <c r="H7" s="24"/>
      <c r="I7" s="11"/>
    </row>
    <row r="8" customFormat="false" ht="18" hidden="false" customHeight="true" outlineLevel="0" collapsed="false">
      <c r="B8" s="18" t="s">
        <v>12</v>
      </c>
      <c r="C8" s="23" t="n">
        <v>4958</v>
      </c>
      <c r="D8" s="20" t="n">
        <v>3762</v>
      </c>
      <c r="E8" s="20" t="n">
        <v>4206</v>
      </c>
      <c r="F8" s="20" t="n">
        <v>4931</v>
      </c>
      <c r="G8" s="21" t="n">
        <v>5438</v>
      </c>
      <c r="H8" s="24"/>
      <c r="I8" s="11"/>
    </row>
    <row r="9" customFormat="false" ht="18" hidden="false" customHeight="true" outlineLevel="0" collapsed="false">
      <c r="B9" s="18" t="s">
        <v>13</v>
      </c>
      <c r="C9" s="23" t="n">
        <v>1871</v>
      </c>
      <c r="D9" s="20" t="n">
        <v>1520</v>
      </c>
      <c r="E9" s="20" t="n">
        <v>1453</v>
      </c>
      <c r="F9" s="20" t="n">
        <v>1606</v>
      </c>
      <c r="G9" s="21" t="n">
        <v>1691</v>
      </c>
      <c r="H9" s="24"/>
      <c r="I9" s="11"/>
    </row>
    <row r="10" customFormat="false" ht="18" hidden="false" customHeight="true" outlineLevel="0" collapsed="false">
      <c r="B10" s="18" t="s">
        <v>14</v>
      </c>
      <c r="C10" s="23" t="n">
        <v>493</v>
      </c>
      <c r="D10" s="20" t="n">
        <v>445</v>
      </c>
      <c r="E10" s="20" t="n">
        <v>440</v>
      </c>
      <c r="F10" s="20" t="n">
        <v>486</v>
      </c>
      <c r="G10" s="21" t="n">
        <v>510</v>
      </c>
      <c r="H10" s="24"/>
      <c r="I10" s="11"/>
    </row>
    <row r="11" s="29" customFormat="true" ht="18" hidden="false" customHeight="true" outlineLevel="0" collapsed="false">
      <c r="A11" s="25"/>
      <c r="B11" s="26" t="s">
        <v>15</v>
      </c>
      <c r="C11" s="27" t="n">
        <v>620</v>
      </c>
      <c r="D11" s="20" t="n">
        <v>480</v>
      </c>
      <c r="E11" s="20" t="n">
        <v>521</v>
      </c>
      <c r="F11" s="20" t="n">
        <v>566</v>
      </c>
      <c r="G11" s="21" t="n">
        <v>602</v>
      </c>
      <c r="H11" s="24"/>
      <c r="I11" s="28"/>
    </row>
    <row r="12" s="29" customFormat="true" ht="18" hidden="false" customHeight="true" outlineLevel="0" collapsed="false">
      <c r="A12" s="30"/>
      <c r="B12" s="18" t="s">
        <v>16</v>
      </c>
      <c r="C12" s="31" t="n">
        <v>928</v>
      </c>
      <c r="D12" s="20" t="n">
        <v>321</v>
      </c>
      <c r="E12" s="20" t="n">
        <v>458</v>
      </c>
      <c r="F12" s="20" t="n">
        <v>760</v>
      </c>
      <c r="G12" s="21" t="n">
        <v>887</v>
      </c>
      <c r="H12" s="24"/>
      <c r="I12" s="11"/>
      <c r="J12" s="0"/>
      <c r="K12" s="0"/>
      <c r="L12" s="0"/>
    </row>
    <row r="13" customFormat="false" ht="18" hidden="false" customHeight="true" outlineLevel="0" collapsed="false">
      <c r="A13" s="32"/>
      <c r="B13" s="18" t="s">
        <v>17</v>
      </c>
      <c r="C13" s="23" t="n">
        <v>367</v>
      </c>
      <c r="D13" s="20" t="n">
        <v>268</v>
      </c>
      <c r="E13" s="20" t="n">
        <v>292</v>
      </c>
      <c r="F13" s="20" t="n">
        <v>359</v>
      </c>
      <c r="G13" s="21" t="n">
        <v>352</v>
      </c>
      <c r="H13" s="22"/>
      <c r="I13" s="6"/>
    </row>
    <row r="14" s="29" customFormat="true" ht="12.75" hidden="false" customHeight="true" outlineLevel="0" collapsed="false">
      <c r="A14" s="33" t="s">
        <v>18</v>
      </c>
      <c r="B14" s="34"/>
      <c r="C14" s="34"/>
      <c r="D14" s="35"/>
      <c r="E14" s="35"/>
      <c r="F14" s="35"/>
      <c r="G14" s="36"/>
      <c r="H14" s="11"/>
      <c r="I14" s="11"/>
      <c r="J14" s="11"/>
      <c r="K14" s="11"/>
      <c r="L14" s="11"/>
    </row>
    <row r="15" s="11" customFormat="true" ht="12.95" hidden="false" customHeight="true" outlineLevel="0" collapsed="false">
      <c r="A15" s="33"/>
      <c r="B15" s="37"/>
      <c r="C15" s="37"/>
      <c r="D15" s="38"/>
      <c r="E15" s="38"/>
      <c r="F15" s="38"/>
    </row>
  </sheetData>
  <mergeCells count="7">
    <mergeCell ref="A1:G1"/>
    <mergeCell ref="A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8.79296875" defaultRowHeight="14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7" min="6" style="2" width="7.28"/>
    <col collapsed="false" customWidth="true" hidden="false" outlineLevel="0" max="9" min="8" style="2" width="8.99"/>
    <col collapsed="false" customWidth="true" hidden="false" outlineLevel="0" max="10" min="10" style="2" width="8.7"/>
    <col collapsed="false" customWidth="true" hidden="false" outlineLevel="0" max="11" min="11" style="2" width="8.56"/>
    <col collapsed="false" customWidth="true" hidden="false" outlineLevel="0" max="255" min="12" style="1" width="9.13"/>
    <col collapsed="false" customWidth="false" hidden="false" outlineLevel="0" max="257" min="256" style="1" width="8.79"/>
  </cols>
  <sheetData>
    <row r="1" customFormat="false" ht="18.75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7" t="s">
        <v>155</v>
      </c>
      <c r="B2" s="7"/>
      <c r="C2" s="75"/>
      <c r="D2" s="75"/>
      <c r="E2" s="75"/>
      <c r="F2" s="75"/>
      <c r="G2" s="203"/>
      <c r="H2" s="7"/>
      <c r="I2" s="252"/>
      <c r="K2" s="9" t="s">
        <v>156</v>
      </c>
    </row>
    <row r="3" customFormat="false" ht="21" hidden="false" customHeight="true" outlineLevel="0" collapsed="false">
      <c r="A3" s="12" t="s">
        <v>110</v>
      </c>
      <c r="B3" s="13" t="s">
        <v>157</v>
      </c>
      <c r="C3" s="253" t="s">
        <v>158</v>
      </c>
      <c r="D3" s="253"/>
      <c r="E3" s="253"/>
      <c r="F3" s="160" t="s">
        <v>159</v>
      </c>
      <c r="G3" s="160"/>
      <c r="H3" s="160" t="s">
        <v>160</v>
      </c>
      <c r="I3" s="160"/>
      <c r="J3" s="160" t="s">
        <v>161</v>
      </c>
      <c r="K3" s="160"/>
    </row>
    <row r="4" customFormat="false" ht="21" hidden="false" customHeight="true" outlineLevel="0" collapsed="false">
      <c r="A4" s="12"/>
      <c r="B4" s="13"/>
      <c r="C4" s="254" t="s">
        <v>162</v>
      </c>
      <c r="D4" s="163" t="s">
        <v>163</v>
      </c>
      <c r="E4" s="255" t="s">
        <v>164</v>
      </c>
      <c r="F4" s="254" t="s">
        <v>162</v>
      </c>
      <c r="G4" s="256" t="s">
        <v>163</v>
      </c>
      <c r="H4" s="254" t="s">
        <v>162</v>
      </c>
      <c r="I4" s="256" t="s">
        <v>163</v>
      </c>
      <c r="J4" s="257" t="s">
        <v>165</v>
      </c>
      <c r="K4" s="258" t="s">
        <v>166</v>
      </c>
    </row>
    <row r="5" s="38" customFormat="true" ht="27" hidden="false" customHeight="true" outlineLevel="0" collapsed="false">
      <c r="A5" s="259" t="s">
        <v>4</v>
      </c>
      <c r="B5" s="260" t="n">
        <v>161253</v>
      </c>
      <c r="C5" s="141" t="n">
        <v>7567</v>
      </c>
      <c r="D5" s="141" t="n">
        <v>11890</v>
      </c>
      <c r="E5" s="141" t="n">
        <v>311</v>
      </c>
      <c r="F5" s="141" t="n">
        <v>378</v>
      </c>
      <c r="G5" s="141" t="n">
        <v>387</v>
      </c>
      <c r="H5" s="141" t="n">
        <v>62484</v>
      </c>
      <c r="I5" s="141" t="n">
        <v>72803</v>
      </c>
      <c r="J5" s="141" t="n">
        <v>4878</v>
      </c>
      <c r="K5" s="141" t="n">
        <v>555</v>
      </c>
    </row>
    <row r="6" s="38" customFormat="true" ht="27" hidden="false" customHeight="true" outlineLevel="0" collapsed="false">
      <c r="A6" s="261" t="n">
        <v>2</v>
      </c>
      <c r="B6" s="260" t="n">
        <v>161223</v>
      </c>
      <c r="C6" s="141" t="n">
        <v>7569</v>
      </c>
      <c r="D6" s="141" t="n">
        <v>11873</v>
      </c>
      <c r="E6" s="141" t="n">
        <v>324</v>
      </c>
      <c r="F6" s="141" t="n">
        <v>364</v>
      </c>
      <c r="G6" s="141" t="n">
        <v>375</v>
      </c>
      <c r="H6" s="141" t="n">
        <v>64191</v>
      </c>
      <c r="I6" s="141" t="n">
        <v>71048</v>
      </c>
      <c r="J6" s="141" t="n">
        <v>4927</v>
      </c>
      <c r="K6" s="141" t="n">
        <v>552</v>
      </c>
    </row>
    <row r="7" s="38" customFormat="true" ht="27" hidden="false" customHeight="true" outlineLevel="0" collapsed="false">
      <c r="A7" s="261" t="n">
        <v>3</v>
      </c>
      <c r="B7" s="260" t="n">
        <v>162515</v>
      </c>
      <c r="C7" s="141" t="n">
        <v>7635</v>
      </c>
      <c r="D7" s="141" t="n">
        <v>11974</v>
      </c>
      <c r="E7" s="141" t="n">
        <v>336</v>
      </c>
      <c r="F7" s="141" t="n">
        <v>349</v>
      </c>
      <c r="G7" s="141" t="n">
        <v>372</v>
      </c>
      <c r="H7" s="141" t="n">
        <v>66163</v>
      </c>
      <c r="I7" s="141" t="n">
        <v>70157</v>
      </c>
      <c r="J7" s="141" t="n">
        <v>4970</v>
      </c>
      <c r="K7" s="141" t="n">
        <v>559</v>
      </c>
    </row>
    <row r="8" s="2" customFormat="true" ht="27" hidden="false" customHeight="true" outlineLevel="0" collapsed="false">
      <c r="A8" s="261" t="n">
        <v>4</v>
      </c>
      <c r="B8" s="260" t="n">
        <v>163609</v>
      </c>
      <c r="C8" s="141" t="n">
        <v>7699</v>
      </c>
      <c r="D8" s="141" t="n">
        <v>12171</v>
      </c>
      <c r="E8" s="141" t="n">
        <v>357</v>
      </c>
      <c r="F8" s="141" t="n">
        <v>345</v>
      </c>
      <c r="G8" s="141" t="n">
        <v>363</v>
      </c>
      <c r="H8" s="141" t="n">
        <v>67991</v>
      </c>
      <c r="I8" s="141" t="n">
        <v>69135</v>
      </c>
      <c r="J8" s="141" t="n">
        <v>4995</v>
      </c>
      <c r="K8" s="141" t="n">
        <v>553</v>
      </c>
    </row>
    <row r="9" s="2" customFormat="true" ht="27" hidden="false" customHeight="true" outlineLevel="0" collapsed="false">
      <c r="A9" s="262" t="n">
        <v>5</v>
      </c>
      <c r="B9" s="263" t="n">
        <v>164370</v>
      </c>
      <c r="C9" s="264" t="n">
        <v>7732</v>
      </c>
      <c r="D9" s="264" t="n">
        <v>12191</v>
      </c>
      <c r="E9" s="264" t="n">
        <v>374</v>
      </c>
      <c r="F9" s="264" t="n">
        <v>346</v>
      </c>
      <c r="G9" s="264" t="n">
        <v>358</v>
      </c>
      <c r="H9" s="264" t="n">
        <v>70395</v>
      </c>
      <c r="I9" s="264" t="n">
        <v>67400</v>
      </c>
      <c r="J9" s="264" t="n">
        <v>5024</v>
      </c>
      <c r="K9" s="264" t="n">
        <v>550</v>
      </c>
    </row>
    <row r="10" customFormat="false" ht="12.95" hidden="false" customHeight="true" outlineLevel="0" collapsed="false">
      <c r="A10" s="183"/>
    </row>
    <row r="11" customFormat="false" ht="14" hidden="false" customHeight="false" outlineLevel="0" collapsed="false">
      <c r="L11" s="2"/>
    </row>
  </sheetData>
  <mergeCells count="7">
    <mergeCell ref="A1:K1"/>
    <mergeCell ref="A3:A4"/>
    <mergeCell ref="B3:B4"/>
    <mergeCell ref="C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9.1328125" defaultRowHeight="14" zeroHeight="false" outlineLevelRow="0" outlineLevelCol="0"/>
  <cols>
    <col collapsed="false" customWidth="true" hidden="false" outlineLevel="0" max="1" min="1" style="2" width="13.7"/>
    <col collapsed="false" customWidth="true" hidden="false" outlineLevel="0" max="3" min="2" style="2" width="12.7"/>
    <col collapsed="false" customWidth="true" hidden="false" outlineLevel="0" max="4" min="4" style="2" width="8.85"/>
    <col collapsed="false" customWidth="true" hidden="false" outlineLevel="0" max="6" min="5" style="2" width="11.7"/>
    <col collapsed="false" customWidth="true" hidden="false" outlineLevel="0" max="7" min="7" style="2" width="11.28"/>
    <col collapsed="false" customWidth="true" hidden="false" outlineLevel="0" max="8" min="8" style="2" width="12.7"/>
    <col collapsed="false" customWidth="true" hidden="false" outlineLevel="0" max="9" min="9" style="2" width="13.7"/>
    <col collapsed="false" customWidth="true" hidden="false" outlineLevel="0" max="14" min="10" style="2" width="14.7"/>
    <col collapsed="false" customWidth="true" hidden="false" outlineLevel="0" max="17" min="15" style="2" width="12.13"/>
    <col collapsed="false" customWidth="true" hidden="false" outlineLevel="0" max="18" min="18" style="1" width="12.13"/>
    <col collapsed="false" customWidth="false" hidden="false" outlineLevel="0" max="257" min="19" style="1" width="9.13"/>
  </cols>
  <sheetData>
    <row r="1" s="268" customFormat="true" ht="18.75" hidden="false" customHeight="true" outlineLevel="0" collapsed="false">
      <c r="A1" s="265" t="s">
        <v>167</v>
      </c>
      <c r="B1" s="265"/>
      <c r="C1" s="265"/>
      <c r="D1" s="265"/>
      <c r="E1" s="265"/>
      <c r="F1" s="265"/>
      <c r="G1" s="265"/>
      <c r="H1" s="265"/>
      <c r="I1" s="266"/>
      <c r="J1" s="266"/>
      <c r="K1" s="267" t="s">
        <v>168</v>
      </c>
      <c r="L1" s="267"/>
      <c r="M1" s="267"/>
      <c r="N1" s="267"/>
      <c r="O1" s="267"/>
      <c r="P1" s="267"/>
    </row>
    <row r="2" s="11" customFormat="true" ht="15" hidden="false" customHeight="true" outlineLevel="0" collapsed="false">
      <c r="A2" s="7" t="s">
        <v>169</v>
      </c>
      <c r="B2" s="269"/>
      <c r="C2" s="269"/>
      <c r="D2" s="269"/>
      <c r="E2" s="269"/>
      <c r="F2" s="270"/>
      <c r="G2" s="271"/>
      <c r="H2" s="9" t="s">
        <v>170</v>
      </c>
      <c r="I2" s="272" t="s">
        <v>64</v>
      </c>
      <c r="K2" s="273"/>
      <c r="L2" s="273"/>
      <c r="M2" s="273"/>
      <c r="N2" s="274" t="s">
        <v>65</v>
      </c>
      <c r="O2" s="38"/>
      <c r="P2" s="38"/>
      <c r="Q2" s="38"/>
      <c r="R2" s="85"/>
    </row>
    <row r="3" s="11" customFormat="true" ht="18" hidden="false" customHeight="true" outlineLevel="0" collapsed="false">
      <c r="A3" s="12" t="s">
        <v>171</v>
      </c>
      <c r="B3" s="211" t="s">
        <v>172</v>
      </c>
      <c r="C3" s="13" t="s">
        <v>173</v>
      </c>
      <c r="D3" s="13"/>
      <c r="E3" s="13"/>
      <c r="F3" s="13"/>
      <c r="G3" s="13"/>
      <c r="H3" s="213" t="s">
        <v>174</v>
      </c>
      <c r="I3" s="12" t="s">
        <v>171</v>
      </c>
      <c r="J3" s="13" t="s">
        <v>175</v>
      </c>
      <c r="K3" s="13"/>
      <c r="L3" s="14" t="s">
        <v>176</v>
      </c>
      <c r="M3" s="14"/>
      <c r="N3" s="14"/>
      <c r="O3" s="38"/>
      <c r="P3" s="38"/>
      <c r="Q3" s="38"/>
      <c r="R3" s="85"/>
    </row>
    <row r="4" s="11" customFormat="true" ht="18" hidden="false" customHeight="true" outlineLevel="0" collapsed="false">
      <c r="A4" s="12"/>
      <c r="B4" s="211"/>
      <c r="C4" s="275" t="s">
        <v>177</v>
      </c>
      <c r="D4" s="275" t="s">
        <v>178</v>
      </c>
      <c r="E4" s="275" t="s">
        <v>179</v>
      </c>
      <c r="F4" s="275"/>
      <c r="G4" s="275"/>
      <c r="H4" s="213"/>
      <c r="I4" s="12"/>
      <c r="J4" s="13"/>
      <c r="K4" s="13"/>
      <c r="L4" s="14"/>
      <c r="M4" s="14"/>
      <c r="N4" s="14"/>
      <c r="O4" s="38"/>
      <c r="P4" s="38"/>
      <c r="Q4" s="38"/>
      <c r="R4" s="85"/>
    </row>
    <row r="5" s="11" customFormat="true" ht="18" hidden="false" customHeight="true" outlineLevel="0" collapsed="false">
      <c r="A5" s="12"/>
      <c r="B5" s="211"/>
      <c r="C5" s="275"/>
      <c r="D5" s="275"/>
      <c r="E5" s="276" t="s">
        <v>180</v>
      </c>
      <c r="F5" s="277" t="s">
        <v>181</v>
      </c>
      <c r="G5" s="278" t="s">
        <v>182</v>
      </c>
      <c r="H5" s="213"/>
      <c r="I5" s="12"/>
      <c r="J5" s="279" t="s">
        <v>183</v>
      </c>
      <c r="K5" s="279" t="s">
        <v>184</v>
      </c>
      <c r="L5" s="279" t="s">
        <v>185</v>
      </c>
      <c r="M5" s="279" t="s">
        <v>186</v>
      </c>
      <c r="N5" s="279" t="s">
        <v>187</v>
      </c>
      <c r="O5" s="280"/>
      <c r="P5" s="280"/>
      <c r="Q5" s="38"/>
      <c r="R5" s="85"/>
    </row>
    <row r="6" s="85" customFormat="true" ht="27" hidden="false" customHeight="true" outlineLevel="0" collapsed="false">
      <c r="A6" s="165" t="s">
        <v>188</v>
      </c>
      <c r="B6" s="118" t="n">
        <v>176261</v>
      </c>
      <c r="C6" s="119" t="n">
        <v>4163</v>
      </c>
      <c r="D6" s="119" t="n">
        <v>2</v>
      </c>
      <c r="E6" s="119" t="n">
        <v>109789</v>
      </c>
      <c r="F6" s="119" t="n">
        <v>29756</v>
      </c>
      <c r="G6" s="119" t="n">
        <v>675</v>
      </c>
      <c r="H6" s="119" t="n">
        <v>5235</v>
      </c>
      <c r="I6" s="165" t="s">
        <v>188</v>
      </c>
      <c r="J6" s="118" t="n">
        <v>4225</v>
      </c>
      <c r="K6" s="119" t="n">
        <v>731</v>
      </c>
      <c r="L6" s="119" t="n">
        <v>17006</v>
      </c>
      <c r="M6" s="119" t="n">
        <v>926</v>
      </c>
      <c r="N6" s="119" t="n">
        <v>3753</v>
      </c>
      <c r="O6" s="280"/>
      <c r="P6" s="281" t="n">
        <f aca="false">SUM(C6:N6)</f>
        <v>176261</v>
      </c>
      <c r="Q6" s="280"/>
    </row>
    <row r="7" s="85" customFormat="true" ht="27" hidden="false" customHeight="true" outlineLevel="0" collapsed="false">
      <c r="A7" s="261" t="n">
        <v>3</v>
      </c>
      <c r="B7" s="118" t="n">
        <v>176879</v>
      </c>
      <c r="C7" s="119" t="n">
        <v>4353</v>
      </c>
      <c r="D7" s="119" t="n">
        <v>2</v>
      </c>
      <c r="E7" s="119" t="n">
        <v>110871</v>
      </c>
      <c r="F7" s="119" t="n">
        <v>29561</v>
      </c>
      <c r="G7" s="119" t="n">
        <v>712</v>
      </c>
      <c r="H7" s="119" t="n">
        <v>5446</v>
      </c>
      <c r="I7" s="261" t="n">
        <v>3</v>
      </c>
      <c r="J7" s="118" t="n">
        <v>4180</v>
      </c>
      <c r="K7" s="119" t="n">
        <v>747</v>
      </c>
      <c r="L7" s="119" t="n">
        <v>16148</v>
      </c>
      <c r="M7" s="119" t="n">
        <v>973</v>
      </c>
      <c r="N7" s="119" t="n">
        <v>3886</v>
      </c>
      <c r="O7" s="280"/>
      <c r="P7" s="281" t="n">
        <f aca="false">SUM(C7:H7,J7:N7)</f>
        <v>176879</v>
      </c>
      <c r="Q7" s="280"/>
    </row>
    <row r="8" s="85" customFormat="true" ht="27" hidden="false" customHeight="true" outlineLevel="0" collapsed="false">
      <c r="A8" s="261" t="n">
        <v>4</v>
      </c>
      <c r="B8" s="118" t="n">
        <v>176693</v>
      </c>
      <c r="C8" s="119" t="n">
        <v>4470</v>
      </c>
      <c r="D8" s="119" t="n">
        <v>2</v>
      </c>
      <c r="E8" s="119" t="n">
        <v>110976</v>
      </c>
      <c r="F8" s="119" t="n">
        <v>29362</v>
      </c>
      <c r="G8" s="119" t="n">
        <v>767</v>
      </c>
      <c r="H8" s="119" t="n">
        <v>5730</v>
      </c>
      <c r="I8" s="261" t="n">
        <v>4</v>
      </c>
      <c r="J8" s="118" t="n">
        <v>4191</v>
      </c>
      <c r="K8" s="119" t="n">
        <v>784</v>
      </c>
      <c r="L8" s="119" t="n">
        <v>15300</v>
      </c>
      <c r="M8" s="119" t="n">
        <v>1023</v>
      </c>
      <c r="N8" s="119" t="n">
        <v>4088</v>
      </c>
      <c r="O8" s="280"/>
      <c r="P8" s="281" t="n">
        <f aca="false">SUM(C8:H8,J8:N8)</f>
        <v>176693</v>
      </c>
      <c r="Q8" s="280"/>
    </row>
    <row r="9" s="85" customFormat="true" ht="27" hidden="false" customHeight="true" outlineLevel="0" collapsed="false">
      <c r="A9" s="261" t="n">
        <v>5</v>
      </c>
      <c r="B9" s="118" t="n">
        <v>177720</v>
      </c>
      <c r="C9" s="119" t="n">
        <v>4574</v>
      </c>
      <c r="D9" s="119" t="n">
        <v>2</v>
      </c>
      <c r="E9" s="119" t="n">
        <v>111765</v>
      </c>
      <c r="F9" s="119" t="n">
        <v>29704</v>
      </c>
      <c r="G9" s="119" t="n">
        <v>768</v>
      </c>
      <c r="H9" s="119" t="n">
        <v>6024</v>
      </c>
      <c r="I9" s="261" t="n">
        <v>5</v>
      </c>
      <c r="J9" s="118" t="n">
        <v>4205</v>
      </c>
      <c r="K9" s="119" t="n">
        <v>818</v>
      </c>
      <c r="L9" s="119" t="n">
        <v>14609</v>
      </c>
      <c r="M9" s="119" t="n">
        <v>1026</v>
      </c>
      <c r="N9" s="119" t="n">
        <v>4225</v>
      </c>
      <c r="O9" s="280"/>
      <c r="P9" s="281" t="n">
        <f aca="false">SUM(C9:H9,J9:N9)</f>
        <v>177720</v>
      </c>
      <c r="Q9" s="280"/>
    </row>
    <row r="10" s="3" customFormat="true" ht="27" hidden="false" customHeight="true" outlineLevel="0" collapsed="false">
      <c r="A10" s="262" t="n">
        <v>6</v>
      </c>
      <c r="B10" s="249" t="n">
        <v>177937</v>
      </c>
      <c r="C10" s="250" t="n">
        <v>4628</v>
      </c>
      <c r="D10" s="250" t="n">
        <v>2</v>
      </c>
      <c r="E10" s="250" t="n">
        <v>112147</v>
      </c>
      <c r="F10" s="250" t="n">
        <v>29690</v>
      </c>
      <c r="G10" s="250" t="n">
        <v>758</v>
      </c>
      <c r="H10" s="250" t="n">
        <v>6226</v>
      </c>
      <c r="I10" s="262" t="n">
        <v>6</v>
      </c>
      <c r="J10" s="249" t="n">
        <v>4143</v>
      </c>
      <c r="K10" s="250" t="n">
        <v>844</v>
      </c>
      <c r="L10" s="250" t="n">
        <v>14103</v>
      </c>
      <c r="M10" s="250" t="n">
        <v>1045</v>
      </c>
      <c r="N10" s="250" t="n">
        <v>4351</v>
      </c>
      <c r="O10" s="282"/>
      <c r="P10" s="281" t="n">
        <f aca="false">SUM(C10:H10,J10:N10)</f>
        <v>177937</v>
      </c>
      <c r="Q10" s="282"/>
    </row>
    <row r="11" s="11" customFormat="true" ht="12.95" hidden="false" customHeight="true" outlineLevel="0" collapsed="false">
      <c r="B11" s="38"/>
      <c r="C11" s="38"/>
      <c r="D11" s="38"/>
      <c r="F11" s="38"/>
      <c r="G11" s="38"/>
      <c r="H11" s="38"/>
      <c r="I11" s="72" t="s">
        <v>189</v>
      </c>
    </row>
    <row r="12" s="11" customFormat="true" ht="12.95" hidden="false" customHeight="true" outlineLevel="0" collapsed="false">
      <c r="B12" s="38"/>
      <c r="C12" s="38"/>
      <c r="D12" s="38"/>
      <c r="E12" s="38"/>
      <c r="F12" s="38"/>
      <c r="G12" s="38"/>
      <c r="H12" s="38"/>
      <c r="I12" s="183" t="s">
        <v>190</v>
      </c>
    </row>
    <row r="13" customFormat="false" ht="12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83" t="s">
        <v>191</v>
      </c>
      <c r="K13" s="88"/>
      <c r="L13" s="88"/>
      <c r="M13" s="8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183"/>
      <c r="J14" s="0"/>
      <c r="K14" s="88"/>
      <c r="L14" s="88"/>
      <c r="M14" s="8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38"/>
      <c r="L15" s="283"/>
      <c r="M15" s="8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" hidden="false" customHeight="false" outlineLevel="0" collapsed="false">
      <c r="A16" s="0"/>
      <c r="B16" s="284" t="s">
        <v>65</v>
      </c>
      <c r="C16" s="0"/>
      <c r="D16" s="0"/>
      <c r="E16" s="0"/>
      <c r="F16" s="0"/>
      <c r="G16" s="0"/>
      <c r="H16" s="183"/>
      <c r="I16" s="0"/>
      <c r="J16" s="0"/>
      <c r="K16" s="38"/>
      <c r="L16" s="38"/>
      <c r="M16" s="8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38"/>
      <c r="L17" s="38"/>
      <c r="M17" s="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38"/>
      <c r="L18" s="38"/>
      <c r="M18" s="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38"/>
      <c r="L19" s="38"/>
      <c r="M19" s="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285"/>
      <c r="L20" s="88"/>
      <c r="M20" s="8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88"/>
      <c r="L21" s="0"/>
      <c r="M21" s="8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88"/>
      <c r="L22" s="88"/>
      <c r="M22" s="88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1">
    <mergeCell ref="A1:H1"/>
    <mergeCell ref="A3:A5"/>
    <mergeCell ref="B3:B5"/>
    <mergeCell ref="C3:G3"/>
    <mergeCell ref="H3:H5"/>
    <mergeCell ref="I3:I5"/>
    <mergeCell ref="J3:K4"/>
    <mergeCell ref="L3:N4"/>
    <mergeCell ref="C4:C5"/>
    <mergeCell ref="D4:D5"/>
    <mergeCell ref="E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8.79296875" defaultRowHeight="14" zeroHeight="false" outlineLevelRow="0" outlineLevelCol="0"/>
  <cols>
    <col collapsed="false" customWidth="true" hidden="false" outlineLevel="0" max="1" min="1" style="2" width="14.85"/>
    <col collapsed="false" customWidth="true" hidden="false" outlineLevel="0" max="5" min="2" style="2" width="13.7"/>
    <col collapsed="false" customWidth="true" hidden="false" outlineLevel="0" max="7" min="6" style="2" width="12.85"/>
    <col collapsed="false" customWidth="true" hidden="false" outlineLevel="0" max="254" min="8" style="1" width="9.13"/>
    <col collapsed="false" customWidth="false" hidden="false" outlineLevel="0" max="257" min="255" style="1" width="8.79"/>
  </cols>
  <sheetData>
    <row r="1" customFormat="false" ht="18.75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7" t="s">
        <v>193</v>
      </c>
      <c r="B2" s="286"/>
      <c r="C2" s="286"/>
      <c r="D2" s="286"/>
      <c r="E2" s="286"/>
      <c r="G2" s="9" t="s">
        <v>194</v>
      </c>
    </row>
    <row r="3" customFormat="false" ht="18" hidden="false" customHeight="true" outlineLevel="0" collapsed="false">
      <c r="A3" s="211" t="s">
        <v>195</v>
      </c>
      <c r="B3" s="13" t="s">
        <v>196</v>
      </c>
      <c r="C3" s="13"/>
      <c r="D3" s="13"/>
      <c r="E3" s="14" t="s">
        <v>197</v>
      </c>
      <c r="F3" s="14"/>
      <c r="G3" s="14"/>
    </row>
    <row r="4" customFormat="false" ht="18" hidden="false" customHeight="true" outlineLevel="0" collapsed="false">
      <c r="A4" s="211"/>
      <c r="B4" s="78" t="s">
        <v>198</v>
      </c>
      <c r="C4" s="79" t="s">
        <v>199</v>
      </c>
      <c r="D4" s="79" t="s">
        <v>200</v>
      </c>
      <c r="E4" s="78" t="s">
        <v>198</v>
      </c>
      <c r="F4" s="79" t="s">
        <v>201</v>
      </c>
      <c r="G4" s="78" t="s">
        <v>202</v>
      </c>
    </row>
    <row r="5" s="85" customFormat="true" ht="24" hidden="false" customHeight="true" outlineLevel="0" collapsed="false">
      <c r="A5" s="168" t="s">
        <v>4</v>
      </c>
      <c r="B5" s="166" t="n">
        <v>50154</v>
      </c>
      <c r="C5" s="152" t="n">
        <v>14580</v>
      </c>
      <c r="D5" s="152" t="n">
        <v>35574</v>
      </c>
      <c r="E5" s="152" t="n">
        <v>792</v>
      </c>
      <c r="F5" s="152" t="n">
        <v>211</v>
      </c>
      <c r="G5" s="152" t="n">
        <v>581</v>
      </c>
    </row>
    <row r="6" s="85" customFormat="true" ht="24.75" hidden="true" customHeight="true" outlineLevel="0" collapsed="false">
      <c r="A6" s="287" t="s">
        <v>203</v>
      </c>
      <c r="B6" s="166" t="n">
        <v>43481</v>
      </c>
      <c r="C6" s="152" t="n">
        <v>13532</v>
      </c>
      <c r="D6" s="152" t="n">
        <v>29949</v>
      </c>
      <c r="E6" s="152" t="s">
        <v>52</v>
      </c>
      <c r="F6" s="152" t="s">
        <v>52</v>
      </c>
      <c r="G6" s="152" t="s">
        <v>52</v>
      </c>
    </row>
    <row r="7" s="85" customFormat="true" ht="24.75" hidden="true" customHeight="true" outlineLevel="0" collapsed="false">
      <c r="A7" s="287" t="s">
        <v>204</v>
      </c>
      <c r="B7" s="166" t="n">
        <v>4477</v>
      </c>
      <c r="C7" s="152" t="n">
        <v>747</v>
      </c>
      <c r="D7" s="152" t="n">
        <v>3730</v>
      </c>
      <c r="E7" s="152" t="s">
        <v>52</v>
      </c>
      <c r="F7" s="152" t="s">
        <v>52</v>
      </c>
      <c r="G7" s="152" t="s">
        <v>52</v>
      </c>
    </row>
    <row r="8" s="85" customFormat="true" ht="24.75" hidden="true" customHeight="true" outlineLevel="0" collapsed="false">
      <c r="A8" s="287" t="s">
        <v>205</v>
      </c>
      <c r="B8" s="166" t="n">
        <v>1828</v>
      </c>
      <c r="C8" s="152" t="n">
        <v>345</v>
      </c>
      <c r="D8" s="152" t="n">
        <v>1483</v>
      </c>
      <c r="E8" s="152" t="s">
        <v>52</v>
      </c>
      <c r="F8" s="152" t="s">
        <v>52</v>
      </c>
      <c r="G8" s="152" t="s">
        <v>52</v>
      </c>
    </row>
    <row r="9" s="85" customFormat="true" ht="24.75" hidden="true" customHeight="true" outlineLevel="0" collapsed="false">
      <c r="A9" s="287" t="s">
        <v>206</v>
      </c>
      <c r="B9" s="166" t="n">
        <v>2067</v>
      </c>
      <c r="C9" s="152" t="n">
        <v>377</v>
      </c>
      <c r="D9" s="152" t="n">
        <v>1690</v>
      </c>
      <c r="E9" s="152" t="s">
        <v>52</v>
      </c>
      <c r="F9" s="152" t="s">
        <v>52</v>
      </c>
      <c r="G9" s="152" t="s">
        <v>52</v>
      </c>
    </row>
    <row r="10" s="85" customFormat="true" ht="24.75" hidden="true" customHeight="true" outlineLevel="0" collapsed="false">
      <c r="A10" s="287" t="s">
        <v>207</v>
      </c>
      <c r="B10" s="166" t="n">
        <v>2796</v>
      </c>
      <c r="C10" s="152" t="n">
        <v>701</v>
      </c>
      <c r="D10" s="152" t="n">
        <v>2095</v>
      </c>
      <c r="E10" s="152" t="s">
        <v>52</v>
      </c>
      <c r="F10" s="152" t="s">
        <v>52</v>
      </c>
      <c r="G10" s="152" t="s">
        <v>52</v>
      </c>
    </row>
    <row r="11" s="11" customFormat="true" ht="24" hidden="false" customHeight="true" outlineLevel="0" collapsed="false">
      <c r="A11" s="146" t="n">
        <v>2</v>
      </c>
      <c r="B11" s="166" t="n">
        <v>46264</v>
      </c>
      <c r="C11" s="152" t="n">
        <v>13369</v>
      </c>
      <c r="D11" s="152" t="n">
        <v>32895</v>
      </c>
      <c r="E11" s="152" t="n">
        <v>631</v>
      </c>
      <c r="F11" s="152" t="n">
        <v>183</v>
      </c>
      <c r="G11" s="152" t="n">
        <v>448</v>
      </c>
    </row>
    <row r="12" s="11" customFormat="true" ht="24.75" hidden="true" customHeight="true" outlineLevel="0" collapsed="false">
      <c r="A12" s="287" t="s">
        <v>203</v>
      </c>
      <c r="B12" s="166" t="n">
        <v>39887</v>
      </c>
      <c r="C12" s="152" t="n">
        <v>12547</v>
      </c>
      <c r="D12" s="152" t="n">
        <v>27340</v>
      </c>
      <c r="E12" s="152" t="s">
        <v>52</v>
      </c>
      <c r="F12" s="152" t="s">
        <v>52</v>
      </c>
      <c r="G12" s="152" t="s">
        <v>52</v>
      </c>
    </row>
    <row r="13" s="11" customFormat="true" ht="24.75" hidden="true" customHeight="true" outlineLevel="0" collapsed="false">
      <c r="A13" s="287" t="s">
        <v>204</v>
      </c>
      <c r="B13" s="166" t="n">
        <v>4071</v>
      </c>
      <c r="C13" s="152" t="n">
        <v>685</v>
      </c>
      <c r="D13" s="152" t="n">
        <v>3386</v>
      </c>
      <c r="E13" s="152" t="s">
        <v>52</v>
      </c>
      <c r="F13" s="152" t="s">
        <v>52</v>
      </c>
      <c r="G13" s="152" t="s">
        <v>52</v>
      </c>
    </row>
    <row r="14" s="11" customFormat="true" ht="24.75" hidden="true" customHeight="true" outlineLevel="0" collapsed="false">
      <c r="A14" s="287" t="s">
        <v>205</v>
      </c>
      <c r="B14" s="166" t="n">
        <v>1660</v>
      </c>
      <c r="C14" s="152" t="n">
        <v>318</v>
      </c>
      <c r="D14" s="152" t="n">
        <v>1342</v>
      </c>
      <c r="E14" s="152" t="s">
        <v>52</v>
      </c>
      <c r="F14" s="152" t="s">
        <v>52</v>
      </c>
      <c r="G14" s="152" t="s">
        <v>52</v>
      </c>
    </row>
    <row r="15" s="11" customFormat="true" ht="24.75" hidden="true" customHeight="true" outlineLevel="0" collapsed="false">
      <c r="A15" s="287" t="s">
        <v>206</v>
      </c>
      <c r="B15" s="166" t="n">
        <v>1924</v>
      </c>
      <c r="C15" s="152" t="n">
        <v>371</v>
      </c>
      <c r="D15" s="152" t="n">
        <v>1553</v>
      </c>
      <c r="E15" s="152" t="s">
        <v>52</v>
      </c>
      <c r="F15" s="152" t="s">
        <v>52</v>
      </c>
      <c r="G15" s="152" t="s">
        <v>52</v>
      </c>
    </row>
    <row r="16" s="11" customFormat="true" ht="24.75" hidden="true" customHeight="true" outlineLevel="0" collapsed="false">
      <c r="A16" s="287" t="s">
        <v>207</v>
      </c>
      <c r="B16" s="166" t="n">
        <v>2612</v>
      </c>
      <c r="C16" s="152" t="n">
        <v>659</v>
      </c>
      <c r="D16" s="152" t="n">
        <v>1953</v>
      </c>
      <c r="E16" s="152" t="s">
        <v>52</v>
      </c>
      <c r="F16" s="152" t="s">
        <v>52</v>
      </c>
      <c r="G16" s="152" t="s">
        <v>52</v>
      </c>
    </row>
    <row r="17" s="11" customFormat="true" ht="24" hidden="false" customHeight="true" outlineLevel="0" collapsed="false">
      <c r="A17" s="146" t="n">
        <v>3</v>
      </c>
      <c r="B17" s="166" t="n">
        <v>44782</v>
      </c>
      <c r="C17" s="152" t="n">
        <v>14241</v>
      </c>
      <c r="D17" s="152" t="n">
        <v>30541</v>
      </c>
      <c r="E17" s="152" t="n">
        <v>526</v>
      </c>
      <c r="F17" s="152" t="n">
        <v>147</v>
      </c>
      <c r="G17" s="152" t="n">
        <v>379</v>
      </c>
    </row>
    <row r="18" s="11" customFormat="true" ht="24.75" hidden="true" customHeight="true" outlineLevel="0" collapsed="false">
      <c r="A18" s="287" t="s">
        <v>203</v>
      </c>
      <c r="B18" s="166" t="n">
        <v>36722</v>
      </c>
      <c r="C18" s="152" t="n">
        <v>11489</v>
      </c>
      <c r="D18" s="152" t="n">
        <v>25233</v>
      </c>
      <c r="E18" s="152" t="s">
        <v>52</v>
      </c>
      <c r="F18" s="152" t="s">
        <v>52</v>
      </c>
      <c r="G18" s="152" t="s">
        <v>52</v>
      </c>
    </row>
    <row r="19" s="11" customFormat="true" ht="24.75" hidden="true" customHeight="true" outlineLevel="0" collapsed="false">
      <c r="A19" s="287" t="s">
        <v>204</v>
      </c>
      <c r="B19" s="166" t="n">
        <v>3792</v>
      </c>
      <c r="C19" s="152" t="n">
        <v>626</v>
      </c>
      <c r="D19" s="152" t="n">
        <v>3166</v>
      </c>
      <c r="E19" s="152" t="s">
        <v>52</v>
      </c>
      <c r="F19" s="152" t="s">
        <v>52</v>
      </c>
      <c r="G19" s="152" t="s">
        <v>52</v>
      </c>
    </row>
    <row r="20" s="11" customFormat="true" ht="24.75" hidden="true" customHeight="true" outlineLevel="0" collapsed="false">
      <c r="A20" s="287" t="s">
        <v>205</v>
      </c>
      <c r="B20" s="166" t="n">
        <v>1511</v>
      </c>
      <c r="C20" s="152" t="n">
        <v>298</v>
      </c>
      <c r="D20" s="152" t="n">
        <v>1213</v>
      </c>
      <c r="E20" s="152" t="s">
        <v>52</v>
      </c>
      <c r="F20" s="152" t="s">
        <v>52</v>
      </c>
      <c r="G20" s="152" t="s">
        <v>52</v>
      </c>
    </row>
    <row r="21" s="11" customFormat="true" ht="24.75" hidden="true" customHeight="true" outlineLevel="0" collapsed="false">
      <c r="A21" s="287" t="s">
        <v>206</v>
      </c>
      <c r="B21" s="166" t="n">
        <v>1804</v>
      </c>
      <c r="C21" s="152" t="n">
        <v>340</v>
      </c>
      <c r="D21" s="152" t="n">
        <v>1464</v>
      </c>
      <c r="E21" s="152" t="s">
        <v>52</v>
      </c>
      <c r="F21" s="152" t="s">
        <v>52</v>
      </c>
      <c r="G21" s="152" t="s">
        <v>52</v>
      </c>
    </row>
    <row r="22" s="11" customFormat="true" ht="24.75" hidden="true" customHeight="true" outlineLevel="0" collapsed="false">
      <c r="A22" s="287" t="s">
        <v>207</v>
      </c>
      <c r="B22" s="166" t="n">
        <v>2435</v>
      </c>
      <c r="C22" s="152" t="n">
        <v>616</v>
      </c>
      <c r="D22" s="152" t="n">
        <v>1819</v>
      </c>
      <c r="E22" s="152" t="s">
        <v>52</v>
      </c>
      <c r="F22" s="152" t="s">
        <v>52</v>
      </c>
      <c r="G22" s="152" t="s">
        <v>52</v>
      </c>
    </row>
    <row r="23" customFormat="false" ht="24" hidden="false" customHeight="true" outlineLevel="0" collapsed="false">
      <c r="A23" s="146" t="n">
        <v>4</v>
      </c>
      <c r="B23" s="166" t="n">
        <v>40677</v>
      </c>
      <c r="C23" s="152" t="n">
        <v>13255</v>
      </c>
      <c r="D23" s="152" t="n">
        <v>27422</v>
      </c>
      <c r="E23" s="152" t="n">
        <v>463</v>
      </c>
      <c r="F23" s="152" t="n">
        <v>129</v>
      </c>
      <c r="G23" s="152" t="n">
        <v>334</v>
      </c>
    </row>
    <row r="24" customFormat="false" ht="24" hidden="false" customHeight="true" outlineLevel="0" collapsed="false">
      <c r="A24" s="198" t="n">
        <v>5</v>
      </c>
      <c r="B24" s="288" t="n">
        <v>35286</v>
      </c>
      <c r="C24" s="289" t="n">
        <v>10884</v>
      </c>
      <c r="D24" s="289" t="n">
        <v>24402</v>
      </c>
      <c r="E24" s="289" t="n">
        <v>412</v>
      </c>
      <c r="F24" s="289" t="n">
        <v>120</v>
      </c>
      <c r="G24" s="289" t="n">
        <v>292</v>
      </c>
    </row>
    <row r="25" customFormat="false" ht="12.95" hidden="false" customHeight="true" outlineLevel="0" collapsed="false">
      <c r="A25" s="183" t="s">
        <v>208</v>
      </c>
      <c r="B25" s="119"/>
      <c r="C25" s="119"/>
      <c r="D25" s="119"/>
      <c r="E25" s="119"/>
      <c r="F25" s="119"/>
      <c r="G25" s="119"/>
    </row>
    <row r="26" customFormat="false" ht="14" hidden="false" customHeight="false" outlineLevel="0" collapsed="false">
      <c r="A26" s="1"/>
      <c r="D26" s="88"/>
      <c r="E26" s="88"/>
      <c r="F26" s="88"/>
      <c r="G26" s="88"/>
    </row>
    <row r="27" s="291" customFormat="true" ht="14" hidden="false" customHeight="false" outlineLevel="0" collapsed="false">
      <c r="A27" s="106"/>
      <c r="B27" s="106"/>
      <c r="C27" s="106"/>
      <c r="D27" s="106"/>
      <c r="E27" s="290"/>
      <c r="F27" s="290"/>
      <c r="G27" s="290"/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9.1328125" defaultRowHeight="14" zeroHeight="false" outlineLevelRow="0" outlineLevelCol="0"/>
  <cols>
    <col collapsed="false" customWidth="true" hidden="false" outlineLevel="0" max="1" min="1" style="2" width="15.7"/>
    <col collapsed="false" customWidth="true" hidden="false" outlineLevel="0" max="5" min="2" style="2" width="11.42"/>
    <col collapsed="false" customWidth="true" hidden="false" outlineLevel="0" max="7" min="6" style="2" width="11.28"/>
    <col collapsed="false" customWidth="true" hidden="false" outlineLevel="0" max="8" min="8" style="2" width="11.42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A1" s="4" t="s">
        <v>209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292" t="s">
        <v>210</v>
      </c>
      <c r="B2" s="146"/>
      <c r="C2" s="110"/>
      <c r="D2" s="110"/>
      <c r="E2" s="140"/>
      <c r="F2" s="140"/>
      <c r="G2" s="140"/>
      <c r="H2" s="293" t="s">
        <v>211</v>
      </c>
    </row>
    <row r="3" customFormat="false" ht="18" hidden="false" customHeight="true" outlineLevel="0" collapsed="false">
      <c r="A3" s="211" t="s">
        <v>212</v>
      </c>
      <c r="B3" s="13" t="s">
        <v>213</v>
      </c>
      <c r="C3" s="13"/>
      <c r="D3" s="13"/>
      <c r="E3" s="13"/>
      <c r="F3" s="14" t="s">
        <v>214</v>
      </c>
      <c r="G3" s="14"/>
      <c r="H3" s="14"/>
      <c r="N3" s="294"/>
    </row>
    <row r="4" s="11" customFormat="true" ht="18" hidden="false" customHeight="true" outlineLevel="0" collapsed="false">
      <c r="A4" s="211"/>
      <c r="B4" s="278" t="s">
        <v>215</v>
      </c>
      <c r="C4" s="278"/>
      <c r="D4" s="278" t="s">
        <v>216</v>
      </c>
      <c r="E4" s="278"/>
      <c r="F4" s="14"/>
      <c r="G4" s="14"/>
      <c r="H4" s="14"/>
    </row>
    <row r="5" s="85" customFormat="true" ht="21" hidden="false" customHeight="true" outlineLevel="0" collapsed="false">
      <c r="A5" s="295" t="s">
        <v>4</v>
      </c>
      <c r="B5" s="296" t="n">
        <v>44</v>
      </c>
      <c r="C5" s="296"/>
      <c r="D5" s="296" t="n">
        <v>15</v>
      </c>
      <c r="E5" s="296"/>
      <c r="F5" s="297" t="n">
        <v>445</v>
      </c>
      <c r="G5" s="297"/>
      <c r="H5" s="297"/>
    </row>
    <row r="6" s="85" customFormat="true" ht="21" hidden="false" customHeight="true" outlineLevel="0" collapsed="false">
      <c r="A6" s="146" t="n">
        <v>2</v>
      </c>
      <c r="B6" s="298" t="n">
        <v>44</v>
      </c>
      <c r="C6" s="298"/>
      <c r="D6" s="298" t="n">
        <v>15</v>
      </c>
      <c r="E6" s="298"/>
      <c r="F6" s="191" t="n">
        <v>444</v>
      </c>
      <c r="G6" s="191"/>
      <c r="H6" s="191"/>
    </row>
    <row r="7" s="85" customFormat="true" ht="21" hidden="false" customHeight="true" outlineLevel="0" collapsed="false">
      <c r="A7" s="146" t="n">
        <v>3</v>
      </c>
      <c r="B7" s="298" t="n">
        <v>44</v>
      </c>
      <c r="C7" s="298"/>
      <c r="D7" s="298" t="n">
        <v>15</v>
      </c>
      <c r="E7" s="298"/>
      <c r="F7" s="191" t="n">
        <v>445</v>
      </c>
      <c r="G7" s="191"/>
      <c r="H7" s="191"/>
    </row>
    <row r="8" s="11" customFormat="true" ht="21" hidden="false" customHeight="true" outlineLevel="0" collapsed="false">
      <c r="A8" s="146" t="n">
        <v>4</v>
      </c>
      <c r="B8" s="298" t="n">
        <v>44</v>
      </c>
      <c r="C8" s="298"/>
      <c r="D8" s="298" t="n">
        <v>14</v>
      </c>
      <c r="E8" s="298"/>
      <c r="F8" s="191" t="n">
        <v>442</v>
      </c>
      <c r="G8" s="191"/>
      <c r="H8" s="191"/>
    </row>
    <row r="9" s="11" customFormat="true" ht="21" hidden="false" customHeight="true" outlineLevel="0" collapsed="false">
      <c r="A9" s="198" t="n">
        <v>5</v>
      </c>
      <c r="B9" s="299" t="n">
        <v>44</v>
      </c>
      <c r="C9" s="299"/>
      <c r="D9" s="299" t="n">
        <v>14</v>
      </c>
      <c r="E9" s="299"/>
      <c r="F9" s="199" t="n">
        <v>442</v>
      </c>
      <c r="G9" s="199"/>
      <c r="H9" s="199"/>
    </row>
    <row r="10" customFormat="false" ht="12.95" hidden="false" customHeight="true" outlineLevel="0" collapsed="false">
      <c r="A10" s="183"/>
      <c r="D10" s="88"/>
      <c r="E10" s="88"/>
      <c r="F10" s="88"/>
      <c r="G10" s="88"/>
    </row>
    <row r="11" customFormat="false" ht="14" hidden="false" customHeight="false" outlineLevel="0" collapsed="false">
      <c r="E11" s="88"/>
      <c r="F11" s="88"/>
      <c r="G11" s="88"/>
      <c r="H11" s="88"/>
    </row>
  </sheetData>
  <mergeCells count="21">
    <mergeCell ref="A1:H1"/>
    <mergeCell ref="A3:A4"/>
    <mergeCell ref="B3:E3"/>
    <mergeCell ref="F3:H4"/>
    <mergeCell ref="B4:C4"/>
    <mergeCell ref="D4:E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C9"/>
    <mergeCell ref="D9:E9"/>
    <mergeCell ref="F9:H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79296875" defaultRowHeight="14" zeroHeight="false" outlineLevelRow="0" outlineLevelCol="0"/>
  <cols>
    <col collapsed="false" customWidth="true" hidden="false" outlineLevel="0" max="1" min="1" style="2" width="14.7"/>
    <col collapsed="false" customWidth="true" hidden="false" outlineLevel="0" max="9" min="2" style="2" width="9.99"/>
    <col collapsed="false" customWidth="true" hidden="false" outlineLevel="0" max="253" min="10" style="1" width="9.13"/>
    <col collapsed="false" customWidth="false" hidden="false" outlineLevel="0" max="257" min="254" style="1" width="8.79"/>
  </cols>
  <sheetData>
    <row r="1" customFormat="false" ht="18.7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7" t="s">
        <v>218</v>
      </c>
      <c r="B2" s="7"/>
      <c r="C2" s="7"/>
      <c r="D2" s="75"/>
      <c r="E2" s="75"/>
      <c r="F2" s="75"/>
      <c r="H2" s="203"/>
      <c r="I2" s="9" t="s">
        <v>156</v>
      </c>
    </row>
    <row r="3" customFormat="false" ht="24" hidden="false" customHeight="true" outlineLevel="0" collapsed="false">
      <c r="A3" s="12" t="s">
        <v>219</v>
      </c>
      <c r="B3" s="300" t="s">
        <v>220</v>
      </c>
      <c r="C3" s="300"/>
      <c r="D3" s="300"/>
      <c r="E3" s="300"/>
      <c r="F3" s="300"/>
      <c r="G3" s="14" t="s">
        <v>221</v>
      </c>
      <c r="H3" s="14"/>
      <c r="I3" s="14"/>
    </row>
    <row r="4" customFormat="false" ht="24" hidden="false" customHeight="true" outlineLevel="0" collapsed="false">
      <c r="A4" s="12"/>
      <c r="B4" s="275" t="s">
        <v>222</v>
      </c>
      <c r="C4" s="275" t="s">
        <v>223</v>
      </c>
      <c r="D4" s="275" t="s">
        <v>224</v>
      </c>
      <c r="E4" s="279" t="s">
        <v>225</v>
      </c>
      <c r="F4" s="301" t="s">
        <v>163</v>
      </c>
      <c r="G4" s="302" t="s">
        <v>222</v>
      </c>
      <c r="H4" s="275" t="s">
        <v>226</v>
      </c>
      <c r="I4" s="303" t="s">
        <v>227</v>
      </c>
    </row>
    <row r="5" s="85" customFormat="true" ht="24" hidden="false" customHeight="true" outlineLevel="0" collapsed="false">
      <c r="A5" s="168" t="s">
        <v>4</v>
      </c>
      <c r="B5" s="260" t="n">
        <v>991</v>
      </c>
      <c r="C5" s="304" t="n">
        <v>37</v>
      </c>
      <c r="D5" s="304" t="n">
        <v>7</v>
      </c>
      <c r="E5" s="304" t="n">
        <v>33</v>
      </c>
      <c r="F5" s="304" t="n">
        <v>914</v>
      </c>
      <c r="G5" s="304" t="n">
        <v>65</v>
      </c>
      <c r="H5" s="304" t="n">
        <v>14</v>
      </c>
      <c r="I5" s="304" t="n">
        <v>51</v>
      </c>
    </row>
    <row r="6" s="85" customFormat="true" ht="24" hidden="false" customHeight="true" outlineLevel="0" collapsed="false">
      <c r="A6" s="305" t="s">
        <v>94</v>
      </c>
      <c r="B6" s="260" t="n">
        <v>977</v>
      </c>
      <c r="C6" s="304" t="n">
        <v>35</v>
      </c>
      <c r="D6" s="304" t="n">
        <v>5</v>
      </c>
      <c r="E6" s="304" t="n">
        <v>33</v>
      </c>
      <c r="F6" s="304" t="n">
        <v>904</v>
      </c>
      <c r="G6" s="304" t="n">
        <v>60</v>
      </c>
      <c r="H6" s="304" t="n">
        <v>13</v>
      </c>
      <c r="I6" s="304" t="n">
        <v>47</v>
      </c>
    </row>
    <row r="7" s="85" customFormat="true" ht="24" hidden="false" customHeight="true" outlineLevel="0" collapsed="false">
      <c r="A7" s="305" t="s">
        <v>96</v>
      </c>
      <c r="B7" s="260" t="n">
        <v>942</v>
      </c>
      <c r="C7" s="304" t="n">
        <v>35</v>
      </c>
      <c r="D7" s="304" t="n">
        <v>4</v>
      </c>
      <c r="E7" s="304" t="n">
        <v>32</v>
      </c>
      <c r="F7" s="304" t="n">
        <v>871</v>
      </c>
      <c r="G7" s="304" t="n">
        <v>56</v>
      </c>
      <c r="H7" s="304" t="n">
        <v>13</v>
      </c>
      <c r="I7" s="304" t="n">
        <v>43</v>
      </c>
    </row>
    <row r="8" customFormat="false" ht="24" hidden="false" customHeight="true" outlineLevel="0" collapsed="false">
      <c r="A8" s="305" t="s">
        <v>97</v>
      </c>
      <c r="B8" s="260" t="n">
        <v>942</v>
      </c>
      <c r="C8" s="304" t="n">
        <v>36</v>
      </c>
      <c r="D8" s="304" t="n">
        <v>4</v>
      </c>
      <c r="E8" s="304" t="n">
        <v>33</v>
      </c>
      <c r="F8" s="304" t="n">
        <v>869</v>
      </c>
      <c r="G8" s="304" t="n">
        <v>51</v>
      </c>
      <c r="H8" s="304" t="n">
        <v>13</v>
      </c>
      <c r="I8" s="304" t="n">
        <v>38</v>
      </c>
    </row>
    <row r="9" customFormat="false" ht="24" hidden="false" customHeight="true" outlineLevel="0" collapsed="false">
      <c r="A9" s="262" t="s">
        <v>98</v>
      </c>
      <c r="B9" s="263" t="n">
        <v>929</v>
      </c>
      <c r="C9" s="306" t="n">
        <v>33</v>
      </c>
      <c r="D9" s="306" t="n">
        <v>4</v>
      </c>
      <c r="E9" s="306" t="n">
        <v>34</v>
      </c>
      <c r="F9" s="306" t="n">
        <v>858</v>
      </c>
      <c r="G9" s="306" t="n">
        <v>48</v>
      </c>
      <c r="H9" s="306" t="n">
        <v>13</v>
      </c>
      <c r="I9" s="306" t="n">
        <v>35</v>
      </c>
    </row>
    <row r="10" customFormat="false" ht="12.95" hidden="false" customHeight="true" outlineLevel="0" collapsed="false">
      <c r="A10" s="183"/>
    </row>
  </sheetData>
  <mergeCells count="4">
    <mergeCell ref="A1:I1"/>
    <mergeCell ref="A3:A4"/>
    <mergeCell ref="B3:F3"/>
    <mergeCell ref="G3:I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5" activeCellId="0" sqref="N15"/>
    </sheetView>
  </sheetViews>
  <sheetFormatPr defaultColWidth="8.79296875" defaultRowHeight="14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10.7"/>
    <col collapsed="false" customWidth="true" hidden="false" outlineLevel="0" max="10" min="3" style="39" width="9.29"/>
    <col collapsed="false" customWidth="true" hidden="false" outlineLevel="0" max="11" min="11" style="40" width="9.85"/>
    <col collapsed="false" customWidth="true" hidden="false" outlineLevel="0" max="254" min="12" style="40" width="9.13"/>
    <col collapsed="false" customWidth="false" hidden="false" outlineLevel="0" max="257" min="255" style="40" width="8.79"/>
  </cols>
  <sheetData>
    <row r="1" s="42" customFormat="true" ht="18.75" hidden="false" customHeight="true" outlineLevel="0" collapsed="false">
      <c r="A1" s="41" t="s">
        <v>19</v>
      </c>
      <c r="B1" s="41"/>
      <c r="C1" s="41"/>
      <c r="D1" s="41"/>
      <c r="E1" s="41"/>
      <c r="F1" s="41"/>
      <c r="G1" s="41"/>
      <c r="H1" s="41"/>
      <c r="I1" s="41"/>
      <c r="J1" s="41"/>
    </row>
    <row r="2" s="45" customFormat="true" ht="15" hidden="false" customHeight="true" outlineLevel="0" collapsed="false">
      <c r="A2" s="43" t="s">
        <v>1</v>
      </c>
      <c r="B2" s="44"/>
      <c r="C2" s="44"/>
      <c r="D2" s="44"/>
      <c r="E2" s="44"/>
      <c r="F2" s="44"/>
      <c r="G2" s="44"/>
      <c r="I2" s="46"/>
      <c r="J2" s="47" t="s">
        <v>20</v>
      </c>
      <c r="K2" s="48"/>
    </row>
    <row r="3" s="54" customFormat="true" ht="27" hidden="false" customHeight="true" outlineLevel="0" collapsed="false">
      <c r="A3" s="49" t="s">
        <v>21</v>
      </c>
      <c r="B3" s="50" t="s">
        <v>22</v>
      </c>
      <c r="C3" s="51" t="s">
        <v>23</v>
      </c>
      <c r="D3" s="51" t="s">
        <v>24</v>
      </c>
      <c r="E3" s="51" t="s">
        <v>25</v>
      </c>
      <c r="F3" s="51" t="s">
        <v>26</v>
      </c>
      <c r="G3" s="51" t="s">
        <v>27</v>
      </c>
      <c r="H3" s="50" t="s">
        <v>28</v>
      </c>
      <c r="I3" s="50" t="s">
        <v>29</v>
      </c>
      <c r="J3" s="52" t="s">
        <v>30</v>
      </c>
      <c r="K3" s="53"/>
    </row>
    <row r="4" s="59" customFormat="true" ht="27" hidden="false" customHeight="true" outlineLevel="0" collapsed="false">
      <c r="A4" s="55" t="s">
        <v>4</v>
      </c>
      <c r="B4" s="56" t="n">
        <v>1592239</v>
      </c>
      <c r="C4" s="57" t="n">
        <v>810511</v>
      </c>
      <c r="D4" s="57" t="n">
        <v>358767</v>
      </c>
      <c r="E4" s="57" t="n">
        <v>265940</v>
      </c>
      <c r="F4" s="57" t="n">
        <v>78093</v>
      </c>
      <c r="G4" s="57" t="n">
        <v>41889</v>
      </c>
      <c r="H4" s="57" t="n">
        <v>25022</v>
      </c>
      <c r="I4" s="57" t="n">
        <v>10732</v>
      </c>
      <c r="J4" s="58" t="n">
        <v>1285</v>
      </c>
    </row>
    <row r="5" s="59" customFormat="true" ht="27" hidden="false" customHeight="true" outlineLevel="0" collapsed="false">
      <c r="A5" s="55" t="n">
        <v>2</v>
      </c>
      <c r="B5" s="56" t="n">
        <v>456045</v>
      </c>
      <c r="C5" s="57" t="n">
        <v>214368</v>
      </c>
      <c r="D5" s="57" t="n">
        <v>110358</v>
      </c>
      <c r="E5" s="57" t="n">
        <v>90944</v>
      </c>
      <c r="F5" s="57" t="n">
        <v>27560</v>
      </c>
      <c r="G5" s="57" t="n">
        <v>12475</v>
      </c>
      <c r="H5" s="57" t="n">
        <v>0</v>
      </c>
      <c r="I5" s="57" t="n">
        <v>0</v>
      </c>
      <c r="J5" s="58" t="n">
        <v>340</v>
      </c>
      <c r="K5" s="60"/>
    </row>
    <row r="6" s="59" customFormat="true" ht="27" hidden="false" customHeight="true" outlineLevel="0" collapsed="false">
      <c r="A6" s="55" t="n">
        <v>3</v>
      </c>
      <c r="B6" s="56" t="n">
        <v>695520</v>
      </c>
      <c r="C6" s="57" t="n">
        <v>358824</v>
      </c>
      <c r="D6" s="57" t="n">
        <v>163367</v>
      </c>
      <c r="E6" s="57" t="n">
        <v>124750</v>
      </c>
      <c r="F6" s="57" t="n">
        <v>33540</v>
      </c>
      <c r="G6" s="57" t="n">
        <v>14383</v>
      </c>
      <c r="H6" s="57" t="n">
        <v>0</v>
      </c>
      <c r="I6" s="57" t="n">
        <v>0</v>
      </c>
      <c r="J6" s="58" t="n">
        <v>656</v>
      </c>
      <c r="K6" s="60"/>
    </row>
    <row r="7" s="59" customFormat="true" ht="27" hidden="false" customHeight="true" outlineLevel="0" collapsed="false">
      <c r="A7" s="55" t="n">
        <v>4</v>
      </c>
      <c r="B7" s="56" t="n">
        <v>1267258</v>
      </c>
      <c r="C7" s="57" t="n">
        <v>644955</v>
      </c>
      <c r="D7" s="57" t="n">
        <v>314905</v>
      </c>
      <c r="E7" s="57" t="n">
        <v>213220</v>
      </c>
      <c r="F7" s="57" t="n">
        <v>58437</v>
      </c>
      <c r="G7" s="57" t="n">
        <v>31623</v>
      </c>
      <c r="H7" s="57" t="n">
        <v>0</v>
      </c>
      <c r="I7" s="57" t="n">
        <v>0</v>
      </c>
      <c r="J7" s="58" t="n">
        <v>4118</v>
      </c>
      <c r="K7" s="60"/>
    </row>
    <row r="8" s="66" customFormat="true" ht="27" hidden="false" customHeight="true" outlineLevel="0" collapsed="false">
      <c r="A8" s="61" t="n">
        <v>5</v>
      </c>
      <c r="B8" s="62" t="n">
        <v>1514490</v>
      </c>
      <c r="C8" s="63" t="n">
        <v>768744</v>
      </c>
      <c r="D8" s="63" t="n">
        <v>363875</v>
      </c>
      <c r="E8" s="63" t="n">
        <v>240695</v>
      </c>
      <c r="F8" s="63" t="n">
        <v>84967</v>
      </c>
      <c r="G8" s="63" t="n">
        <v>40983</v>
      </c>
      <c r="H8" s="63" t="n">
        <v>12360</v>
      </c>
      <c r="I8" s="63" t="n">
        <v>0</v>
      </c>
      <c r="J8" s="64" t="n">
        <v>2866</v>
      </c>
      <c r="K8" s="65"/>
    </row>
    <row r="9" customFormat="false" ht="12.95" hidden="false" customHeight="true" outlineLevel="0" collapsed="false">
      <c r="A9" s="67" t="s">
        <v>31</v>
      </c>
      <c r="K9" s="39"/>
      <c r="M9" s="68"/>
    </row>
    <row r="10" s="71" customFormat="true" ht="12.95" hidden="false" customHeight="true" outlineLevel="0" collapsed="false">
      <c r="A10" s="67" t="s">
        <v>32</v>
      </c>
      <c r="B10" s="69"/>
      <c r="C10" s="69"/>
      <c r="D10" s="70"/>
      <c r="E10" s="70"/>
      <c r="F10" s="70"/>
      <c r="G10" s="70"/>
      <c r="H10" s="39"/>
      <c r="I10" s="39"/>
      <c r="J10" s="39"/>
    </row>
    <row r="11" s="71" customFormat="true" ht="12.95" hidden="false" customHeight="true" outlineLevel="0" collapsed="false">
      <c r="A11" s="67" t="s">
        <v>33</v>
      </c>
      <c r="B11" s="69"/>
      <c r="C11" s="69"/>
      <c r="D11" s="70"/>
      <c r="E11" s="70"/>
      <c r="F11" s="70"/>
      <c r="G11" s="70"/>
      <c r="H11" s="39"/>
      <c r="I11" s="39"/>
      <c r="J11" s="39"/>
    </row>
    <row r="12" s="71" customFormat="true" ht="12.95" hidden="false" customHeight="true" outlineLevel="0" collapsed="false">
      <c r="A12" s="67" t="s">
        <v>34</v>
      </c>
      <c r="B12" s="69"/>
      <c r="C12" s="69"/>
      <c r="D12" s="70"/>
      <c r="E12" s="70"/>
      <c r="F12" s="70"/>
      <c r="G12" s="70"/>
      <c r="H12" s="39"/>
      <c r="I12" s="39"/>
      <c r="J12" s="39"/>
    </row>
    <row r="13" s="71" customFormat="true" ht="12.95" hidden="false" customHeight="true" outlineLevel="0" collapsed="false">
      <c r="A13" s="67" t="s">
        <v>35</v>
      </c>
      <c r="B13" s="69"/>
      <c r="C13" s="69"/>
      <c r="D13" s="70"/>
      <c r="E13" s="70"/>
      <c r="F13" s="70"/>
      <c r="G13" s="70"/>
      <c r="H13" s="39"/>
      <c r="I13" s="39"/>
      <c r="J13" s="39"/>
    </row>
    <row r="14" s="71" customFormat="true" ht="12.95" hidden="false" customHeight="true" outlineLevel="0" collapsed="false">
      <c r="A14" s="67" t="s">
        <v>36</v>
      </c>
      <c r="B14" s="69"/>
      <c r="C14" s="69"/>
      <c r="D14" s="70"/>
      <c r="E14" s="70"/>
      <c r="F14" s="70"/>
      <c r="G14" s="70"/>
      <c r="H14" s="39"/>
      <c r="I14" s="39"/>
      <c r="J14" s="39"/>
    </row>
    <row r="15" customFormat="false" ht="14" hidden="false" customHeight="false" outlineLevel="0" collapsed="false">
      <c r="A15" s="72" t="s">
        <v>37</v>
      </c>
      <c r="D15" s="73"/>
      <c r="E15" s="0"/>
      <c r="F15" s="0"/>
      <c r="G15" s="0"/>
      <c r="H15" s="40"/>
      <c r="J15" s="70"/>
    </row>
    <row r="16" customFormat="false" ht="14" hidden="false" customHeight="false" outlineLevel="0" collapsed="false">
      <c r="D16" s="73"/>
      <c r="E16" s="0"/>
      <c r="F16" s="0"/>
      <c r="G16" s="0"/>
      <c r="J16" s="70"/>
    </row>
    <row r="17" customFormat="false" ht="14" hidden="false" customHeight="false" outlineLevel="0" collapsed="false">
      <c r="D17" s="73"/>
      <c r="E17" s="0"/>
      <c r="F17" s="0"/>
      <c r="G17" s="0"/>
      <c r="J17" s="70"/>
    </row>
  </sheetData>
  <mergeCells count="1">
    <mergeCell ref="A1:J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15" activeCellId="0" sqref="N15"/>
    </sheetView>
  </sheetViews>
  <sheetFormatPr defaultColWidth="8.79296875" defaultRowHeight="14" zeroHeight="false" outlineLevelRow="0" outlineLevelCol="0"/>
  <cols>
    <col collapsed="false" customWidth="true" hidden="false" outlineLevel="0" max="1" min="1" style="39" width="6.7"/>
    <col collapsed="false" customWidth="true" hidden="false" outlineLevel="0" max="2" min="2" style="39" width="10.7"/>
    <col collapsed="false" customWidth="true" hidden="false" outlineLevel="0" max="10" min="3" style="39" width="9.29"/>
    <col collapsed="false" customWidth="true" hidden="false" outlineLevel="0" max="11" min="11" style="40" width="9.85"/>
    <col collapsed="false" customWidth="true" hidden="false" outlineLevel="0" max="254" min="12" style="40" width="9.13"/>
    <col collapsed="false" customWidth="false" hidden="false" outlineLevel="0" max="257" min="255" style="40" width="8.79"/>
  </cols>
  <sheetData>
    <row r="1" s="42" customFormat="true" ht="18.75" hidden="false" customHeight="true" outlineLevel="0" collapsed="false">
      <c r="A1" s="41" t="s">
        <v>38</v>
      </c>
      <c r="B1" s="41"/>
      <c r="C1" s="41"/>
      <c r="D1" s="41"/>
      <c r="E1" s="41"/>
      <c r="F1" s="41"/>
      <c r="G1" s="41"/>
      <c r="H1" s="41"/>
      <c r="I1" s="41"/>
      <c r="J1" s="41"/>
    </row>
    <row r="2" s="45" customFormat="true" ht="15" hidden="false" customHeight="true" outlineLevel="0" collapsed="false">
      <c r="A2" s="43" t="s">
        <v>1</v>
      </c>
      <c r="B2" s="44"/>
      <c r="C2" s="44"/>
      <c r="D2" s="44"/>
      <c r="E2" s="44"/>
      <c r="F2" s="44"/>
      <c r="G2" s="44"/>
      <c r="I2" s="47"/>
      <c r="J2" s="47" t="s">
        <v>20</v>
      </c>
      <c r="K2" s="48"/>
    </row>
    <row r="3" s="54" customFormat="true" ht="27" hidden="false" customHeight="true" outlineLevel="0" collapsed="false">
      <c r="A3" s="49" t="s">
        <v>21</v>
      </c>
      <c r="B3" s="50" t="s">
        <v>22</v>
      </c>
      <c r="C3" s="51" t="s">
        <v>23</v>
      </c>
      <c r="D3" s="51" t="s">
        <v>24</v>
      </c>
      <c r="E3" s="51" t="s">
        <v>25</v>
      </c>
      <c r="F3" s="51" t="s">
        <v>26</v>
      </c>
      <c r="G3" s="51" t="s">
        <v>27</v>
      </c>
      <c r="H3" s="50" t="s">
        <v>28</v>
      </c>
      <c r="I3" s="50" t="s">
        <v>29</v>
      </c>
      <c r="J3" s="52" t="s">
        <v>30</v>
      </c>
      <c r="K3" s="53"/>
    </row>
    <row r="4" s="59" customFormat="true" ht="27" hidden="false" customHeight="true" outlineLevel="0" collapsed="false">
      <c r="A4" s="55" t="s">
        <v>4</v>
      </c>
      <c r="B4" s="56" t="n">
        <v>1595617</v>
      </c>
      <c r="C4" s="57" t="n">
        <v>808994</v>
      </c>
      <c r="D4" s="57" t="n">
        <v>359018</v>
      </c>
      <c r="E4" s="57" t="n">
        <v>268479</v>
      </c>
      <c r="F4" s="57" t="n">
        <v>79254</v>
      </c>
      <c r="G4" s="57" t="n">
        <v>43327</v>
      </c>
      <c r="H4" s="57" t="n">
        <v>25344</v>
      </c>
      <c r="I4" s="57" t="n">
        <v>9933</v>
      </c>
      <c r="J4" s="58" t="n">
        <v>1268</v>
      </c>
      <c r="K4" s="60"/>
    </row>
    <row r="5" s="59" customFormat="true" ht="27" hidden="false" customHeight="true" outlineLevel="0" collapsed="false">
      <c r="A5" s="55" t="n">
        <v>2</v>
      </c>
      <c r="B5" s="56" t="n">
        <v>454343</v>
      </c>
      <c r="C5" s="57" t="n">
        <v>212789</v>
      </c>
      <c r="D5" s="57" t="n">
        <v>109499</v>
      </c>
      <c r="E5" s="57" t="n">
        <v>92154</v>
      </c>
      <c r="F5" s="57" t="n">
        <v>26477</v>
      </c>
      <c r="G5" s="57" t="n">
        <v>13129</v>
      </c>
      <c r="H5" s="57" t="n">
        <v>0</v>
      </c>
      <c r="I5" s="57" t="n">
        <v>0</v>
      </c>
      <c r="J5" s="58" t="n">
        <v>295</v>
      </c>
      <c r="K5" s="60"/>
    </row>
    <row r="6" s="59" customFormat="true" ht="27" hidden="false" customHeight="true" outlineLevel="0" collapsed="false">
      <c r="A6" s="55" t="n">
        <v>3</v>
      </c>
      <c r="B6" s="56" t="n">
        <v>694747</v>
      </c>
      <c r="C6" s="57" t="n">
        <v>357723</v>
      </c>
      <c r="D6" s="57" t="n">
        <v>163139</v>
      </c>
      <c r="E6" s="57" t="n">
        <v>125567</v>
      </c>
      <c r="F6" s="57" t="n">
        <v>33235</v>
      </c>
      <c r="G6" s="57" t="n">
        <v>14663</v>
      </c>
      <c r="H6" s="57" t="n">
        <v>0</v>
      </c>
      <c r="I6" s="57" t="n">
        <v>0</v>
      </c>
      <c r="J6" s="58" t="n">
        <v>420</v>
      </c>
      <c r="K6" s="60"/>
    </row>
    <row r="7" s="59" customFormat="true" ht="27" hidden="false" customHeight="true" outlineLevel="0" collapsed="false">
      <c r="A7" s="55" t="n">
        <v>4</v>
      </c>
      <c r="B7" s="56" t="n">
        <v>1268164</v>
      </c>
      <c r="C7" s="57" t="n">
        <v>645002</v>
      </c>
      <c r="D7" s="57" t="n">
        <v>313965</v>
      </c>
      <c r="E7" s="57" t="n">
        <v>213253</v>
      </c>
      <c r="F7" s="57" t="n">
        <v>59065</v>
      </c>
      <c r="G7" s="57" t="n">
        <v>32456</v>
      </c>
      <c r="H7" s="57" t="n">
        <v>0</v>
      </c>
      <c r="I7" s="57" t="n">
        <v>0</v>
      </c>
      <c r="J7" s="58" t="n">
        <v>4423</v>
      </c>
      <c r="K7" s="60"/>
    </row>
    <row r="8" s="59" customFormat="true" ht="27" hidden="false" customHeight="true" outlineLevel="0" collapsed="false">
      <c r="A8" s="61" t="n">
        <v>5</v>
      </c>
      <c r="B8" s="62" t="n">
        <v>1509644</v>
      </c>
      <c r="C8" s="63" t="n">
        <v>764624</v>
      </c>
      <c r="D8" s="63" t="n">
        <v>361182</v>
      </c>
      <c r="E8" s="63" t="n">
        <v>240652</v>
      </c>
      <c r="F8" s="63" t="n">
        <v>85770</v>
      </c>
      <c r="G8" s="63" t="n">
        <v>42186</v>
      </c>
      <c r="H8" s="63" t="n">
        <v>12521</v>
      </c>
      <c r="I8" s="63" t="n">
        <v>0</v>
      </c>
      <c r="J8" s="64" t="n">
        <v>2709</v>
      </c>
      <c r="K8" s="60"/>
    </row>
    <row r="9" customFormat="false" ht="12.95" hidden="false" customHeight="true" outlineLevel="0" collapsed="false">
      <c r="A9" s="67" t="s">
        <v>31</v>
      </c>
      <c r="K9" s="39"/>
      <c r="M9" s="68"/>
    </row>
    <row r="10" customFormat="false" ht="12.95" hidden="false" customHeight="true" outlineLevel="0" collapsed="false">
      <c r="A10" s="67" t="s">
        <v>32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67" t="s">
        <v>3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" hidden="false" customHeight="false" outlineLevel="0" collapsed="false">
      <c r="A12" s="72" t="s">
        <v>34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" hidden="false" customHeight="false" outlineLevel="0" collapsed="false">
      <c r="A13" s="67" t="s">
        <v>3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" hidden="false" customHeight="false" outlineLevel="0" collapsed="false">
      <c r="A14" s="72" t="s">
        <v>3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" hidden="false" customHeight="false" outlineLevel="0" collapsed="false">
      <c r="A15" s="72" t="s">
        <v>37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" hidden="false" customHeight="false" outlineLevel="0" collapsed="false">
      <c r="A27" s="0"/>
    </row>
    <row r="28" customFormat="false" ht="14" hidden="false" customHeight="false" outlineLevel="0" collapsed="false">
      <c r="A28" s="0"/>
    </row>
  </sheetData>
  <mergeCells count="1">
    <mergeCell ref="A1:J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N15" activeCellId="0" sqref="N15"/>
    </sheetView>
  </sheetViews>
  <sheetFormatPr defaultColWidth="8.79296875" defaultRowHeight="14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1.7"/>
    <col collapsed="false" customWidth="true" hidden="false" outlineLevel="0" max="3" min="3" style="2" width="10.28"/>
    <col collapsed="false" customWidth="true" hidden="false" outlineLevel="0" max="4" min="4" style="2" width="11.7"/>
    <col collapsed="false" customWidth="true" hidden="false" outlineLevel="0" max="5" min="5" style="2" width="10.28"/>
    <col collapsed="false" customWidth="true" hidden="false" outlineLevel="0" max="6" min="6" style="2" width="11.7"/>
    <col collapsed="false" customWidth="true" hidden="false" outlineLevel="0" max="7" min="7" style="2" width="10.28"/>
    <col collapsed="false" customWidth="true" hidden="false" outlineLevel="0" max="8" min="8" style="2" width="6.7"/>
    <col collapsed="false" customWidth="true" hidden="false" outlineLevel="0" max="9" min="9" style="2" width="11.7"/>
    <col collapsed="false" customWidth="true" hidden="false" outlineLevel="0" max="10" min="10" style="1" width="3.85"/>
    <col collapsed="false" customWidth="true" hidden="false" outlineLevel="0" max="249" min="11" style="1" width="9.13"/>
    <col collapsed="false" customWidth="false" hidden="false" outlineLevel="0" max="257" min="250" style="1" width="8.79"/>
  </cols>
  <sheetData>
    <row r="1" customFormat="false" ht="18.75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74" t="s">
        <v>40</v>
      </c>
      <c r="B2" s="75"/>
      <c r="C2" s="75"/>
      <c r="D2" s="75"/>
      <c r="E2" s="75"/>
      <c r="F2" s="7"/>
      <c r="G2" s="1"/>
      <c r="H2" s="1"/>
      <c r="I2" s="9" t="s">
        <v>41</v>
      </c>
    </row>
    <row r="3" s="2" customFormat="true" ht="21" hidden="false" customHeight="true" outlineLevel="0" collapsed="false">
      <c r="A3" s="76" t="s">
        <v>42</v>
      </c>
      <c r="B3" s="13" t="s">
        <v>43</v>
      </c>
      <c r="C3" s="13"/>
      <c r="D3" s="13" t="s">
        <v>44</v>
      </c>
      <c r="E3" s="13"/>
      <c r="F3" s="14" t="s">
        <v>45</v>
      </c>
      <c r="G3" s="14"/>
      <c r="H3" s="77" t="s">
        <v>46</v>
      </c>
      <c r="I3" s="14" t="s">
        <v>47</v>
      </c>
    </row>
    <row r="4" s="2" customFormat="true" ht="21" hidden="false" customHeight="true" outlineLevel="0" collapsed="false">
      <c r="A4" s="76"/>
      <c r="B4" s="78" t="s">
        <v>48</v>
      </c>
      <c r="C4" s="78" t="s">
        <v>49</v>
      </c>
      <c r="D4" s="79" t="s">
        <v>48</v>
      </c>
      <c r="E4" s="78" t="s">
        <v>49</v>
      </c>
      <c r="F4" s="79" t="s">
        <v>48</v>
      </c>
      <c r="G4" s="78" t="s">
        <v>49</v>
      </c>
      <c r="H4" s="77"/>
      <c r="I4" s="14"/>
    </row>
    <row r="5" s="3" customFormat="true" ht="24" hidden="false" customHeight="true" outlineLevel="0" collapsed="false">
      <c r="A5" s="80" t="s">
        <v>50</v>
      </c>
      <c r="B5" s="81" t="n">
        <v>6181</v>
      </c>
      <c r="C5" s="82" t="n">
        <v>100.422420796101</v>
      </c>
      <c r="D5" s="83" t="n">
        <v>3748</v>
      </c>
      <c r="E5" s="82" t="n">
        <v>100.213903743316</v>
      </c>
      <c r="F5" s="83" t="n">
        <v>2433</v>
      </c>
      <c r="G5" s="82" t="n">
        <v>100.745341614907</v>
      </c>
      <c r="H5" s="84" t="n">
        <v>78</v>
      </c>
      <c r="I5" s="83" t="n">
        <v>2598</v>
      </c>
      <c r="J5" s="85"/>
      <c r="K5" s="0"/>
      <c r="L5" s="0"/>
      <c r="M5" s="0"/>
    </row>
    <row r="6" s="3" customFormat="true" ht="24" hidden="false" customHeight="true" outlineLevel="0" collapsed="false">
      <c r="A6" s="86" t="n">
        <v>2</v>
      </c>
      <c r="B6" s="81" t="n">
        <v>3788</v>
      </c>
      <c r="C6" s="82" t="n">
        <v>61.284581782883</v>
      </c>
      <c r="D6" s="83" t="n">
        <v>2746</v>
      </c>
      <c r="E6" s="82" t="n">
        <v>73.2657417289221</v>
      </c>
      <c r="F6" s="83" t="n">
        <v>1042</v>
      </c>
      <c r="G6" s="82" t="n">
        <v>42.8277846280312</v>
      </c>
      <c r="H6" s="84" t="n">
        <v>88</v>
      </c>
      <c r="I6" s="83" t="n">
        <v>1501</v>
      </c>
      <c r="J6" s="85"/>
      <c r="K6" s="0"/>
      <c r="L6" s="0"/>
      <c r="M6" s="0"/>
    </row>
    <row r="7" s="3" customFormat="true" ht="24" hidden="false" customHeight="true" outlineLevel="0" collapsed="false">
      <c r="A7" s="86" t="n">
        <v>3</v>
      </c>
      <c r="B7" s="81" t="n">
        <v>3218.153</v>
      </c>
      <c r="C7" s="82" t="n">
        <v>84.9565205913411</v>
      </c>
      <c r="D7" s="83" t="n">
        <v>2419.445</v>
      </c>
      <c r="E7" s="82" t="n">
        <v>88.1079752367079</v>
      </c>
      <c r="F7" s="83" t="n">
        <v>799.242</v>
      </c>
      <c r="G7" s="82" t="n">
        <v>76.7026871401152</v>
      </c>
      <c r="H7" s="87" t="n">
        <v>94</v>
      </c>
      <c r="I7" s="83" t="n">
        <v>1424</v>
      </c>
      <c r="J7" s="85"/>
      <c r="K7" s="88"/>
      <c r="L7" s="88"/>
      <c r="M7" s="88"/>
    </row>
    <row r="8" s="3" customFormat="true" ht="24" hidden="false" customHeight="true" outlineLevel="0" collapsed="false">
      <c r="A8" s="86" t="n">
        <v>4</v>
      </c>
      <c r="B8" s="81" t="n">
        <v>4810</v>
      </c>
      <c r="C8" s="82" t="n">
        <v>149.464615262233</v>
      </c>
      <c r="D8" s="83" t="n">
        <v>3457</v>
      </c>
      <c r="E8" s="82" t="n">
        <v>142.884008522616</v>
      </c>
      <c r="F8" s="83" t="n">
        <v>1353</v>
      </c>
      <c r="G8" s="82" t="n">
        <v>169.285397914524</v>
      </c>
      <c r="H8" s="87" t="n">
        <v>96</v>
      </c>
      <c r="I8" s="83" t="n">
        <v>1983</v>
      </c>
      <c r="J8" s="85"/>
      <c r="K8" s="0"/>
      <c r="L8" s="0"/>
      <c r="M8" s="0"/>
    </row>
    <row r="9" s="3" customFormat="true" ht="24" hidden="false" customHeight="true" outlineLevel="0" collapsed="false">
      <c r="A9" s="89" t="n">
        <v>5</v>
      </c>
      <c r="B9" s="90" t="n">
        <v>6182</v>
      </c>
      <c r="C9" s="91" t="n">
        <v>128.523908523909</v>
      </c>
      <c r="D9" s="92" t="n">
        <v>4208</v>
      </c>
      <c r="E9" s="91" t="n">
        <v>121.724038183396</v>
      </c>
      <c r="F9" s="92" t="n">
        <v>1974</v>
      </c>
      <c r="G9" s="91" t="n">
        <v>145.89800443459</v>
      </c>
      <c r="H9" s="93" t="n">
        <v>96</v>
      </c>
      <c r="I9" s="92" t="n">
        <v>2216</v>
      </c>
      <c r="J9" s="85"/>
      <c r="K9" s="0"/>
      <c r="L9" s="0"/>
      <c r="M9" s="0"/>
    </row>
    <row r="10" s="3" customFormat="true" ht="24" hidden="false" customHeight="true" outlineLevel="0" collapsed="false">
      <c r="A10" s="86" t="s">
        <v>51</v>
      </c>
      <c r="B10" s="94" t="n">
        <v>689</v>
      </c>
      <c r="C10" s="82" t="n">
        <v>117.777777777778</v>
      </c>
      <c r="D10" s="95" t="n">
        <v>464</v>
      </c>
      <c r="E10" s="96" t="n">
        <v>113.1707317</v>
      </c>
      <c r="F10" s="95" t="n">
        <v>225</v>
      </c>
      <c r="G10" s="82" t="n">
        <v>128.571428571429</v>
      </c>
      <c r="H10" s="95" t="s">
        <v>52</v>
      </c>
      <c r="I10" s="95" t="n">
        <v>161</v>
      </c>
      <c r="J10" s="85"/>
    </row>
    <row r="11" s="3" customFormat="true" ht="24" hidden="false" customHeight="true" outlineLevel="0" collapsed="false">
      <c r="A11" s="86" t="n">
        <v>2</v>
      </c>
      <c r="B11" s="94" t="n">
        <v>1007</v>
      </c>
      <c r="C11" s="82" t="n">
        <v>310.802469135802</v>
      </c>
      <c r="D11" s="95" t="n">
        <v>511</v>
      </c>
      <c r="E11" s="96" t="n">
        <v>297.0930233</v>
      </c>
      <c r="F11" s="95" t="n">
        <v>496</v>
      </c>
      <c r="G11" s="82" t="n">
        <v>326.315789473684</v>
      </c>
      <c r="H11" s="95" t="s">
        <v>52</v>
      </c>
      <c r="I11" s="95" t="n">
        <v>201</v>
      </c>
      <c r="J11" s="85"/>
    </row>
    <row r="12" s="3" customFormat="true" ht="24" hidden="false" customHeight="true" outlineLevel="0" collapsed="false">
      <c r="A12" s="86" t="n">
        <v>3</v>
      </c>
      <c r="B12" s="94" t="n">
        <v>486</v>
      </c>
      <c r="C12" s="82" t="n">
        <v>145.945945945946</v>
      </c>
      <c r="D12" s="95" t="n">
        <v>331</v>
      </c>
      <c r="E12" s="96" t="n">
        <v>144.541484716157</v>
      </c>
      <c r="F12" s="95" t="n">
        <v>155</v>
      </c>
      <c r="G12" s="82" t="n">
        <v>149.038461538462</v>
      </c>
      <c r="H12" s="95" t="s">
        <v>52</v>
      </c>
      <c r="I12" s="95" t="n">
        <v>215</v>
      </c>
      <c r="J12" s="85"/>
    </row>
    <row r="13" s="3" customFormat="true" ht="24" hidden="false" customHeight="true" outlineLevel="0" collapsed="false">
      <c r="A13" s="86" t="n">
        <v>4</v>
      </c>
      <c r="B13" s="94" t="n">
        <v>384</v>
      </c>
      <c r="C13" s="82" t="n">
        <v>123.076923076923</v>
      </c>
      <c r="D13" s="95" t="n">
        <v>295</v>
      </c>
      <c r="E13" s="96" t="n">
        <v>122.916666666667</v>
      </c>
      <c r="F13" s="95" t="n">
        <v>89</v>
      </c>
      <c r="G13" s="82" t="n">
        <v>123.611111111111</v>
      </c>
      <c r="H13" s="95" t="s">
        <v>52</v>
      </c>
      <c r="I13" s="95" t="n">
        <v>159</v>
      </c>
      <c r="J13" s="85"/>
    </row>
    <row r="14" s="85" customFormat="true" ht="24" hidden="false" customHeight="true" outlineLevel="0" collapsed="false">
      <c r="A14" s="86" t="n">
        <v>5</v>
      </c>
      <c r="B14" s="94" t="n">
        <v>461</v>
      </c>
      <c r="C14" s="82" t="n">
        <v>105.491990846682</v>
      </c>
      <c r="D14" s="95" t="n">
        <v>342</v>
      </c>
      <c r="E14" s="96" t="n">
        <v>103.951367781155</v>
      </c>
      <c r="F14" s="95" t="n">
        <v>119</v>
      </c>
      <c r="G14" s="82" t="n">
        <v>110.185185185185</v>
      </c>
      <c r="H14" s="95" t="s">
        <v>52</v>
      </c>
      <c r="I14" s="95" t="n">
        <v>184</v>
      </c>
    </row>
    <row r="15" s="85" customFormat="true" ht="24" hidden="false" customHeight="true" outlineLevel="0" collapsed="false">
      <c r="A15" s="86" t="n">
        <v>6</v>
      </c>
      <c r="B15" s="94" t="n">
        <v>284</v>
      </c>
      <c r="C15" s="82" t="n">
        <v>100.709219858156</v>
      </c>
      <c r="D15" s="95" t="n">
        <v>218</v>
      </c>
      <c r="E15" s="96" t="n">
        <v>96.8888888888889</v>
      </c>
      <c r="F15" s="95" t="n">
        <v>66</v>
      </c>
      <c r="G15" s="82" t="n">
        <v>115.789473684211</v>
      </c>
      <c r="H15" s="95" t="s">
        <v>52</v>
      </c>
      <c r="I15" s="95" t="n">
        <v>158</v>
      </c>
    </row>
    <row r="16" s="85" customFormat="true" ht="24" hidden="false" customHeight="true" outlineLevel="0" collapsed="false">
      <c r="A16" s="86" t="n">
        <v>7</v>
      </c>
      <c r="B16" s="94" t="n">
        <v>591</v>
      </c>
      <c r="C16" s="82" t="n">
        <v>134.013605442177</v>
      </c>
      <c r="D16" s="95" t="n">
        <v>440</v>
      </c>
      <c r="E16" s="96" t="n">
        <v>128.279883381924</v>
      </c>
      <c r="F16" s="95" t="n">
        <v>151</v>
      </c>
      <c r="G16" s="82" t="n">
        <v>154.081632653061</v>
      </c>
      <c r="H16" s="95" t="s">
        <v>52</v>
      </c>
      <c r="I16" s="95" t="n">
        <v>180</v>
      </c>
    </row>
    <row r="17" s="97" customFormat="true" ht="24" hidden="false" customHeight="true" outlineLevel="0" collapsed="false">
      <c r="A17" s="86" t="n">
        <v>8</v>
      </c>
      <c r="B17" s="94" t="n">
        <v>590</v>
      </c>
      <c r="C17" s="82" t="n">
        <v>108.856088560886</v>
      </c>
      <c r="D17" s="95" t="n">
        <v>415</v>
      </c>
      <c r="E17" s="96" t="n">
        <v>107.792207792208</v>
      </c>
      <c r="F17" s="95" t="n">
        <v>175</v>
      </c>
      <c r="G17" s="82" t="n">
        <v>111.464968152866</v>
      </c>
      <c r="H17" s="95" t="s">
        <v>52</v>
      </c>
      <c r="I17" s="95" t="n">
        <v>200</v>
      </c>
    </row>
    <row r="18" s="85" customFormat="true" ht="24" hidden="false" customHeight="true" outlineLevel="0" collapsed="false">
      <c r="A18" s="86" t="n">
        <v>9</v>
      </c>
      <c r="B18" s="94" t="n">
        <v>343</v>
      </c>
      <c r="C18" s="82" t="n">
        <v>132.945736434109</v>
      </c>
      <c r="D18" s="95" t="n">
        <v>244</v>
      </c>
      <c r="E18" s="96" t="n">
        <v>125.773195876289</v>
      </c>
      <c r="F18" s="95" t="n">
        <v>99</v>
      </c>
      <c r="G18" s="82" t="n">
        <v>154.6875</v>
      </c>
      <c r="H18" s="95" t="s">
        <v>52</v>
      </c>
      <c r="I18" s="95" t="n">
        <v>175</v>
      </c>
    </row>
    <row r="19" s="85" customFormat="true" ht="24" hidden="false" customHeight="true" outlineLevel="0" collapsed="false">
      <c r="A19" s="86" t="n">
        <v>10</v>
      </c>
      <c r="B19" s="94" t="n">
        <v>543</v>
      </c>
      <c r="C19" s="82" t="n">
        <v>103.428571428571</v>
      </c>
      <c r="D19" s="95" t="n">
        <v>402</v>
      </c>
      <c r="E19" s="96" t="n">
        <v>102.030456852792</v>
      </c>
      <c r="F19" s="95" t="n">
        <v>141</v>
      </c>
      <c r="G19" s="82" t="n">
        <v>107.63358778626</v>
      </c>
      <c r="H19" s="95" t="s">
        <v>52</v>
      </c>
      <c r="I19" s="95" t="n">
        <v>195</v>
      </c>
    </row>
    <row r="20" s="85" customFormat="true" ht="24" hidden="false" customHeight="true" outlineLevel="0" collapsed="false">
      <c r="A20" s="86" t="n">
        <v>11</v>
      </c>
      <c r="B20" s="94" t="n">
        <v>456</v>
      </c>
      <c r="C20" s="82" t="n">
        <v>115.189873417722</v>
      </c>
      <c r="D20" s="95" t="n">
        <v>305</v>
      </c>
      <c r="E20" s="96" t="n">
        <v>110.108303249097</v>
      </c>
      <c r="F20" s="95" t="n">
        <v>151</v>
      </c>
      <c r="G20" s="82" t="n">
        <v>127.966101694915</v>
      </c>
      <c r="H20" s="95" t="s">
        <v>52</v>
      </c>
      <c r="I20" s="95" t="n">
        <v>201</v>
      </c>
    </row>
    <row r="21" s="85" customFormat="true" ht="24" hidden="false" customHeight="true" outlineLevel="0" collapsed="false">
      <c r="A21" s="98" t="n">
        <v>12</v>
      </c>
      <c r="B21" s="99" t="n">
        <v>348</v>
      </c>
      <c r="C21" s="100" t="n">
        <v>92.5531914893617</v>
      </c>
      <c r="D21" s="101" t="n">
        <v>241</v>
      </c>
      <c r="E21" s="102" t="n">
        <v>93.0501930501931</v>
      </c>
      <c r="F21" s="101" t="n">
        <v>107</v>
      </c>
      <c r="G21" s="100" t="n">
        <v>91.4529914529915</v>
      </c>
      <c r="H21" s="101" t="s">
        <v>52</v>
      </c>
      <c r="I21" s="101" t="n">
        <v>187</v>
      </c>
    </row>
    <row r="22" customFormat="false" ht="12.95" hidden="false" customHeight="true" outlineLevel="0" collapsed="false">
      <c r="A22" s="103"/>
      <c r="B22" s="37"/>
      <c r="C22" s="37"/>
      <c r="D22" s="37"/>
      <c r="E22" s="37"/>
      <c r="F22" s="37"/>
      <c r="G22" s="37"/>
      <c r="H22" s="37"/>
      <c r="I22" s="37"/>
    </row>
    <row r="23" s="11" customFormat="true" ht="12.95" hidden="false" customHeight="true" outlineLevel="0" collapsed="false">
      <c r="A23" s="104"/>
      <c r="B23" s="2"/>
      <c r="C23" s="2"/>
      <c r="D23" s="2"/>
      <c r="E23" s="2"/>
      <c r="F23" s="2"/>
      <c r="G23" s="2"/>
      <c r="H23" s="2"/>
      <c r="I23" s="2"/>
      <c r="K23" s="105"/>
      <c r="L23" s="83"/>
    </row>
    <row r="24" s="3" customFormat="tru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K24" s="95"/>
      <c r="L24" s="95"/>
    </row>
    <row r="25" s="3" customFormat="true" ht="19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K25" s="95"/>
      <c r="L25" s="95"/>
    </row>
    <row r="26" s="85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K26" s="95"/>
      <c r="L26" s="95"/>
    </row>
    <row r="27" s="85" customFormat="true" ht="19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K27" s="95"/>
      <c r="L27" s="95"/>
    </row>
    <row r="28" s="85" customFormat="true" ht="19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K28" s="95"/>
      <c r="L28" s="95"/>
    </row>
    <row r="29" s="97" customFormat="true" ht="19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K29" s="95"/>
      <c r="L29" s="95"/>
    </row>
    <row r="30" s="85" customFormat="true" ht="19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K30" s="95"/>
      <c r="L30" s="95"/>
    </row>
    <row r="31" s="85" customFormat="tru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K31" s="95"/>
      <c r="L31" s="95"/>
    </row>
    <row r="32" s="85" customFormat="true" ht="19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s="11" customFormat="true" ht="19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s="11" customFormat="true" ht="19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true" outlineLevel="0" collapsed="false"/>
    <row r="36" s="11" customFormat="true" ht="19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s="11" customFormat="true" ht="19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s="11" customFormat="true" ht="19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s="11" customFormat="true" ht="19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s="11" customFormat="true" ht="19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s="11" customFormat="true" ht="19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s="11" customFormat="true" ht="19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s="11" customFormat="true" ht="19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s="11" customFormat="true" ht="19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s="11" customFormat="true" ht="19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s="11" customFormat="true" ht="19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mergeCells count="7">
    <mergeCell ref="A1:I1"/>
    <mergeCell ref="A3:A4"/>
    <mergeCell ref="B3:C3"/>
    <mergeCell ref="D3:E3"/>
    <mergeCell ref="F3:G3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5" activeCellId="0" sqref="N15"/>
    </sheetView>
  </sheetViews>
  <sheetFormatPr defaultColWidth="8.79296875" defaultRowHeight="14" zeroHeight="false" outlineLevelRow="0" outlineLevelCol="0"/>
  <cols>
    <col collapsed="false" customWidth="true" hidden="false" outlineLevel="0" max="1" min="1" style="2" width="11.7"/>
    <col collapsed="false" customWidth="true" hidden="false" outlineLevel="0" max="5" min="2" style="2" width="13.28"/>
    <col collapsed="false" customWidth="true" hidden="false" outlineLevel="0" max="6" min="6" style="2" width="16.7"/>
    <col collapsed="false" customWidth="true" hidden="false" outlineLevel="0" max="7" min="7" style="2" width="13.28"/>
    <col collapsed="false" customWidth="true" hidden="false" outlineLevel="0" max="8" min="8" style="106" width="9.13"/>
    <col collapsed="false" customWidth="true" hidden="false" outlineLevel="0" max="9" min="9" style="1" width="11.56"/>
    <col collapsed="false" customWidth="true" hidden="false" outlineLevel="0" max="248" min="10" style="1" width="9.13"/>
    <col collapsed="false" customWidth="false" hidden="false" outlineLevel="0" max="257" min="249" style="1" width="8.79"/>
  </cols>
  <sheetData>
    <row r="1" s="109" customFormat="true" ht="18.75" hidden="false" customHeight="true" outlineLevel="0" collapsed="false">
      <c r="A1" s="107" t="s">
        <v>53</v>
      </c>
      <c r="B1" s="107"/>
      <c r="C1" s="107"/>
      <c r="D1" s="107"/>
      <c r="E1" s="107"/>
      <c r="F1" s="107"/>
      <c r="G1" s="107"/>
      <c r="H1" s="108"/>
      <c r="I1" s="11"/>
    </row>
    <row r="2" s="11" customFormat="true" ht="15" hidden="false" customHeight="true" outlineLevel="0" collapsed="false">
      <c r="A2" s="7" t="s">
        <v>1</v>
      </c>
      <c r="B2" s="110"/>
      <c r="C2" s="110"/>
      <c r="D2" s="110"/>
      <c r="E2" s="110"/>
      <c r="F2" s="110"/>
      <c r="G2" s="111" t="s">
        <v>41</v>
      </c>
      <c r="H2" s="108"/>
    </row>
    <row r="3" s="11" customFormat="true" ht="18" hidden="false" customHeight="true" outlineLevel="0" collapsed="false">
      <c r="A3" s="76" t="s">
        <v>42</v>
      </c>
      <c r="B3" s="12" t="s">
        <v>54</v>
      </c>
      <c r="C3" s="112" t="s">
        <v>55</v>
      </c>
      <c r="D3" s="113" t="s">
        <v>11</v>
      </c>
      <c r="E3" s="113" t="s">
        <v>56</v>
      </c>
      <c r="F3" s="114" t="s">
        <v>57</v>
      </c>
      <c r="G3" s="112" t="s">
        <v>58</v>
      </c>
    </row>
    <row r="4" s="11" customFormat="true" ht="18" hidden="false" customHeight="true" outlineLevel="0" collapsed="false">
      <c r="A4" s="76"/>
      <c r="B4" s="12"/>
      <c r="C4" s="115" t="s">
        <v>59</v>
      </c>
      <c r="D4" s="113"/>
      <c r="E4" s="113"/>
      <c r="F4" s="116" t="s">
        <v>60</v>
      </c>
      <c r="G4" s="115" t="s">
        <v>61</v>
      </c>
    </row>
    <row r="5" s="121" customFormat="true" ht="18" hidden="false" customHeight="true" outlineLevel="0" collapsed="false">
      <c r="A5" s="117" t="s">
        <v>62</v>
      </c>
      <c r="B5" s="118" t="n">
        <v>87937</v>
      </c>
      <c r="C5" s="119" t="n">
        <v>139273</v>
      </c>
      <c r="D5" s="119" t="n">
        <v>568500</v>
      </c>
      <c r="E5" s="119" t="n">
        <v>937287</v>
      </c>
      <c r="F5" s="119" t="n">
        <v>330157</v>
      </c>
      <c r="G5" s="119" t="n">
        <v>303034</v>
      </c>
      <c r="H5" s="120"/>
    </row>
    <row r="6" s="121" customFormat="true" ht="18" hidden="false" customHeight="true" outlineLevel="0" collapsed="false">
      <c r="A6" s="122" t="n">
        <v>2</v>
      </c>
      <c r="B6" s="118" t="n">
        <v>78732</v>
      </c>
      <c r="C6" s="119" t="n">
        <v>73158</v>
      </c>
      <c r="D6" s="119" t="n">
        <v>505760</v>
      </c>
      <c r="E6" s="119" t="n">
        <v>688503</v>
      </c>
      <c r="F6" s="119" t="n">
        <v>214166</v>
      </c>
      <c r="G6" s="119" t="n">
        <v>116103</v>
      </c>
      <c r="H6" s="120"/>
    </row>
    <row r="7" s="121" customFormat="true" ht="18" hidden="false" customHeight="true" outlineLevel="0" collapsed="false">
      <c r="A7" s="122" t="n">
        <v>3</v>
      </c>
      <c r="B7" s="118" t="n">
        <v>69314</v>
      </c>
      <c r="C7" s="119" t="n">
        <v>62665</v>
      </c>
      <c r="D7" s="119" t="n">
        <v>388870</v>
      </c>
      <c r="E7" s="119" t="n">
        <v>651835</v>
      </c>
      <c r="F7" s="119" t="n">
        <v>201538</v>
      </c>
      <c r="G7" s="119" t="n">
        <v>76693</v>
      </c>
      <c r="H7" s="120"/>
    </row>
    <row r="8" s="124" customFormat="true" ht="18" hidden="false" customHeight="true" outlineLevel="0" collapsed="false">
      <c r="A8" s="122" t="n">
        <v>4</v>
      </c>
      <c r="B8" s="118" t="n">
        <v>66261</v>
      </c>
      <c r="C8" s="119" t="n">
        <v>312436</v>
      </c>
      <c r="D8" s="119" t="n">
        <v>495210</v>
      </c>
      <c r="E8" s="119" t="n">
        <v>983880</v>
      </c>
      <c r="F8" s="119" t="n">
        <v>290424</v>
      </c>
      <c r="G8" s="119" t="n">
        <v>181618</v>
      </c>
      <c r="H8" s="123"/>
    </row>
    <row r="9" s="124" customFormat="true" ht="18" hidden="false" customHeight="true" outlineLevel="0" collapsed="false">
      <c r="A9" s="125" t="n">
        <v>5</v>
      </c>
      <c r="B9" s="126" t="n">
        <v>71651</v>
      </c>
      <c r="C9" s="127" t="n">
        <v>382428</v>
      </c>
      <c r="D9" s="128" t="n">
        <v>509080</v>
      </c>
      <c r="E9" s="128" t="n">
        <v>1169923</v>
      </c>
      <c r="F9" s="128" t="n">
        <v>350564</v>
      </c>
      <c r="G9" s="128" t="n">
        <v>256109</v>
      </c>
      <c r="H9" s="123"/>
    </row>
    <row r="10" s="124" customFormat="true" ht="4.5" hidden="false" customHeight="true" outlineLevel="0" collapsed="false">
      <c r="A10" s="129"/>
      <c r="B10" s="130"/>
      <c r="C10" s="131"/>
      <c r="D10" s="132"/>
      <c r="E10" s="132"/>
      <c r="F10" s="132"/>
      <c r="G10" s="132"/>
      <c r="H10" s="133"/>
    </row>
    <row r="11" s="136" customFormat="true" ht="18" hidden="false" customHeight="true" outlineLevel="0" collapsed="false">
      <c r="A11" s="134" t="s">
        <v>63</v>
      </c>
      <c r="B11" s="118" t="n">
        <v>5858</v>
      </c>
      <c r="C11" s="135" t="n">
        <v>31092</v>
      </c>
      <c r="D11" s="119" t="n">
        <v>351710</v>
      </c>
      <c r="E11" s="119" t="n">
        <v>250915</v>
      </c>
      <c r="F11" s="119" t="n">
        <v>34906</v>
      </c>
      <c r="G11" s="119" t="n">
        <v>28590</v>
      </c>
      <c r="H11" s="123"/>
      <c r="K11" s="137"/>
    </row>
    <row r="12" s="136" customFormat="true" ht="18" hidden="false" customHeight="true" outlineLevel="0" collapsed="false">
      <c r="A12" s="86" t="n">
        <v>2</v>
      </c>
      <c r="B12" s="118" t="n">
        <v>5976</v>
      </c>
      <c r="C12" s="135" t="n">
        <v>21240</v>
      </c>
      <c r="D12" s="119" t="n">
        <v>19530</v>
      </c>
      <c r="E12" s="119" t="n">
        <v>76591</v>
      </c>
      <c r="F12" s="119" t="n">
        <v>29893</v>
      </c>
      <c r="G12" s="119" t="n">
        <v>5241</v>
      </c>
      <c r="H12" s="123"/>
    </row>
    <row r="13" s="136" customFormat="true" ht="18" hidden="false" customHeight="true" outlineLevel="0" collapsed="false">
      <c r="A13" s="86" t="n">
        <v>3</v>
      </c>
      <c r="B13" s="118" t="n">
        <v>8037</v>
      </c>
      <c r="C13" s="135" t="n">
        <v>40291</v>
      </c>
      <c r="D13" s="119" t="n">
        <v>14350</v>
      </c>
      <c r="E13" s="119" t="n">
        <v>101652</v>
      </c>
      <c r="F13" s="119" t="n">
        <v>26180</v>
      </c>
      <c r="G13" s="119" t="n">
        <v>17565</v>
      </c>
      <c r="H13" s="123"/>
    </row>
    <row r="14" s="136" customFormat="true" ht="18" hidden="false" customHeight="true" outlineLevel="0" collapsed="false">
      <c r="A14" s="86" t="n">
        <v>4</v>
      </c>
      <c r="B14" s="118" t="n">
        <v>6964</v>
      </c>
      <c r="C14" s="135" t="n">
        <v>39895</v>
      </c>
      <c r="D14" s="119" t="n">
        <v>12400</v>
      </c>
      <c r="E14" s="119" t="n">
        <v>75707</v>
      </c>
      <c r="F14" s="119" t="n">
        <v>23823</v>
      </c>
      <c r="G14" s="119" t="n">
        <v>18275</v>
      </c>
      <c r="H14" s="123"/>
    </row>
    <row r="15" s="136" customFormat="true" ht="18" hidden="false" customHeight="true" outlineLevel="0" collapsed="false">
      <c r="A15" s="86" t="n">
        <v>5</v>
      </c>
      <c r="B15" s="118" t="n">
        <v>8678</v>
      </c>
      <c r="C15" s="135" t="n">
        <v>57408</v>
      </c>
      <c r="D15" s="119" t="n">
        <v>12530</v>
      </c>
      <c r="E15" s="119" t="n">
        <v>117820</v>
      </c>
      <c r="F15" s="119" t="n">
        <v>35944</v>
      </c>
      <c r="G15" s="119" t="n">
        <v>17191</v>
      </c>
      <c r="H15" s="123"/>
    </row>
    <row r="16" s="136" customFormat="true" ht="18" hidden="false" customHeight="true" outlineLevel="0" collapsed="false">
      <c r="A16" s="86" t="n">
        <v>6</v>
      </c>
      <c r="B16" s="118" t="n">
        <v>3454</v>
      </c>
      <c r="C16" s="135" t="n">
        <v>33317</v>
      </c>
      <c r="D16" s="119" t="n">
        <v>10780</v>
      </c>
      <c r="E16" s="119" t="n">
        <v>69065</v>
      </c>
      <c r="F16" s="119" t="n">
        <v>10950</v>
      </c>
      <c r="G16" s="119" t="n">
        <v>2974</v>
      </c>
      <c r="H16" s="123"/>
    </row>
    <row r="17" s="136" customFormat="true" ht="18" hidden="false" customHeight="true" outlineLevel="0" collapsed="false">
      <c r="A17" s="86" t="n">
        <v>7</v>
      </c>
      <c r="B17" s="118" t="n">
        <v>3813</v>
      </c>
      <c r="C17" s="135" t="n">
        <v>20479</v>
      </c>
      <c r="D17" s="119" t="n">
        <v>9920</v>
      </c>
      <c r="E17" s="119" t="n">
        <v>67394</v>
      </c>
      <c r="F17" s="119" t="n">
        <v>34006</v>
      </c>
      <c r="G17" s="119" t="n">
        <v>1953</v>
      </c>
      <c r="H17" s="123"/>
    </row>
    <row r="18" s="136" customFormat="true" ht="18" hidden="false" customHeight="true" outlineLevel="0" collapsed="false">
      <c r="A18" s="86" t="n">
        <v>8</v>
      </c>
      <c r="B18" s="118" t="n">
        <v>3264</v>
      </c>
      <c r="C18" s="135" t="n">
        <v>23226</v>
      </c>
      <c r="D18" s="119" t="n">
        <v>11140</v>
      </c>
      <c r="E18" s="119" t="n">
        <v>90748</v>
      </c>
      <c r="F18" s="119" t="n">
        <v>61432</v>
      </c>
      <c r="G18" s="119" t="n">
        <v>68240</v>
      </c>
      <c r="H18" s="123"/>
    </row>
    <row r="19" s="136" customFormat="true" ht="18" hidden="false" customHeight="true" outlineLevel="0" collapsed="false">
      <c r="A19" s="86" t="n">
        <v>9</v>
      </c>
      <c r="B19" s="118" t="n">
        <v>4836</v>
      </c>
      <c r="C19" s="135" t="n">
        <v>24548</v>
      </c>
      <c r="D19" s="119" t="n">
        <v>13090</v>
      </c>
      <c r="E19" s="119" t="n">
        <v>80057</v>
      </c>
      <c r="F19" s="119" t="n">
        <v>25068</v>
      </c>
      <c r="G19" s="119" t="n">
        <v>4213</v>
      </c>
    </row>
    <row r="20" s="136" customFormat="true" ht="18" hidden="false" customHeight="true" outlineLevel="0" collapsed="false">
      <c r="A20" s="86" t="n">
        <v>10</v>
      </c>
      <c r="B20" s="118" t="n">
        <v>6540</v>
      </c>
      <c r="C20" s="135" t="n">
        <v>29971</v>
      </c>
      <c r="D20" s="119" t="n">
        <v>18350</v>
      </c>
      <c r="E20" s="119" t="n">
        <v>79776</v>
      </c>
      <c r="F20" s="119" t="n">
        <v>20371</v>
      </c>
      <c r="G20" s="119" t="n">
        <v>10902</v>
      </c>
    </row>
    <row r="21" s="136" customFormat="true" ht="18" hidden="false" customHeight="true" outlineLevel="0" collapsed="false">
      <c r="A21" s="86" t="n">
        <v>11</v>
      </c>
      <c r="B21" s="118" t="n">
        <v>8794</v>
      </c>
      <c r="C21" s="135" t="n">
        <v>33635</v>
      </c>
      <c r="D21" s="119" t="n">
        <v>21560</v>
      </c>
      <c r="E21" s="119" t="n">
        <v>94048</v>
      </c>
      <c r="F21" s="119" t="n">
        <v>27058</v>
      </c>
      <c r="G21" s="119" t="n">
        <v>19768</v>
      </c>
    </row>
    <row r="22" s="136" customFormat="true" ht="18" hidden="false" customHeight="true" outlineLevel="0" collapsed="false">
      <c r="A22" s="98" t="n">
        <v>12</v>
      </c>
      <c r="B22" s="138" t="n">
        <v>5437</v>
      </c>
      <c r="C22" s="139" t="n">
        <v>27326</v>
      </c>
      <c r="D22" s="140" t="n">
        <v>13720</v>
      </c>
      <c r="E22" s="140" t="n">
        <v>66150</v>
      </c>
      <c r="F22" s="140" t="n">
        <v>20933</v>
      </c>
      <c r="G22" s="140" t="n">
        <v>61197</v>
      </c>
    </row>
    <row r="23" s="136" customFormat="true" ht="12.95" hidden="false" customHeight="true" outlineLevel="0" collapsed="false">
      <c r="A23" s="86"/>
      <c r="B23" s="95"/>
      <c r="C23" s="141"/>
      <c r="D23" s="141"/>
      <c r="E23" s="141"/>
      <c r="F23" s="141"/>
      <c r="G23" s="141"/>
      <c r="H23" s="142"/>
    </row>
    <row r="24" customFormat="false" ht="12.95" hidden="false" customHeight="true" outlineLevel="0" collapsed="false">
      <c r="A24" s="143"/>
      <c r="B24" s="144"/>
      <c r="C24" s="144"/>
      <c r="D24" s="67"/>
      <c r="E24" s="144"/>
      <c r="F24" s="144"/>
      <c r="G24" s="144"/>
    </row>
    <row r="25" customFormat="false" ht="14.75" hidden="false" customHeight="false" outlineLevel="0" collapsed="false">
      <c r="A25" s="145" t="s">
        <v>64</v>
      </c>
      <c r="B25" s="11"/>
      <c r="C25" s="146"/>
      <c r="D25" s="146"/>
      <c r="E25" s="146"/>
      <c r="F25" s="10" t="s">
        <v>65</v>
      </c>
      <c r="I25" s="2"/>
      <c r="J25" s="2"/>
      <c r="K25" s="2"/>
    </row>
    <row r="26" customFormat="false" ht="18" hidden="false" customHeight="true" outlineLevel="0" collapsed="false">
      <c r="A26" s="147" t="s">
        <v>42</v>
      </c>
      <c r="B26" s="112" t="s">
        <v>66</v>
      </c>
      <c r="C26" s="112" t="s">
        <v>67</v>
      </c>
      <c r="D26" s="112" t="s">
        <v>68</v>
      </c>
      <c r="E26" s="114" t="s">
        <v>69</v>
      </c>
      <c r="H26" s="2"/>
      <c r="I26" s="2"/>
      <c r="J26" s="2"/>
      <c r="K26" s="2"/>
    </row>
    <row r="27" customFormat="false" ht="18" hidden="false" customHeight="true" outlineLevel="0" collapsed="false">
      <c r="A27" s="147"/>
      <c r="B27" s="115" t="s">
        <v>70</v>
      </c>
      <c r="C27" s="115" t="s">
        <v>70</v>
      </c>
      <c r="D27" s="115" t="s">
        <v>71</v>
      </c>
      <c r="E27" s="116" t="s">
        <v>72</v>
      </c>
      <c r="H27" s="2"/>
      <c r="I27" s="2"/>
      <c r="J27" s="2"/>
      <c r="K27" s="2"/>
    </row>
    <row r="28" customFormat="false" ht="18" hidden="false" customHeight="true" outlineLevel="0" collapsed="false">
      <c r="A28" s="117" t="s">
        <v>62</v>
      </c>
      <c r="B28" s="119" t="n">
        <v>91339</v>
      </c>
      <c r="C28" s="119" t="n">
        <v>35335</v>
      </c>
      <c r="D28" s="119" t="n">
        <v>247029</v>
      </c>
      <c r="E28" s="119" t="n">
        <v>636139</v>
      </c>
      <c r="H28" s="2"/>
      <c r="I28" s="2"/>
      <c r="J28" s="2"/>
      <c r="K28" s="2"/>
    </row>
    <row r="29" s="3" customFormat="true" ht="18" hidden="false" customHeight="true" outlineLevel="0" collapsed="false">
      <c r="A29" s="148" t="n">
        <v>2</v>
      </c>
      <c r="B29" s="119" t="n">
        <v>25406</v>
      </c>
      <c r="C29" s="119" t="n">
        <v>21473</v>
      </c>
      <c r="D29" s="119" t="n">
        <v>204225</v>
      </c>
      <c r="E29" s="119" t="n">
        <v>588025</v>
      </c>
      <c r="F29" s="88"/>
      <c r="G29" s="88"/>
      <c r="H29" s="88"/>
      <c r="I29" s="88"/>
      <c r="J29" s="88"/>
      <c r="K29" s="88"/>
    </row>
    <row r="30" s="3" customFormat="true" ht="18" hidden="false" customHeight="true" outlineLevel="0" collapsed="false">
      <c r="A30" s="148" t="n">
        <v>3</v>
      </c>
      <c r="B30" s="119" t="n">
        <v>45527</v>
      </c>
      <c r="C30" s="119" t="n">
        <v>15490</v>
      </c>
      <c r="D30" s="119" t="n">
        <v>210653</v>
      </c>
      <c r="E30" s="119" t="n">
        <v>641075</v>
      </c>
      <c r="F30" s="88"/>
      <c r="G30" s="88"/>
      <c r="H30" s="88"/>
      <c r="I30" s="88"/>
      <c r="J30" s="88"/>
      <c r="K30" s="88"/>
    </row>
    <row r="31" customFormat="false" ht="18" hidden="false" customHeight="true" outlineLevel="0" collapsed="false">
      <c r="A31" s="148" t="n">
        <v>4</v>
      </c>
      <c r="B31" s="119" t="n">
        <v>132385</v>
      </c>
      <c r="C31" s="119" t="n">
        <v>23510</v>
      </c>
      <c r="D31" s="119" t="n">
        <v>265546</v>
      </c>
      <c r="E31" s="119" t="n">
        <v>675368</v>
      </c>
      <c r="F31" s="122"/>
      <c r="G31" s="119"/>
      <c r="H31" s="119"/>
      <c r="I31" s="119"/>
      <c r="J31" s="119"/>
      <c r="K31" s="119"/>
      <c r="L31" s="119"/>
      <c r="M31" s="119"/>
      <c r="N31" s="119"/>
      <c r="O31" s="119"/>
      <c r="P31" s="122"/>
      <c r="Q31" s="118"/>
      <c r="R31" s="119"/>
      <c r="S31" s="119"/>
      <c r="T31" s="119"/>
      <c r="U31" s="119"/>
      <c r="V31" s="122"/>
      <c r="W31" s="118"/>
      <c r="X31" s="119"/>
      <c r="Y31" s="119"/>
      <c r="Z31" s="119"/>
      <c r="AA31" s="119"/>
      <c r="AB31" s="122"/>
      <c r="AC31" s="118"/>
      <c r="AD31" s="119"/>
      <c r="AE31" s="119"/>
      <c r="AF31" s="119"/>
      <c r="AG31" s="119"/>
      <c r="AH31" s="122"/>
      <c r="AI31" s="118"/>
      <c r="AJ31" s="119"/>
      <c r="AK31" s="119"/>
      <c r="AL31" s="119"/>
      <c r="AM31" s="119"/>
      <c r="AN31" s="122"/>
      <c r="AO31" s="118"/>
      <c r="AP31" s="119"/>
      <c r="AQ31" s="119"/>
      <c r="AR31" s="119"/>
      <c r="AS31" s="119"/>
      <c r="AT31" s="122"/>
      <c r="AU31" s="118"/>
      <c r="AV31" s="119"/>
      <c r="AW31" s="119"/>
      <c r="AX31" s="119"/>
      <c r="AY31" s="119"/>
      <c r="AZ31" s="122"/>
      <c r="BA31" s="118"/>
      <c r="BB31" s="119"/>
      <c r="BC31" s="119"/>
      <c r="BD31" s="119"/>
      <c r="BE31" s="119"/>
      <c r="BF31" s="122"/>
      <c r="BG31" s="118"/>
      <c r="BH31" s="119"/>
      <c r="BI31" s="119"/>
      <c r="BJ31" s="119"/>
      <c r="BK31" s="119"/>
      <c r="BL31" s="122"/>
      <c r="BM31" s="118"/>
      <c r="BN31" s="119"/>
      <c r="BO31" s="119"/>
      <c r="BP31" s="119"/>
      <c r="BQ31" s="119"/>
      <c r="BR31" s="122"/>
      <c r="BS31" s="118"/>
      <c r="BT31" s="119"/>
      <c r="BU31" s="119"/>
      <c r="BV31" s="119"/>
      <c r="BW31" s="119"/>
      <c r="BX31" s="122"/>
      <c r="BY31" s="118"/>
      <c r="BZ31" s="119"/>
      <c r="CA31" s="119"/>
      <c r="CB31" s="119"/>
      <c r="CC31" s="119"/>
      <c r="CD31" s="122"/>
      <c r="CE31" s="118"/>
      <c r="CF31" s="119"/>
      <c r="CG31" s="119"/>
      <c r="CH31" s="119"/>
      <c r="CI31" s="119"/>
      <c r="CJ31" s="122"/>
      <c r="CK31" s="118"/>
      <c r="CL31" s="119"/>
      <c r="CM31" s="119"/>
      <c r="CN31" s="119"/>
      <c r="CO31" s="119"/>
      <c r="CP31" s="122"/>
      <c r="CQ31" s="118"/>
      <c r="CR31" s="119"/>
      <c r="CS31" s="119"/>
      <c r="CT31" s="119"/>
      <c r="CU31" s="119"/>
      <c r="CV31" s="122"/>
      <c r="CW31" s="118"/>
      <c r="CX31" s="119"/>
      <c r="CY31" s="119"/>
      <c r="CZ31" s="119"/>
      <c r="DA31" s="119"/>
      <c r="DB31" s="122"/>
      <c r="DC31" s="118"/>
      <c r="DD31" s="119"/>
      <c r="DE31" s="119"/>
      <c r="DF31" s="119"/>
      <c r="DG31" s="119"/>
      <c r="DH31" s="122"/>
      <c r="DI31" s="118"/>
      <c r="DJ31" s="119"/>
      <c r="DK31" s="119"/>
      <c r="DL31" s="119"/>
      <c r="DM31" s="119"/>
      <c r="DN31" s="122"/>
      <c r="DO31" s="118"/>
      <c r="DP31" s="119"/>
      <c r="DQ31" s="119"/>
      <c r="DR31" s="119"/>
      <c r="DS31" s="119"/>
      <c r="DT31" s="122"/>
      <c r="DU31" s="118"/>
      <c r="DV31" s="119"/>
      <c r="DW31" s="119"/>
      <c r="DX31" s="119"/>
      <c r="DY31" s="119"/>
      <c r="DZ31" s="122"/>
      <c r="EA31" s="118"/>
      <c r="EB31" s="119"/>
      <c r="EC31" s="119"/>
      <c r="ED31" s="119"/>
      <c r="EE31" s="119"/>
      <c r="EF31" s="122"/>
      <c r="EG31" s="118"/>
      <c r="EH31" s="119"/>
      <c r="EI31" s="119"/>
      <c r="EJ31" s="119"/>
      <c r="EK31" s="119"/>
      <c r="EL31" s="122"/>
      <c r="EM31" s="118"/>
      <c r="EN31" s="119"/>
      <c r="EO31" s="119"/>
      <c r="EP31" s="119"/>
      <c r="EQ31" s="119"/>
      <c r="ER31" s="122"/>
      <c r="ES31" s="118"/>
      <c r="ET31" s="119"/>
      <c r="EU31" s="119"/>
      <c r="EV31" s="119"/>
      <c r="EW31" s="119"/>
      <c r="EX31" s="122"/>
      <c r="EY31" s="118"/>
      <c r="EZ31" s="119"/>
      <c r="FA31" s="119"/>
      <c r="FB31" s="119"/>
      <c r="FC31" s="119"/>
      <c r="FD31" s="122"/>
      <c r="FE31" s="118"/>
      <c r="FF31" s="119"/>
      <c r="FG31" s="119"/>
      <c r="FH31" s="119"/>
      <c r="FI31" s="119"/>
      <c r="FJ31" s="122"/>
      <c r="FK31" s="118"/>
      <c r="FL31" s="119"/>
      <c r="FM31" s="119"/>
      <c r="FN31" s="119"/>
      <c r="FO31" s="119"/>
      <c r="FP31" s="122"/>
      <c r="FQ31" s="118"/>
      <c r="FR31" s="119"/>
      <c r="FS31" s="119"/>
      <c r="FT31" s="119"/>
      <c r="FU31" s="119"/>
      <c r="FV31" s="122"/>
      <c r="FW31" s="118"/>
      <c r="FX31" s="119"/>
      <c r="FY31" s="119"/>
      <c r="FZ31" s="119"/>
      <c r="GA31" s="119"/>
      <c r="GB31" s="122"/>
      <c r="GC31" s="118"/>
      <c r="GD31" s="119"/>
      <c r="GE31" s="119"/>
      <c r="GF31" s="119"/>
      <c r="GG31" s="119"/>
      <c r="GH31" s="122"/>
      <c r="GI31" s="118"/>
      <c r="GJ31" s="119"/>
      <c r="GK31" s="119"/>
      <c r="GL31" s="119"/>
      <c r="GM31" s="119"/>
      <c r="GN31" s="122"/>
      <c r="GO31" s="118"/>
      <c r="GP31" s="119"/>
      <c r="GQ31" s="119"/>
      <c r="GR31" s="119"/>
      <c r="GS31" s="119"/>
      <c r="GT31" s="122"/>
      <c r="GU31" s="118"/>
      <c r="GV31" s="119"/>
      <c r="GW31" s="119"/>
      <c r="GX31" s="119"/>
      <c r="GY31" s="119"/>
      <c r="GZ31" s="122"/>
      <c r="HA31" s="118"/>
      <c r="HB31" s="119"/>
      <c r="HC31" s="119"/>
      <c r="HD31" s="119"/>
      <c r="HE31" s="119"/>
      <c r="HF31" s="122"/>
      <c r="HG31" s="118"/>
      <c r="HH31" s="119"/>
      <c r="HI31" s="119"/>
      <c r="HJ31" s="119"/>
      <c r="HK31" s="119"/>
      <c r="HL31" s="122"/>
      <c r="HM31" s="118"/>
      <c r="HN31" s="119"/>
      <c r="HO31" s="119"/>
      <c r="HP31" s="119"/>
      <c r="HQ31" s="119"/>
      <c r="HR31" s="122"/>
      <c r="HS31" s="118"/>
      <c r="HT31" s="119"/>
      <c r="HU31" s="119"/>
      <c r="HV31" s="119"/>
      <c r="HW31" s="119"/>
      <c r="HX31" s="122"/>
      <c r="HY31" s="118"/>
      <c r="HZ31" s="119"/>
      <c r="IA31" s="119"/>
      <c r="IB31" s="119"/>
      <c r="IC31" s="119"/>
      <c r="ID31" s="122"/>
      <c r="IE31" s="118"/>
      <c r="IF31" s="119"/>
      <c r="IG31" s="119"/>
      <c r="IH31" s="119"/>
      <c r="II31" s="119"/>
      <c r="IJ31" s="122"/>
      <c r="IK31" s="118"/>
      <c r="IL31" s="119"/>
      <c r="IM31" s="119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49" t="n">
        <v>5</v>
      </c>
      <c r="B32" s="128" t="n">
        <v>157446</v>
      </c>
      <c r="C32" s="128" t="n">
        <v>18260</v>
      </c>
      <c r="D32" s="128" t="n">
        <v>308914</v>
      </c>
      <c r="E32" s="128" t="n">
        <v>675561</v>
      </c>
      <c r="F32" s="37"/>
      <c r="H32" s="2"/>
      <c r="I32" s="2"/>
      <c r="J32" s="2"/>
      <c r="K32" s="2"/>
    </row>
    <row r="33" customFormat="false" ht="4.5" hidden="false" customHeight="true" outlineLevel="0" collapsed="false">
      <c r="A33" s="150"/>
      <c r="B33" s="132"/>
      <c r="C33" s="132"/>
      <c r="D33" s="132"/>
      <c r="E33" s="132"/>
      <c r="H33" s="2"/>
      <c r="I33" s="2"/>
      <c r="J33" s="2"/>
      <c r="K33" s="2"/>
    </row>
    <row r="34" customFormat="false" ht="18" hidden="false" customHeight="true" outlineLevel="0" collapsed="false">
      <c r="A34" s="151" t="s">
        <v>63</v>
      </c>
      <c r="B34" s="152" t="n">
        <v>0</v>
      </c>
      <c r="C34" s="152" t="n">
        <v>0</v>
      </c>
      <c r="D34" s="119" t="n">
        <v>21379</v>
      </c>
      <c r="E34" s="119" t="n">
        <v>59285</v>
      </c>
      <c r="H34" s="2"/>
      <c r="I34" s="2"/>
      <c r="J34" s="2"/>
      <c r="K34" s="2"/>
    </row>
    <row r="35" customFormat="false" ht="18" hidden="false" customHeight="true" outlineLevel="0" collapsed="false">
      <c r="A35" s="153" t="n">
        <v>2</v>
      </c>
      <c r="B35" s="152" t="n">
        <v>0</v>
      </c>
      <c r="C35" s="152" t="n">
        <v>0</v>
      </c>
      <c r="D35" s="119" t="n">
        <v>16216</v>
      </c>
      <c r="E35" s="119" t="n">
        <v>56609</v>
      </c>
      <c r="H35" s="2"/>
      <c r="I35" s="2"/>
      <c r="J35" s="2"/>
      <c r="K35" s="2"/>
    </row>
    <row r="36" customFormat="false" ht="18" hidden="false" customHeight="true" outlineLevel="0" collapsed="false">
      <c r="A36" s="153" t="n">
        <v>3</v>
      </c>
      <c r="B36" s="152" t="n">
        <v>0</v>
      </c>
      <c r="C36" s="152" t="n">
        <v>0</v>
      </c>
      <c r="D36" s="119" t="n">
        <v>44035</v>
      </c>
      <c r="E36" s="119" t="n">
        <v>62771</v>
      </c>
      <c r="H36" s="2"/>
      <c r="I36" s="2"/>
      <c r="J36" s="2"/>
      <c r="K36" s="2"/>
    </row>
    <row r="37" customFormat="false" ht="18" hidden="false" customHeight="true" outlineLevel="0" collapsed="false">
      <c r="A37" s="153" t="n">
        <v>4</v>
      </c>
      <c r="B37" s="152" t="n">
        <v>0</v>
      </c>
      <c r="C37" s="152" t="n">
        <v>0</v>
      </c>
      <c r="D37" s="119" t="n">
        <v>21251</v>
      </c>
      <c r="E37" s="119" t="n">
        <v>58440</v>
      </c>
      <c r="H37" s="2"/>
      <c r="I37" s="2"/>
      <c r="J37" s="2"/>
      <c r="K37" s="2"/>
    </row>
    <row r="38" customFormat="false" ht="18" hidden="false" customHeight="true" outlineLevel="0" collapsed="false">
      <c r="A38" s="153" t="n">
        <v>5</v>
      </c>
      <c r="B38" s="152" t="n">
        <v>0</v>
      </c>
      <c r="C38" s="152" t="n">
        <v>0</v>
      </c>
      <c r="D38" s="119" t="n">
        <v>23211</v>
      </c>
      <c r="E38" s="119" t="n">
        <v>62987</v>
      </c>
      <c r="H38" s="2"/>
      <c r="I38" s="2"/>
      <c r="J38" s="2"/>
      <c r="K38" s="2"/>
    </row>
    <row r="39" customFormat="false" ht="18" hidden="false" customHeight="true" outlineLevel="0" collapsed="false">
      <c r="A39" s="153" t="n">
        <v>6</v>
      </c>
      <c r="B39" s="152" t="n">
        <v>0</v>
      </c>
      <c r="C39" s="152" t="n">
        <v>0</v>
      </c>
      <c r="D39" s="119" t="n">
        <v>17636</v>
      </c>
      <c r="E39" s="119" t="n">
        <v>43181</v>
      </c>
      <c r="H39" s="2"/>
      <c r="I39" s="2"/>
      <c r="J39" s="2"/>
      <c r="K39" s="2"/>
    </row>
    <row r="40" customFormat="false" ht="18" hidden="false" customHeight="true" outlineLevel="0" collapsed="false">
      <c r="A40" s="153" t="n">
        <v>7</v>
      </c>
      <c r="B40" s="119" t="n">
        <v>95551</v>
      </c>
      <c r="C40" s="119" t="n">
        <v>11100</v>
      </c>
      <c r="D40" s="119" t="n">
        <v>37694</v>
      </c>
      <c r="E40" s="119" t="n">
        <v>49695</v>
      </c>
      <c r="H40" s="2"/>
      <c r="I40" s="2"/>
      <c r="J40" s="2"/>
      <c r="K40" s="2"/>
    </row>
    <row r="41" customFormat="false" ht="18" hidden="false" customHeight="true" outlineLevel="0" collapsed="false">
      <c r="A41" s="153" t="n">
        <v>8</v>
      </c>
      <c r="B41" s="119" t="n">
        <v>61895</v>
      </c>
      <c r="C41" s="119" t="n">
        <v>7160</v>
      </c>
      <c r="D41" s="119" t="n">
        <v>30223</v>
      </c>
      <c r="E41" s="119" t="n">
        <v>38381</v>
      </c>
      <c r="H41" s="2"/>
      <c r="I41" s="2"/>
      <c r="J41" s="2"/>
      <c r="K41" s="2"/>
    </row>
    <row r="42" customFormat="false" ht="18" hidden="false" customHeight="true" outlineLevel="0" collapsed="false">
      <c r="A42" s="153" t="n">
        <v>9</v>
      </c>
      <c r="B42" s="152" t="n">
        <v>0</v>
      </c>
      <c r="C42" s="152" t="n">
        <v>0</v>
      </c>
      <c r="D42" s="119" t="n">
        <v>21677</v>
      </c>
      <c r="E42" s="119" t="n">
        <v>54206</v>
      </c>
      <c r="H42" s="2"/>
      <c r="I42" s="2"/>
      <c r="J42" s="2"/>
      <c r="K42" s="2"/>
    </row>
    <row r="43" customFormat="false" ht="18" hidden="false" customHeight="true" outlineLevel="0" collapsed="false">
      <c r="A43" s="153" t="n">
        <v>10</v>
      </c>
      <c r="B43" s="152" t="n">
        <v>0</v>
      </c>
      <c r="C43" s="152" t="n">
        <v>0</v>
      </c>
      <c r="D43" s="119" t="n">
        <v>24980</v>
      </c>
      <c r="E43" s="119" t="n">
        <v>61387</v>
      </c>
      <c r="H43" s="2"/>
      <c r="I43" s="2"/>
      <c r="J43" s="2"/>
      <c r="K43" s="2"/>
    </row>
    <row r="44" customFormat="false" ht="18" hidden="false" customHeight="true" outlineLevel="0" collapsed="false">
      <c r="A44" s="153" t="n">
        <v>11</v>
      </c>
      <c r="B44" s="152" t="n">
        <v>0</v>
      </c>
      <c r="C44" s="152" t="n">
        <v>0</v>
      </c>
      <c r="D44" s="119" t="n">
        <v>32772</v>
      </c>
      <c r="E44" s="119" t="n">
        <v>65216</v>
      </c>
      <c r="H44" s="2"/>
      <c r="I44" s="2"/>
      <c r="J44" s="2"/>
      <c r="K44" s="2"/>
    </row>
    <row r="45" customFormat="false" ht="18" hidden="false" customHeight="true" outlineLevel="0" collapsed="false">
      <c r="A45" s="154" t="n">
        <v>12</v>
      </c>
      <c r="B45" s="155" t="n">
        <v>0</v>
      </c>
      <c r="C45" s="155" t="n">
        <v>0</v>
      </c>
      <c r="D45" s="140" t="n">
        <v>17840</v>
      </c>
      <c r="E45" s="140" t="n">
        <v>63403</v>
      </c>
      <c r="H45" s="2"/>
      <c r="I45" s="2"/>
      <c r="J45" s="2"/>
      <c r="K45" s="2"/>
    </row>
    <row r="46" customFormat="false" ht="12.95" hidden="false" customHeight="true" outlineLevel="0" collapsed="false">
      <c r="A46" s="156" t="s">
        <v>73</v>
      </c>
      <c r="C46" s="157"/>
      <c r="D46" s="146"/>
      <c r="E46" s="146"/>
      <c r="F46" s="146"/>
      <c r="I46" s="2"/>
      <c r="J46" s="2"/>
      <c r="K46" s="2"/>
    </row>
    <row r="47" customFormat="false" ht="12.95" hidden="false" customHeight="true" outlineLevel="0" collapsed="false"/>
  </sheetData>
  <mergeCells count="6">
    <mergeCell ref="A1:G1"/>
    <mergeCell ref="A3:A4"/>
    <mergeCell ref="B3:B4"/>
    <mergeCell ref="D3:D4"/>
    <mergeCell ref="E3:E4"/>
    <mergeCell ref="A26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8.79296875" defaultRowHeight="14" zeroHeight="false" outlineLevelRow="0" outlineLevelCol="0"/>
  <cols>
    <col collapsed="false" customWidth="true" hidden="false" outlineLevel="0" max="1" min="1" style="2" width="11.56"/>
    <col collapsed="false" customWidth="false" hidden="false" outlineLevel="0" max="2" min="2" style="2" width="8.85"/>
    <col collapsed="false" customWidth="true" hidden="false" outlineLevel="0" max="3" min="3" style="2" width="13.28"/>
    <col collapsed="false" customWidth="false" hidden="false" outlineLevel="0" max="4" min="4" style="2" width="8.85"/>
    <col collapsed="false" customWidth="true" hidden="false" outlineLevel="0" max="5" min="5" style="2" width="11.85"/>
    <col collapsed="false" customWidth="true" hidden="false" outlineLevel="0" max="6" min="6" style="2" width="7.99"/>
    <col collapsed="false" customWidth="true" hidden="false" outlineLevel="0" max="7" min="7" style="2" width="11.85"/>
    <col collapsed="false" customWidth="true" hidden="false" outlineLevel="0" max="8" min="8" style="2" width="7.99"/>
    <col collapsed="false" customWidth="true" hidden="false" outlineLevel="0" max="9" min="9" style="2" width="13.13"/>
    <col collapsed="false" customWidth="true" hidden="false" outlineLevel="0" max="248" min="10" style="1" width="9.13"/>
    <col collapsed="false" customWidth="false" hidden="false" outlineLevel="0" max="257" min="249" style="1" width="8.79"/>
  </cols>
  <sheetData>
    <row r="1" customFormat="false" ht="18.7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7" t="s">
        <v>75</v>
      </c>
      <c r="B2" s="75"/>
      <c r="C2" s="75"/>
      <c r="D2" s="75"/>
      <c r="E2" s="75"/>
      <c r="F2" s="7"/>
      <c r="G2" s="1"/>
      <c r="H2" s="7"/>
      <c r="I2" s="9" t="s">
        <v>76</v>
      </c>
    </row>
    <row r="3" customFormat="false" ht="19.5" hidden="false" customHeight="true" outlineLevel="0" collapsed="false">
      <c r="A3" s="158" t="s">
        <v>77</v>
      </c>
      <c r="B3" s="159" t="s">
        <v>78</v>
      </c>
      <c r="C3" s="159"/>
      <c r="D3" s="160" t="s">
        <v>79</v>
      </c>
      <c r="E3" s="160"/>
      <c r="F3" s="160" t="s">
        <v>80</v>
      </c>
      <c r="G3" s="160"/>
      <c r="H3" s="160" t="s">
        <v>81</v>
      </c>
      <c r="I3" s="160"/>
    </row>
    <row r="4" customFormat="false" ht="15" hidden="false" customHeight="true" outlineLevel="0" collapsed="false">
      <c r="A4" s="161" t="s">
        <v>82</v>
      </c>
      <c r="B4" s="162" t="s">
        <v>83</v>
      </c>
      <c r="C4" s="163" t="s">
        <v>84</v>
      </c>
      <c r="D4" s="163" t="s">
        <v>83</v>
      </c>
      <c r="E4" s="163" t="s">
        <v>84</v>
      </c>
      <c r="F4" s="163" t="s">
        <v>83</v>
      </c>
      <c r="G4" s="163" t="s">
        <v>84</v>
      </c>
      <c r="H4" s="163" t="s">
        <v>83</v>
      </c>
      <c r="I4" s="163" t="s">
        <v>84</v>
      </c>
    </row>
    <row r="5" customFormat="false" ht="15" hidden="false" customHeight="true" outlineLevel="0" collapsed="false">
      <c r="A5" s="164" t="s">
        <v>85</v>
      </c>
      <c r="B5" s="162"/>
      <c r="C5" s="163"/>
      <c r="D5" s="163"/>
      <c r="E5" s="163"/>
      <c r="F5" s="163"/>
      <c r="G5" s="163"/>
      <c r="H5" s="163"/>
      <c r="I5" s="163"/>
    </row>
    <row r="6" s="3" customFormat="true" ht="21" hidden="false" customHeight="true" outlineLevel="0" collapsed="false">
      <c r="A6" s="165" t="s">
        <v>50</v>
      </c>
      <c r="B6" s="166" t="n">
        <v>3718</v>
      </c>
      <c r="C6" s="152" t="n">
        <v>5685266</v>
      </c>
      <c r="D6" s="152" t="n">
        <v>2568</v>
      </c>
      <c r="E6" s="152" t="n">
        <v>272620</v>
      </c>
      <c r="F6" s="152" t="n">
        <v>490</v>
      </c>
      <c r="G6" s="152" t="n">
        <v>373315</v>
      </c>
      <c r="H6" s="152" t="n">
        <v>660</v>
      </c>
      <c r="I6" s="152" t="n">
        <v>5039331</v>
      </c>
      <c r="J6" s="167" t="s">
        <v>65</v>
      </c>
    </row>
    <row r="7" customFormat="false" ht="21" hidden="true" customHeight="true" outlineLevel="0" collapsed="false">
      <c r="A7" s="168" t="s">
        <v>86</v>
      </c>
      <c r="B7" s="166" t="n">
        <v>3539</v>
      </c>
      <c r="C7" s="152" t="n">
        <v>5555617</v>
      </c>
      <c r="D7" s="152" t="n">
        <v>2511</v>
      </c>
      <c r="E7" s="169" t="n">
        <v>307589</v>
      </c>
      <c r="F7" s="152" t="n">
        <v>387</v>
      </c>
      <c r="G7" s="152" t="n">
        <v>288511</v>
      </c>
      <c r="H7" s="152" t="n">
        <v>641</v>
      </c>
      <c r="I7" s="152" t="n">
        <v>4959517</v>
      </c>
    </row>
    <row r="8" customFormat="false" ht="21" hidden="true" customHeight="true" outlineLevel="0" collapsed="false">
      <c r="A8" s="170" t="s">
        <v>87</v>
      </c>
      <c r="B8" s="171" t="n">
        <v>125</v>
      </c>
      <c r="C8" s="155" t="n">
        <v>96404</v>
      </c>
      <c r="D8" s="155" t="n">
        <v>0</v>
      </c>
      <c r="E8" s="155" t="n">
        <v>0</v>
      </c>
      <c r="F8" s="155" t="n">
        <v>125</v>
      </c>
      <c r="G8" s="155" t="n">
        <v>96404</v>
      </c>
      <c r="H8" s="155" t="n">
        <v>0</v>
      </c>
      <c r="I8" s="155" t="n">
        <v>0</v>
      </c>
    </row>
    <row r="9" customFormat="false" ht="9" hidden="true" customHeight="true" outlineLevel="0" collapsed="false">
      <c r="A9" s="146"/>
      <c r="B9" s="172"/>
      <c r="C9" s="173"/>
      <c r="D9" s="173"/>
      <c r="E9" s="173"/>
      <c r="F9" s="173"/>
      <c r="G9" s="173"/>
      <c r="H9" s="173"/>
      <c r="I9" s="173"/>
    </row>
    <row r="10" customFormat="false" ht="21" hidden="true" customHeight="true" outlineLevel="0" collapsed="false">
      <c r="A10" s="168" t="s">
        <v>88</v>
      </c>
      <c r="B10" s="166" t="n">
        <v>347</v>
      </c>
      <c r="C10" s="152" t="n">
        <v>4140403</v>
      </c>
      <c r="D10" s="152" t="n">
        <v>0</v>
      </c>
      <c r="E10" s="152" t="n">
        <v>0</v>
      </c>
      <c r="F10" s="152" t="n">
        <v>0</v>
      </c>
      <c r="G10" s="152" t="n">
        <v>0</v>
      </c>
      <c r="H10" s="152" t="n">
        <v>347</v>
      </c>
      <c r="I10" s="152" t="n">
        <v>4140403</v>
      </c>
    </row>
    <row r="11" customFormat="false" ht="21" hidden="true" customHeight="true" outlineLevel="0" collapsed="false">
      <c r="A11" s="168" t="s">
        <v>89</v>
      </c>
      <c r="B11" s="166" t="n">
        <v>3</v>
      </c>
      <c r="C11" s="152" t="n">
        <v>7946</v>
      </c>
      <c r="D11" s="152" t="n">
        <v>0</v>
      </c>
      <c r="E11" s="152" t="n">
        <v>0</v>
      </c>
      <c r="F11" s="152" t="n">
        <v>0</v>
      </c>
      <c r="G11" s="152" t="n">
        <v>0</v>
      </c>
      <c r="H11" s="152" t="n">
        <v>3</v>
      </c>
      <c r="I11" s="152" t="n">
        <v>7946</v>
      </c>
    </row>
    <row r="12" customFormat="false" ht="21" hidden="true" customHeight="true" outlineLevel="0" collapsed="false">
      <c r="A12" s="168" t="s">
        <v>90</v>
      </c>
      <c r="B12" s="166" t="n">
        <v>1440</v>
      </c>
      <c r="C12" s="152" t="n">
        <v>1411230</v>
      </c>
      <c r="D12" s="152" t="n">
        <v>661</v>
      </c>
      <c r="E12" s="152" t="n">
        <v>292630</v>
      </c>
      <c r="F12" s="152" t="n">
        <v>469</v>
      </c>
      <c r="G12" s="152" t="n">
        <v>359504</v>
      </c>
      <c r="H12" s="152" t="n">
        <v>310</v>
      </c>
      <c r="I12" s="152" t="n">
        <v>759096</v>
      </c>
    </row>
    <row r="13" customFormat="false" ht="21" hidden="true" customHeight="true" outlineLevel="0" collapsed="false">
      <c r="A13" s="174" t="s">
        <v>91</v>
      </c>
      <c r="B13" s="166" t="n">
        <v>1802</v>
      </c>
      <c r="C13" s="152" t="n">
        <v>21227</v>
      </c>
      <c r="D13" s="152" t="n">
        <v>1802</v>
      </c>
      <c r="E13" s="152" t="n">
        <v>21227</v>
      </c>
      <c r="F13" s="152" t="n">
        <v>0</v>
      </c>
      <c r="G13" s="152" t="n">
        <v>0</v>
      </c>
      <c r="H13" s="152" t="n">
        <v>0</v>
      </c>
      <c r="I13" s="152" t="n">
        <v>0</v>
      </c>
    </row>
    <row r="14" customFormat="false" ht="21" hidden="true" customHeight="true" outlineLevel="0" collapsed="false">
      <c r="A14" s="174" t="s">
        <v>92</v>
      </c>
      <c r="B14" s="166" t="n">
        <v>12</v>
      </c>
      <c r="C14" s="152" t="n">
        <v>8209</v>
      </c>
      <c r="D14" s="152" t="n">
        <v>5</v>
      </c>
      <c r="E14" s="152" t="n">
        <v>1321</v>
      </c>
      <c r="F14" s="152" t="n">
        <v>5</v>
      </c>
      <c r="G14" s="152" t="n">
        <v>3813</v>
      </c>
      <c r="H14" s="152" t="n">
        <v>2</v>
      </c>
      <c r="I14" s="152" t="n">
        <v>3075</v>
      </c>
    </row>
    <row r="15" customFormat="false" ht="21" hidden="true" customHeight="true" outlineLevel="0" collapsed="false">
      <c r="A15" s="175" t="s">
        <v>93</v>
      </c>
      <c r="B15" s="166" t="n">
        <v>101</v>
      </c>
      <c r="C15" s="152" t="n">
        <v>73861</v>
      </c>
      <c r="D15" s="152" t="n">
        <v>44</v>
      </c>
      <c r="E15" s="152" t="n">
        <v>6018</v>
      </c>
      <c r="F15" s="152" t="n">
        <v>30</v>
      </c>
      <c r="G15" s="152" t="n">
        <v>21682</v>
      </c>
      <c r="H15" s="152" t="n">
        <v>27</v>
      </c>
      <c r="I15" s="152" t="n">
        <v>46161</v>
      </c>
    </row>
    <row r="16" s="3" customFormat="true" ht="21" hidden="false" customHeight="true" outlineLevel="0" collapsed="false">
      <c r="A16" s="146" t="s">
        <v>94</v>
      </c>
      <c r="B16" s="166" t="n">
        <v>3532</v>
      </c>
      <c r="C16" s="152" t="n">
        <v>5990489</v>
      </c>
      <c r="D16" s="152" t="n">
        <v>2422</v>
      </c>
      <c r="E16" s="152" t="n">
        <v>280901</v>
      </c>
      <c r="F16" s="152" t="n">
        <v>458</v>
      </c>
      <c r="G16" s="152" t="n">
        <v>352408</v>
      </c>
      <c r="H16" s="152" t="n">
        <v>652</v>
      </c>
      <c r="I16" s="152" t="n">
        <v>5357180</v>
      </c>
    </row>
    <row r="17" s="3" customFormat="true" ht="21" hidden="true" customHeight="true" outlineLevel="0" collapsed="false">
      <c r="A17" s="168" t="s">
        <v>86</v>
      </c>
      <c r="B17" s="166" t="n">
        <v>3409</v>
      </c>
      <c r="C17" s="152" t="n">
        <v>5585988</v>
      </c>
      <c r="D17" s="152" t="n">
        <v>2383</v>
      </c>
      <c r="E17" s="169" t="n">
        <v>269823</v>
      </c>
      <c r="F17" s="152" t="n">
        <v>366</v>
      </c>
      <c r="G17" s="152" t="n">
        <v>276834</v>
      </c>
      <c r="H17" s="152" t="n">
        <v>660</v>
      </c>
      <c r="I17" s="152" t="n">
        <v>5039331</v>
      </c>
    </row>
    <row r="18" s="3" customFormat="true" ht="21" hidden="true" customHeight="true" outlineLevel="0" collapsed="false">
      <c r="A18" s="170" t="s">
        <v>87</v>
      </c>
      <c r="B18" s="166" t="n">
        <v>309</v>
      </c>
      <c r="C18" s="152" t="n">
        <v>99278</v>
      </c>
      <c r="D18" s="152" t="n">
        <v>185</v>
      </c>
      <c r="E18" s="152" t="n">
        <v>2797</v>
      </c>
      <c r="F18" s="152" t="n">
        <v>124</v>
      </c>
      <c r="G18" s="152" t="n">
        <v>96481</v>
      </c>
      <c r="H18" s="152" t="s">
        <v>95</v>
      </c>
      <c r="I18" s="152" t="s">
        <v>95</v>
      </c>
    </row>
    <row r="19" s="3" customFormat="true" ht="9" hidden="true" customHeight="true" outlineLevel="0" collapsed="false">
      <c r="A19" s="146"/>
      <c r="B19" s="176"/>
      <c r="C19" s="177"/>
      <c r="D19" s="177"/>
      <c r="E19" s="177"/>
      <c r="F19" s="177"/>
      <c r="G19" s="177"/>
      <c r="H19" s="177"/>
      <c r="I19" s="177"/>
    </row>
    <row r="20" s="3" customFormat="true" ht="21" hidden="true" customHeight="true" outlineLevel="0" collapsed="false">
      <c r="A20" s="168" t="s">
        <v>88</v>
      </c>
      <c r="B20" s="166" t="n">
        <v>349</v>
      </c>
      <c r="C20" s="152" t="n">
        <v>4164271</v>
      </c>
      <c r="D20" s="152" t="s">
        <v>95</v>
      </c>
      <c r="E20" s="152" t="s">
        <v>95</v>
      </c>
      <c r="F20" s="152" t="s">
        <v>95</v>
      </c>
      <c r="G20" s="152" t="s">
        <v>95</v>
      </c>
      <c r="H20" s="152" t="n">
        <v>349</v>
      </c>
      <c r="I20" s="152" t="n">
        <v>4164271</v>
      </c>
    </row>
    <row r="21" s="3" customFormat="true" ht="21" hidden="true" customHeight="true" outlineLevel="0" collapsed="false">
      <c r="A21" s="168" t="s">
        <v>89</v>
      </c>
      <c r="B21" s="166" t="n">
        <v>15</v>
      </c>
      <c r="C21" s="152" t="n">
        <v>43174</v>
      </c>
      <c r="D21" s="152" t="s">
        <v>95</v>
      </c>
      <c r="E21" s="152" t="s">
        <v>95</v>
      </c>
      <c r="F21" s="152" t="s">
        <v>95</v>
      </c>
      <c r="G21" s="152" t="s">
        <v>95</v>
      </c>
      <c r="H21" s="152" t="n">
        <v>15</v>
      </c>
      <c r="I21" s="152" t="n">
        <v>43174</v>
      </c>
    </row>
    <row r="22" s="3" customFormat="true" ht="21" hidden="true" customHeight="true" outlineLevel="0" collapsed="false">
      <c r="A22" s="168" t="s">
        <v>90</v>
      </c>
      <c r="B22" s="166" t="n">
        <v>1269</v>
      </c>
      <c r="C22" s="152" t="n">
        <v>1370213</v>
      </c>
      <c r="D22" s="152" t="n">
        <v>535</v>
      </c>
      <c r="E22" s="152" t="n">
        <v>239874</v>
      </c>
      <c r="F22" s="152" t="n">
        <v>460</v>
      </c>
      <c r="G22" s="152" t="n">
        <v>351795</v>
      </c>
      <c r="H22" s="152" t="n">
        <v>274</v>
      </c>
      <c r="I22" s="152" t="n">
        <v>778544</v>
      </c>
    </row>
    <row r="23" s="3" customFormat="true" ht="21" hidden="true" customHeight="true" outlineLevel="0" collapsed="false">
      <c r="A23" s="174" t="s">
        <v>91</v>
      </c>
      <c r="B23" s="166" t="n">
        <v>1990</v>
      </c>
      <c r="C23" s="152" t="n">
        <v>24201</v>
      </c>
      <c r="D23" s="152" t="n">
        <v>1990</v>
      </c>
      <c r="E23" s="152" t="n">
        <v>24201</v>
      </c>
      <c r="F23" s="152" t="s">
        <v>95</v>
      </c>
      <c r="G23" s="152" t="s">
        <v>95</v>
      </c>
      <c r="H23" s="152" t="s">
        <v>95</v>
      </c>
      <c r="I23" s="152" t="s">
        <v>95</v>
      </c>
    </row>
    <row r="24" s="3" customFormat="true" ht="21" hidden="true" customHeight="true" outlineLevel="0" collapsed="false">
      <c r="A24" s="174" t="s">
        <v>92</v>
      </c>
      <c r="B24" s="166" t="n">
        <v>22</v>
      </c>
      <c r="C24" s="152" t="n">
        <v>11439</v>
      </c>
      <c r="D24" s="152" t="n">
        <v>14</v>
      </c>
      <c r="E24" s="152" t="n">
        <v>4119</v>
      </c>
      <c r="F24" s="152" t="n">
        <v>6</v>
      </c>
      <c r="G24" s="152" t="n">
        <v>4594</v>
      </c>
      <c r="H24" s="152" t="n">
        <v>2</v>
      </c>
      <c r="I24" s="152" t="n">
        <v>2726</v>
      </c>
    </row>
    <row r="25" s="3" customFormat="true" ht="21" hidden="true" customHeight="true" outlineLevel="0" collapsed="false">
      <c r="A25" s="175" t="s">
        <v>93</v>
      </c>
      <c r="B25" s="171" t="n">
        <v>73</v>
      </c>
      <c r="C25" s="155" t="n">
        <v>71968</v>
      </c>
      <c r="D25" s="155" t="n">
        <v>29</v>
      </c>
      <c r="E25" s="155" t="n">
        <v>4426</v>
      </c>
      <c r="F25" s="155" t="n">
        <v>24</v>
      </c>
      <c r="G25" s="155" t="n">
        <v>16926</v>
      </c>
      <c r="H25" s="155" t="n">
        <v>20</v>
      </c>
      <c r="I25" s="155" t="n">
        <v>50616</v>
      </c>
    </row>
    <row r="26" s="3" customFormat="true" ht="21" hidden="false" customHeight="true" outlineLevel="0" collapsed="false">
      <c r="A26" s="146" t="s">
        <v>96</v>
      </c>
      <c r="B26" s="166" t="n">
        <v>3422</v>
      </c>
      <c r="C26" s="152" t="n">
        <v>6043987</v>
      </c>
      <c r="D26" s="152" t="n">
        <v>2278</v>
      </c>
      <c r="E26" s="152" t="n">
        <v>293034</v>
      </c>
      <c r="F26" s="152" t="n">
        <v>501</v>
      </c>
      <c r="G26" s="152" t="n">
        <v>389603</v>
      </c>
      <c r="H26" s="152" t="n">
        <v>643</v>
      </c>
      <c r="I26" s="152" t="n">
        <v>5361350</v>
      </c>
    </row>
    <row r="27" s="3" customFormat="true" ht="21" hidden="true" customHeight="true" outlineLevel="0" collapsed="false">
      <c r="A27" s="168" t="s">
        <v>86</v>
      </c>
      <c r="B27" s="166" t="n">
        <v>3265</v>
      </c>
      <c r="C27" s="152" t="n">
        <v>5893477</v>
      </c>
      <c r="D27" s="152" t="n">
        <v>2273</v>
      </c>
      <c r="E27" s="169" t="n">
        <v>278666</v>
      </c>
      <c r="F27" s="152" t="n">
        <v>340</v>
      </c>
      <c r="G27" s="152" t="n">
        <v>257631</v>
      </c>
      <c r="H27" s="152" t="n">
        <v>652</v>
      </c>
      <c r="I27" s="152" t="n">
        <v>5357180</v>
      </c>
    </row>
    <row r="28" s="3" customFormat="true" ht="21" hidden="true" customHeight="true" outlineLevel="0" collapsed="false">
      <c r="A28" s="170" t="s">
        <v>87</v>
      </c>
      <c r="B28" s="166" t="n">
        <v>267</v>
      </c>
      <c r="C28" s="152" t="n">
        <v>97012</v>
      </c>
      <c r="D28" s="152" t="n">
        <v>149</v>
      </c>
      <c r="E28" s="152" t="n">
        <v>2235</v>
      </c>
      <c r="F28" s="152" t="n">
        <v>118</v>
      </c>
      <c r="G28" s="152" t="n">
        <v>94777</v>
      </c>
      <c r="H28" s="152" t="s">
        <v>95</v>
      </c>
      <c r="I28" s="152" t="s">
        <v>95</v>
      </c>
    </row>
    <row r="29" s="3" customFormat="true" ht="9" hidden="true" customHeight="true" outlineLevel="0" collapsed="false">
      <c r="A29" s="146"/>
      <c r="B29" s="176"/>
      <c r="C29" s="177"/>
      <c r="D29" s="177"/>
      <c r="E29" s="177"/>
      <c r="F29" s="177"/>
      <c r="G29" s="177"/>
      <c r="H29" s="177"/>
      <c r="I29" s="177"/>
    </row>
    <row r="30" s="3" customFormat="true" ht="21" hidden="true" customHeight="true" outlineLevel="0" collapsed="false">
      <c r="A30" s="168" t="s">
        <v>88</v>
      </c>
      <c r="B30" s="166" t="n">
        <v>353</v>
      </c>
      <c r="C30" s="152" t="n">
        <v>4211997</v>
      </c>
      <c r="D30" s="152" t="s">
        <v>95</v>
      </c>
      <c r="E30" s="152" t="s">
        <v>95</v>
      </c>
      <c r="F30" s="152" t="s">
        <v>95</v>
      </c>
      <c r="G30" s="152" t="s">
        <v>95</v>
      </c>
      <c r="H30" s="152" t="n">
        <v>353</v>
      </c>
      <c r="I30" s="152" t="n">
        <v>4211997</v>
      </c>
    </row>
    <row r="31" s="3" customFormat="true" ht="21" hidden="true" customHeight="true" outlineLevel="0" collapsed="false">
      <c r="A31" s="168" t="s">
        <v>89</v>
      </c>
      <c r="B31" s="166" t="n">
        <v>10</v>
      </c>
      <c r="C31" s="152" t="n">
        <v>24243</v>
      </c>
      <c r="D31" s="152" t="s">
        <v>95</v>
      </c>
      <c r="E31" s="152" t="s">
        <v>95</v>
      </c>
      <c r="F31" s="152" t="s">
        <v>95</v>
      </c>
      <c r="G31" s="152" t="s">
        <v>95</v>
      </c>
      <c r="H31" s="152" t="n">
        <v>10</v>
      </c>
      <c r="I31" s="152" t="n">
        <v>24243</v>
      </c>
    </row>
    <row r="32" s="3" customFormat="true" ht="21" hidden="true" customHeight="true" outlineLevel="0" collapsed="false">
      <c r="A32" s="168" t="s">
        <v>90</v>
      </c>
      <c r="B32" s="166" t="n">
        <v>1253</v>
      </c>
      <c r="C32" s="152" t="n">
        <v>1663925</v>
      </c>
      <c r="D32" s="152" t="n">
        <v>560</v>
      </c>
      <c r="E32" s="152" t="n">
        <v>248849</v>
      </c>
      <c r="F32" s="152" t="n">
        <v>428</v>
      </c>
      <c r="G32" s="152" t="n">
        <v>331350</v>
      </c>
      <c r="H32" s="152" t="n">
        <v>265</v>
      </c>
      <c r="I32" s="152" t="n">
        <v>1083726</v>
      </c>
    </row>
    <row r="33" s="3" customFormat="true" ht="21" hidden="true" customHeight="true" outlineLevel="0" collapsed="false">
      <c r="A33" s="174" t="s">
        <v>91</v>
      </c>
      <c r="B33" s="166" t="n">
        <v>1817</v>
      </c>
      <c r="C33" s="152" t="n">
        <v>21872</v>
      </c>
      <c r="D33" s="152" t="n">
        <v>1817</v>
      </c>
      <c r="E33" s="152" t="n">
        <v>21872</v>
      </c>
      <c r="F33" s="152" t="s">
        <v>95</v>
      </c>
      <c r="G33" s="152" t="s">
        <v>95</v>
      </c>
      <c r="H33" s="152" t="s">
        <v>95</v>
      </c>
      <c r="I33" s="152" t="s">
        <v>95</v>
      </c>
    </row>
    <row r="34" s="3" customFormat="true" ht="21" hidden="true" customHeight="true" outlineLevel="0" collapsed="false">
      <c r="A34" s="174" t="s">
        <v>92</v>
      </c>
      <c r="B34" s="166" t="n">
        <v>13</v>
      </c>
      <c r="C34" s="152" t="n">
        <v>10582</v>
      </c>
      <c r="D34" s="152" t="n">
        <v>4</v>
      </c>
      <c r="E34" s="152" t="n">
        <v>1619</v>
      </c>
      <c r="F34" s="152" t="n">
        <v>8</v>
      </c>
      <c r="G34" s="152" t="n">
        <v>5989</v>
      </c>
      <c r="H34" s="152" t="n">
        <v>1</v>
      </c>
      <c r="I34" s="152" t="n">
        <v>2974</v>
      </c>
    </row>
    <row r="35" s="3" customFormat="true" ht="21" hidden="true" customHeight="true" outlineLevel="0" collapsed="false">
      <c r="A35" s="175" t="s">
        <v>93</v>
      </c>
      <c r="B35" s="171" t="n">
        <v>86</v>
      </c>
      <c r="C35" s="155" t="n">
        <v>57870</v>
      </c>
      <c r="D35" s="155" t="n">
        <v>41</v>
      </c>
      <c r="E35" s="155" t="n">
        <v>8561</v>
      </c>
      <c r="F35" s="155" t="n">
        <v>22</v>
      </c>
      <c r="G35" s="155" t="n">
        <v>15069</v>
      </c>
      <c r="H35" s="155" t="n">
        <v>23</v>
      </c>
      <c r="I35" s="155" t="n">
        <v>34240</v>
      </c>
    </row>
    <row r="36" customFormat="false" ht="21" hidden="false" customHeight="true" outlineLevel="0" collapsed="false">
      <c r="A36" s="146" t="s">
        <v>97</v>
      </c>
      <c r="B36" s="166" t="n">
        <v>3225</v>
      </c>
      <c r="C36" s="152" t="n">
        <v>6660967</v>
      </c>
      <c r="D36" s="152" t="n">
        <v>2066</v>
      </c>
      <c r="E36" s="152" t="n">
        <v>314659</v>
      </c>
      <c r="F36" s="152" t="n">
        <v>379</v>
      </c>
      <c r="G36" s="152" t="n">
        <v>297534</v>
      </c>
      <c r="H36" s="152" t="n">
        <v>780</v>
      </c>
      <c r="I36" s="152" t="n">
        <v>6048774</v>
      </c>
    </row>
    <row r="37" customFormat="false" ht="21" hidden="true" customHeight="true" outlineLevel="0" collapsed="false">
      <c r="A37" s="168" t="s">
        <v>86</v>
      </c>
      <c r="B37" s="166" t="n">
        <v>3230</v>
      </c>
      <c r="C37" s="152" t="n">
        <v>5955124</v>
      </c>
      <c r="D37" s="152" t="n">
        <v>2196</v>
      </c>
      <c r="E37" s="169" t="n">
        <v>291804</v>
      </c>
      <c r="F37" s="152" t="n">
        <v>391</v>
      </c>
      <c r="G37" s="152" t="n">
        <v>301970</v>
      </c>
      <c r="H37" s="152" t="n">
        <v>643</v>
      </c>
      <c r="I37" s="152" t="n">
        <v>5361350</v>
      </c>
    </row>
    <row r="38" customFormat="false" ht="21" hidden="true" customHeight="true" outlineLevel="0" collapsed="false">
      <c r="A38" s="170" t="s">
        <v>87</v>
      </c>
      <c r="B38" s="166" t="n">
        <v>192</v>
      </c>
      <c r="C38" s="152" t="n">
        <v>88863</v>
      </c>
      <c r="D38" s="152" t="n">
        <v>82</v>
      </c>
      <c r="E38" s="152" t="n">
        <v>1230</v>
      </c>
      <c r="F38" s="152" t="n">
        <v>110</v>
      </c>
      <c r="G38" s="152" t="n">
        <v>87633</v>
      </c>
      <c r="H38" s="152" t="n">
        <v>0</v>
      </c>
      <c r="I38" s="152" t="n">
        <v>0</v>
      </c>
    </row>
    <row r="39" customFormat="false" ht="9" hidden="true" customHeight="true" outlineLevel="0" collapsed="false">
      <c r="A39" s="146"/>
      <c r="B39" s="178"/>
      <c r="C39" s="179"/>
      <c r="D39" s="179"/>
      <c r="E39" s="179"/>
      <c r="F39" s="179"/>
      <c r="G39" s="179"/>
      <c r="H39" s="179"/>
      <c r="I39" s="179"/>
    </row>
    <row r="40" customFormat="false" ht="21" hidden="true" customHeight="true" outlineLevel="0" collapsed="false">
      <c r="A40" s="168" t="s">
        <v>88</v>
      </c>
      <c r="B40" s="166" t="n">
        <v>1145</v>
      </c>
      <c r="C40" s="152" t="n">
        <v>1004680</v>
      </c>
      <c r="D40" s="152" t="n">
        <v>579</v>
      </c>
      <c r="E40" s="152" t="n">
        <v>257055</v>
      </c>
      <c r="F40" s="152" t="n">
        <v>460</v>
      </c>
      <c r="G40" s="152" t="n">
        <v>359547</v>
      </c>
      <c r="H40" s="152" t="n">
        <v>106</v>
      </c>
      <c r="I40" s="152" t="n">
        <v>388078</v>
      </c>
    </row>
    <row r="41" customFormat="false" ht="21" hidden="true" customHeight="true" outlineLevel="0" collapsed="false">
      <c r="A41" s="168" t="s">
        <v>89</v>
      </c>
      <c r="B41" s="166" t="n">
        <v>7</v>
      </c>
      <c r="C41" s="152" t="n">
        <v>23569</v>
      </c>
      <c r="D41" s="152" t="n">
        <v>0</v>
      </c>
      <c r="E41" s="152" t="n">
        <v>0</v>
      </c>
      <c r="F41" s="152" t="n">
        <v>0</v>
      </c>
      <c r="G41" s="152" t="n">
        <v>0</v>
      </c>
      <c r="H41" s="152" t="n">
        <v>7</v>
      </c>
      <c r="I41" s="152" t="n">
        <v>23569</v>
      </c>
    </row>
    <row r="42" customFormat="false" ht="21" hidden="true" customHeight="true" outlineLevel="0" collapsed="false">
      <c r="A42" s="168" t="s">
        <v>90</v>
      </c>
      <c r="B42" s="166" t="n">
        <v>492</v>
      </c>
      <c r="C42" s="152" t="n">
        <v>4886054</v>
      </c>
      <c r="D42" s="152" t="n">
        <v>0</v>
      </c>
      <c r="E42" s="152" t="n">
        <v>0</v>
      </c>
      <c r="F42" s="152" t="n">
        <v>0</v>
      </c>
      <c r="G42" s="152" t="n">
        <v>0</v>
      </c>
      <c r="H42" s="152" t="n">
        <v>492</v>
      </c>
      <c r="I42" s="152" t="n">
        <v>4886054</v>
      </c>
    </row>
    <row r="43" customFormat="false" ht="21" hidden="true" customHeight="true" outlineLevel="0" collapsed="false">
      <c r="A43" s="174" t="s">
        <v>91</v>
      </c>
      <c r="B43" s="166" t="n">
        <v>1631</v>
      </c>
      <c r="C43" s="152" t="n">
        <v>19572</v>
      </c>
      <c r="D43" s="152" t="n">
        <v>1631</v>
      </c>
      <c r="E43" s="152" t="n">
        <v>19572</v>
      </c>
      <c r="F43" s="152" t="n">
        <v>0</v>
      </c>
      <c r="G43" s="152" t="n">
        <v>0</v>
      </c>
      <c r="H43" s="152" t="n">
        <v>0</v>
      </c>
      <c r="I43" s="152" t="n">
        <v>0</v>
      </c>
    </row>
    <row r="44" customFormat="false" ht="21" hidden="true" customHeight="true" outlineLevel="0" collapsed="false">
      <c r="A44" s="174" t="s">
        <v>92</v>
      </c>
      <c r="B44" s="166" t="n">
        <v>34</v>
      </c>
      <c r="C44" s="152" t="n">
        <v>18399</v>
      </c>
      <c r="D44" s="152" t="n">
        <v>21</v>
      </c>
      <c r="E44" s="152" t="n">
        <v>8182</v>
      </c>
      <c r="F44" s="152" t="n">
        <v>13</v>
      </c>
      <c r="G44" s="152" t="n">
        <v>10217</v>
      </c>
      <c r="H44" s="152" t="n">
        <v>0</v>
      </c>
      <c r="I44" s="152" t="n">
        <v>0</v>
      </c>
    </row>
    <row r="45" customFormat="false" ht="21" hidden="true" customHeight="true" outlineLevel="0" collapsed="false">
      <c r="A45" s="175" t="s">
        <v>93</v>
      </c>
      <c r="B45" s="171" t="n">
        <v>113</v>
      </c>
      <c r="C45" s="155" t="n">
        <v>91713</v>
      </c>
      <c r="D45" s="155" t="n">
        <v>47</v>
      </c>
      <c r="E45" s="155" t="n">
        <v>8225</v>
      </c>
      <c r="F45" s="155" t="n">
        <v>28</v>
      </c>
      <c r="G45" s="155" t="n">
        <v>19839</v>
      </c>
      <c r="H45" s="155" t="n">
        <v>38</v>
      </c>
      <c r="I45" s="155" t="n">
        <v>63649</v>
      </c>
    </row>
    <row r="46" customFormat="false" ht="21" hidden="false" customHeight="true" outlineLevel="0" collapsed="false">
      <c r="A46" s="180" t="s">
        <v>98</v>
      </c>
      <c r="B46" s="181" t="n">
        <f aca="false">SUM(B47:B48)</f>
        <v>3380</v>
      </c>
      <c r="C46" s="182" t="n">
        <f aca="false">SUM(C47:C48)</f>
        <v>6939261</v>
      </c>
      <c r="D46" s="182" t="n">
        <f aca="false">SUM(D47:D48)</f>
        <v>2217</v>
      </c>
      <c r="E46" s="182" t="n">
        <f aca="false">SUM(E47:E48)</f>
        <v>306755</v>
      </c>
      <c r="F46" s="182" t="n">
        <f aca="false">SUM(F47:F48)</f>
        <v>479</v>
      </c>
      <c r="G46" s="182" t="n">
        <f aca="false">SUM(G47:G48)</f>
        <v>389764</v>
      </c>
      <c r="H46" s="182" t="n">
        <f aca="false">SUM(H47:H48)</f>
        <v>684</v>
      </c>
      <c r="I46" s="182" t="n">
        <f aca="false">SUM(I47:I48)</f>
        <v>6242742</v>
      </c>
    </row>
    <row r="47" customFormat="false" ht="21" hidden="false" customHeight="true" outlineLevel="0" collapsed="false">
      <c r="A47" s="168" t="s">
        <v>86</v>
      </c>
      <c r="B47" s="166" t="n">
        <v>3104</v>
      </c>
      <c r="C47" s="152" t="n">
        <v>6829722</v>
      </c>
      <c r="D47" s="152" t="n">
        <v>2058</v>
      </c>
      <c r="E47" s="169" t="n">
        <v>300989</v>
      </c>
      <c r="F47" s="152" t="n">
        <v>365</v>
      </c>
      <c r="G47" s="152" t="n">
        <v>290428</v>
      </c>
      <c r="H47" s="152" t="n">
        <v>681</v>
      </c>
      <c r="I47" s="152" t="n">
        <v>6238305</v>
      </c>
    </row>
    <row r="48" customFormat="false" ht="21" hidden="false" customHeight="true" outlineLevel="0" collapsed="false">
      <c r="A48" s="170" t="s">
        <v>87</v>
      </c>
      <c r="B48" s="166" t="n">
        <v>276</v>
      </c>
      <c r="C48" s="152" t="n">
        <v>109539</v>
      </c>
      <c r="D48" s="152" t="n">
        <v>159</v>
      </c>
      <c r="E48" s="152" t="n">
        <v>5766</v>
      </c>
      <c r="F48" s="152" t="n">
        <v>114</v>
      </c>
      <c r="G48" s="152" t="n">
        <v>99336</v>
      </c>
      <c r="H48" s="152" t="n">
        <v>3</v>
      </c>
      <c r="I48" s="152" t="n">
        <v>4437</v>
      </c>
    </row>
    <row r="49" customFormat="false" ht="9" hidden="false" customHeight="true" outlineLevel="0" collapsed="false">
      <c r="A49" s="146"/>
      <c r="B49" s="178"/>
      <c r="C49" s="179"/>
      <c r="D49" s="179"/>
      <c r="E49" s="179"/>
      <c r="F49" s="179"/>
      <c r="G49" s="179"/>
      <c r="H49" s="179"/>
      <c r="I49" s="179"/>
    </row>
    <row r="50" customFormat="false" ht="21" hidden="false" customHeight="true" outlineLevel="0" collapsed="false">
      <c r="A50" s="168" t="s">
        <v>88</v>
      </c>
      <c r="B50" s="166" t="n">
        <v>348</v>
      </c>
      <c r="C50" s="152" t="n">
        <v>4874088</v>
      </c>
      <c r="D50" s="152" t="s">
        <v>95</v>
      </c>
      <c r="E50" s="152" t="s">
        <v>95</v>
      </c>
      <c r="F50" s="152" t="s">
        <v>95</v>
      </c>
      <c r="G50" s="152" t="s">
        <v>95</v>
      </c>
      <c r="H50" s="152" t="n">
        <v>348</v>
      </c>
      <c r="I50" s="152" t="n">
        <v>4874088</v>
      </c>
    </row>
    <row r="51" customFormat="false" ht="21" hidden="false" customHeight="true" outlineLevel="0" collapsed="false">
      <c r="A51" s="168" t="s">
        <v>89</v>
      </c>
      <c r="B51" s="166" t="n">
        <v>8</v>
      </c>
      <c r="C51" s="152" t="n">
        <v>33164</v>
      </c>
      <c r="D51" s="152" t="s">
        <v>95</v>
      </c>
      <c r="E51" s="152" t="s">
        <v>95</v>
      </c>
      <c r="F51" s="152" t="s">
        <v>95</v>
      </c>
      <c r="G51" s="152" t="s">
        <v>95</v>
      </c>
      <c r="H51" s="152" t="n">
        <v>8</v>
      </c>
      <c r="I51" s="152" t="n">
        <v>33164</v>
      </c>
    </row>
    <row r="52" customFormat="false" ht="21" hidden="false" customHeight="true" outlineLevel="0" collapsed="false">
      <c r="A52" s="168" t="s">
        <v>90</v>
      </c>
      <c r="B52" s="166" t="n">
        <v>1332</v>
      </c>
      <c r="C52" s="152" t="n">
        <v>1894669</v>
      </c>
      <c r="D52" s="152" t="n">
        <v>614</v>
      </c>
      <c r="E52" s="152" t="n">
        <v>278130</v>
      </c>
      <c r="F52" s="152" t="n">
        <v>434</v>
      </c>
      <c r="G52" s="152" t="n">
        <v>357890</v>
      </c>
      <c r="H52" s="152" t="n">
        <v>284</v>
      </c>
      <c r="I52" s="152" t="n">
        <v>1258649</v>
      </c>
    </row>
    <row r="53" customFormat="false" ht="21" hidden="false" customHeight="true" outlineLevel="0" collapsed="false">
      <c r="A53" s="174" t="s">
        <v>91</v>
      </c>
      <c r="B53" s="166" t="n">
        <v>1536</v>
      </c>
      <c r="C53" s="152" t="n">
        <v>18879</v>
      </c>
      <c r="D53" s="152" t="n">
        <v>1536</v>
      </c>
      <c r="E53" s="152" t="n">
        <v>18879</v>
      </c>
      <c r="F53" s="152" t="s">
        <v>95</v>
      </c>
      <c r="G53" s="152" t="s">
        <v>95</v>
      </c>
      <c r="H53" s="152" t="s">
        <v>95</v>
      </c>
      <c r="I53" s="152" t="s">
        <v>95</v>
      </c>
    </row>
    <row r="54" customFormat="false" ht="21" hidden="false" customHeight="true" outlineLevel="0" collapsed="false">
      <c r="A54" s="174" t="s">
        <v>92</v>
      </c>
      <c r="B54" s="166" t="n">
        <v>16</v>
      </c>
      <c r="C54" s="152" t="n">
        <v>12659</v>
      </c>
      <c r="D54" s="152" t="n">
        <v>6</v>
      </c>
      <c r="E54" s="152" t="n">
        <v>1675</v>
      </c>
      <c r="F54" s="152" t="n">
        <v>9</v>
      </c>
      <c r="G54" s="152" t="n">
        <v>7190</v>
      </c>
      <c r="H54" s="152" t="n">
        <v>1</v>
      </c>
      <c r="I54" s="152" t="n">
        <v>3794</v>
      </c>
    </row>
    <row r="55" customFormat="false" ht="21" hidden="false" customHeight="true" outlineLevel="0" collapsed="false">
      <c r="A55" s="175" t="s">
        <v>93</v>
      </c>
      <c r="B55" s="171" t="n">
        <v>140</v>
      </c>
      <c r="C55" s="155" t="n">
        <v>105802</v>
      </c>
      <c r="D55" s="155" t="n">
        <v>61</v>
      </c>
      <c r="E55" s="155" t="n">
        <v>8071</v>
      </c>
      <c r="F55" s="155" t="n">
        <v>36</v>
      </c>
      <c r="G55" s="155" t="n">
        <v>24684</v>
      </c>
      <c r="H55" s="155" t="n">
        <v>43</v>
      </c>
      <c r="I55" s="155" t="n">
        <v>73047</v>
      </c>
    </row>
    <row r="56" customFormat="false" ht="12.95" hidden="false" customHeight="true" outlineLevel="0" collapsed="false">
      <c r="A56" s="183" t="s">
        <v>99</v>
      </c>
      <c r="B56" s="37"/>
      <c r="C56" s="37"/>
      <c r="D56" s="37"/>
      <c r="E56" s="37"/>
      <c r="F56" s="37"/>
      <c r="G56" s="37"/>
      <c r="H56" s="37"/>
      <c r="I56" s="37"/>
    </row>
  </sheetData>
  <mergeCells count="13">
    <mergeCell ref="A1:I1"/>
    <mergeCell ref="B3:C3"/>
    <mergeCell ref="D3:E3"/>
    <mergeCell ref="F3:G3"/>
    <mergeCell ref="H3:I3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9.1328125" defaultRowHeight="14" zeroHeight="false" outlineLevelRow="0" outlineLevelCol="0"/>
  <cols>
    <col collapsed="false" customWidth="true" hidden="false" outlineLevel="0" max="1" min="1" style="2" width="11.56"/>
    <col collapsed="false" customWidth="true" hidden="false" outlineLevel="0" max="3" min="2" style="2" width="20.99"/>
    <col collapsed="false" customWidth="true" hidden="false" outlineLevel="0" max="5" min="4" style="1" width="20.99"/>
    <col collapsed="false" customWidth="false" hidden="false" outlineLevel="0" max="6" min="6" style="1" width="9.13"/>
    <col collapsed="false" customWidth="true" hidden="false" outlineLevel="0" max="7" min="7" style="1" width="9.28"/>
    <col collapsed="false" customWidth="false" hidden="false" outlineLevel="0" max="257" min="8" style="1" width="9.13"/>
  </cols>
  <sheetData>
    <row r="1" s="109" customFormat="true" ht="18.75" hidden="false" customHeight="true" outlineLevel="0" collapsed="false">
      <c r="A1" s="4" t="s">
        <v>100</v>
      </c>
      <c r="B1" s="4"/>
      <c r="C1" s="4"/>
      <c r="D1" s="4"/>
      <c r="E1" s="4"/>
    </row>
    <row r="2" s="11" customFormat="true" ht="15" hidden="false" customHeight="true" outlineLevel="0" collapsed="false">
      <c r="A2" s="7" t="s">
        <v>1</v>
      </c>
      <c r="B2" s="110"/>
      <c r="C2" s="9"/>
      <c r="E2" s="9" t="s">
        <v>41</v>
      </c>
    </row>
    <row r="3" s="37" customFormat="true" ht="24" hidden="false" customHeight="true" outlineLevel="0" collapsed="false">
      <c r="A3" s="12" t="s">
        <v>101</v>
      </c>
      <c r="B3" s="184" t="s">
        <v>102</v>
      </c>
      <c r="C3" s="184"/>
      <c r="D3" s="185"/>
      <c r="E3" s="185"/>
    </row>
    <row r="4" s="37" customFormat="true" ht="24" hidden="false" customHeight="true" outlineLevel="0" collapsed="false">
      <c r="A4" s="12"/>
      <c r="B4" s="186" t="s">
        <v>103</v>
      </c>
      <c r="C4" s="187" t="s">
        <v>104</v>
      </c>
      <c r="D4" s="188"/>
      <c r="E4" s="189"/>
    </row>
    <row r="5" s="38" customFormat="true" ht="27" hidden="false" customHeight="true" outlineLevel="0" collapsed="false">
      <c r="A5" s="190" t="s">
        <v>105</v>
      </c>
      <c r="B5" s="191" t="n">
        <v>100102</v>
      </c>
      <c r="C5" s="192" t="n">
        <v>85177</v>
      </c>
      <c r="D5" s="191"/>
      <c r="E5" s="192"/>
      <c r="F5" s="193"/>
      <c r="G5" s="194"/>
      <c r="H5" s="194"/>
    </row>
    <row r="6" s="38" customFormat="true" ht="27" hidden="false" customHeight="true" outlineLevel="0" collapsed="false">
      <c r="A6" s="146" t="n">
        <v>2</v>
      </c>
      <c r="B6" s="191" t="n">
        <v>49797</v>
      </c>
      <c r="C6" s="192" t="n">
        <v>35452</v>
      </c>
      <c r="D6" s="191"/>
      <c r="E6" s="192"/>
      <c r="F6" s="193"/>
      <c r="G6" s="194"/>
      <c r="H6" s="194"/>
    </row>
    <row r="7" s="38" customFormat="true" ht="27" hidden="false" customHeight="true" outlineLevel="0" collapsed="false">
      <c r="A7" s="146" t="n">
        <v>3</v>
      </c>
      <c r="B7" s="191" t="n">
        <v>43398</v>
      </c>
      <c r="C7" s="192" t="n">
        <v>30007</v>
      </c>
      <c r="D7" s="191"/>
      <c r="E7" s="192"/>
      <c r="F7" s="193"/>
      <c r="G7" s="194"/>
      <c r="H7" s="194"/>
    </row>
    <row r="8" s="197" customFormat="true" ht="27" hidden="false" customHeight="true" outlineLevel="0" collapsed="false">
      <c r="A8" s="146" t="n">
        <v>4</v>
      </c>
      <c r="B8" s="191" t="n">
        <v>49717</v>
      </c>
      <c r="C8" s="192" t="n">
        <v>63927</v>
      </c>
      <c r="D8" s="191"/>
      <c r="E8" s="192"/>
      <c r="F8" s="195"/>
      <c r="G8" s="196"/>
      <c r="H8" s="196"/>
    </row>
    <row r="9" s="197" customFormat="true" ht="27" hidden="false" customHeight="true" outlineLevel="0" collapsed="false">
      <c r="A9" s="198" t="n">
        <v>5</v>
      </c>
      <c r="B9" s="199" t="n">
        <v>86343</v>
      </c>
      <c r="C9" s="200" t="n">
        <v>71566</v>
      </c>
      <c r="D9" s="199"/>
      <c r="E9" s="201"/>
      <c r="F9" s="195"/>
      <c r="G9" s="196"/>
      <c r="H9" s="196"/>
    </row>
    <row r="10" s="203" customFormat="true" ht="12.95" hidden="false" customHeight="true" outlineLevel="0" collapsed="false">
      <c r="A10" s="183"/>
      <c r="B10" s="202"/>
      <c r="C10" s="202"/>
      <c r="E10" s="204" t="s">
        <v>65</v>
      </c>
      <c r="G10" s="205"/>
    </row>
    <row r="11" customFormat="false" ht="12.95" hidden="false" customHeight="true" outlineLevel="0" collapsed="false">
      <c r="A11" s="206" t="s">
        <v>65</v>
      </c>
      <c r="E11" s="207" t="s">
        <v>65</v>
      </c>
    </row>
    <row r="12" s="203" customFormat="true" ht="13.5" hidden="false" customHeight="true" outlineLevel="0" collapsed="false">
      <c r="A12" s="156"/>
      <c r="B12" s="202"/>
      <c r="C12" s="202"/>
      <c r="E12" s="204" t="s">
        <v>65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53" activeCellId="0" sqref="L53"/>
    </sheetView>
  </sheetViews>
  <sheetFormatPr defaultColWidth="8.79296875" defaultRowHeight="12" zeroHeight="false" outlineLevelRow="0" outlineLevelCol="0"/>
  <cols>
    <col collapsed="false" customWidth="true" hidden="false" outlineLevel="0" max="1" min="1" style="88" width="10.7"/>
    <col collapsed="false" customWidth="true" hidden="false" outlineLevel="0" max="2" min="2" style="88" width="11.7"/>
    <col collapsed="false" customWidth="true" hidden="false" outlineLevel="0" max="4" min="3" style="88" width="10.7"/>
    <col collapsed="false" customWidth="true" hidden="false" outlineLevel="0" max="5" min="5" style="88" width="10.28"/>
    <col collapsed="false" customWidth="true" hidden="false" outlineLevel="0" max="8" min="6" style="88" width="10.7"/>
    <col collapsed="false" customWidth="true" hidden="false" outlineLevel="0" max="9" min="9" style="88" width="11.13"/>
    <col collapsed="false" customWidth="true" hidden="false" outlineLevel="0" max="17" min="10" style="88" width="11.85"/>
    <col collapsed="false" customWidth="true" hidden="false" outlineLevel="0" max="255" min="18" style="88" width="9.13"/>
    <col collapsed="false" customWidth="false" hidden="false" outlineLevel="0" max="257" min="256" style="88" width="8.79"/>
  </cols>
  <sheetData>
    <row r="1" s="1" customFormat="true" ht="18.75" hidden="false" customHeight="true" outlineLevel="0" collapsed="false">
      <c r="B1" s="208"/>
      <c r="C1" s="208"/>
      <c r="D1" s="208"/>
      <c r="E1" s="208"/>
      <c r="F1" s="208"/>
      <c r="I1" s="209" t="s">
        <v>106</v>
      </c>
      <c r="J1" s="210" t="s">
        <v>107</v>
      </c>
      <c r="K1" s="210"/>
      <c r="L1" s="210"/>
      <c r="M1" s="210"/>
      <c r="N1" s="210"/>
      <c r="O1" s="210"/>
      <c r="P1" s="210"/>
      <c r="Q1" s="210"/>
    </row>
    <row r="2" s="1" customFormat="true" ht="15" hidden="false" customHeight="true" outlineLevel="0" collapsed="false">
      <c r="A2" s="7" t="s">
        <v>108</v>
      </c>
      <c r="B2" s="7"/>
      <c r="C2" s="75"/>
      <c r="D2" s="75"/>
      <c r="E2" s="75"/>
      <c r="F2" s="75"/>
      <c r="G2" s="75"/>
      <c r="H2" s="75"/>
      <c r="I2" s="75"/>
      <c r="J2" s="75"/>
      <c r="L2" s="37"/>
      <c r="M2" s="2"/>
      <c r="O2" s="9"/>
      <c r="P2" s="9" t="s">
        <v>109</v>
      </c>
      <c r="Q2" s="9" t="s">
        <v>20</v>
      </c>
    </row>
    <row r="3" customFormat="false" ht="21" hidden="false" customHeight="true" outlineLevel="0" collapsed="false">
      <c r="A3" s="211" t="s">
        <v>110</v>
      </c>
      <c r="B3" s="13" t="s">
        <v>22</v>
      </c>
      <c r="C3" s="13" t="s">
        <v>111</v>
      </c>
      <c r="D3" s="13" t="s">
        <v>112</v>
      </c>
      <c r="E3" s="13" t="s">
        <v>113</v>
      </c>
      <c r="F3" s="212" t="s">
        <v>114</v>
      </c>
      <c r="G3" s="13" t="s">
        <v>115</v>
      </c>
      <c r="H3" s="13" t="s">
        <v>116</v>
      </c>
      <c r="I3" s="13" t="s">
        <v>117</v>
      </c>
      <c r="J3" s="213" t="s">
        <v>118</v>
      </c>
      <c r="K3" s="14" t="s">
        <v>119</v>
      </c>
      <c r="L3" s="77" t="s">
        <v>120</v>
      </c>
      <c r="M3" s="77" t="s">
        <v>121</v>
      </c>
      <c r="N3" s="213" t="s">
        <v>122</v>
      </c>
      <c r="O3" s="213" t="s">
        <v>123</v>
      </c>
      <c r="P3" s="213" t="s">
        <v>124</v>
      </c>
      <c r="Q3" s="213" t="s">
        <v>125</v>
      </c>
    </row>
    <row r="4" customFormat="false" ht="16.5" hidden="false" customHeight="true" outlineLevel="0" collapsed="false">
      <c r="A4" s="211"/>
      <c r="B4" s="13"/>
      <c r="C4" s="13"/>
      <c r="D4" s="13"/>
      <c r="E4" s="13"/>
      <c r="F4" s="214" t="s">
        <v>126</v>
      </c>
      <c r="G4" s="13"/>
      <c r="H4" s="13"/>
      <c r="I4" s="13"/>
      <c r="J4" s="213"/>
      <c r="K4" s="14"/>
      <c r="L4" s="77"/>
      <c r="M4" s="77"/>
      <c r="N4" s="213"/>
      <c r="O4" s="213"/>
      <c r="P4" s="213"/>
      <c r="Q4" s="213"/>
    </row>
    <row r="5" s="216" customFormat="true" ht="21" hidden="false" customHeight="true" outlineLevel="0" collapsed="false">
      <c r="A5" s="215"/>
      <c r="C5" s="217"/>
      <c r="D5" s="217"/>
      <c r="E5" s="217"/>
      <c r="F5" s="217"/>
      <c r="G5" s="217"/>
      <c r="I5" s="218" t="s">
        <v>127</v>
      </c>
      <c r="J5" s="219" t="s">
        <v>128</v>
      </c>
      <c r="K5" s="219"/>
      <c r="L5" s="219"/>
      <c r="M5" s="219"/>
      <c r="N5" s="219"/>
      <c r="O5" s="219"/>
      <c r="P5" s="219"/>
      <c r="Q5" s="219"/>
    </row>
    <row r="6" s="38" customFormat="true" ht="27" hidden="false" customHeight="true" outlineLevel="0" collapsed="false">
      <c r="A6" s="220" t="s">
        <v>4</v>
      </c>
      <c r="B6" s="221" t="n">
        <v>3235331.3</v>
      </c>
      <c r="C6" s="222" t="n">
        <v>140285.4</v>
      </c>
      <c r="D6" s="222" t="n">
        <v>234965.7</v>
      </c>
      <c r="E6" s="223" t="n">
        <v>120073.7</v>
      </c>
      <c r="F6" s="222" t="n">
        <v>131806.6</v>
      </c>
      <c r="G6" s="222" t="n">
        <v>204494.9</v>
      </c>
      <c r="H6" s="222" t="n">
        <v>148816.8</v>
      </c>
      <c r="I6" s="222" t="n">
        <v>157931.4</v>
      </c>
      <c r="J6" s="222" t="n">
        <v>53842.5</v>
      </c>
      <c r="K6" s="222" t="n">
        <v>264027.6</v>
      </c>
      <c r="L6" s="222" t="n">
        <v>194628</v>
      </c>
      <c r="M6" s="224" t="n">
        <v>210624</v>
      </c>
      <c r="N6" s="224" t="n">
        <v>130361</v>
      </c>
      <c r="O6" s="224" t="n">
        <v>107909</v>
      </c>
      <c r="P6" s="224" t="n">
        <v>517320</v>
      </c>
      <c r="Q6" s="222" t="n">
        <v>618244.7</v>
      </c>
    </row>
    <row r="7" s="38" customFormat="true" ht="27" hidden="false" customHeight="true" outlineLevel="0" collapsed="false">
      <c r="A7" s="122" t="n">
        <v>2</v>
      </c>
      <c r="B7" s="225" t="n">
        <v>2871840.5</v>
      </c>
      <c r="C7" s="222" t="n">
        <v>122838.2</v>
      </c>
      <c r="D7" s="222" t="n">
        <v>212960</v>
      </c>
      <c r="E7" s="223" t="n">
        <v>118063</v>
      </c>
      <c r="F7" s="222" t="n">
        <v>105744.7</v>
      </c>
      <c r="G7" s="222" t="n">
        <v>187714.8</v>
      </c>
      <c r="H7" s="222" t="n">
        <v>129067</v>
      </c>
      <c r="I7" s="222" t="n">
        <v>153876</v>
      </c>
      <c r="J7" s="222" t="n">
        <v>52567.9</v>
      </c>
      <c r="K7" s="222" t="n">
        <v>154290.1</v>
      </c>
      <c r="L7" s="222" t="n">
        <v>168636.3</v>
      </c>
      <c r="M7" s="224" t="n">
        <v>196902.5</v>
      </c>
      <c r="N7" s="224" t="n">
        <v>125989.1</v>
      </c>
      <c r="O7" s="224" t="n">
        <v>99927.9</v>
      </c>
      <c r="P7" s="224" t="n">
        <v>485034.4</v>
      </c>
      <c r="Q7" s="222" t="n">
        <v>558228.6</v>
      </c>
    </row>
    <row r="8" s="38" customFormat="true" ht="27" hidden="false" customHeight="true" outlineLevel="0" collapsed="false">
      <c r="A8" s="122" t="n">
        <v>3</v>
      </c>
      <c r="B8" s="221" t="n">
        <v>2589317.4</v>
      </c>
      <c r="C8" s="222" t="n">
        <v>113142.7</v>
      </c>
      <c r="D8" s="222" t="n">
        <v>206637.4</v>
      </c>
      <c r="E8" s="223" t="n">
        <v>110781.8</v>
      </c>
      <c r="F8" s="222" t="n">
        <v>91067.4</v>
      </c>
      <c r="G8" s="222" t="n">
        <v>181713.7</v>
      </c>
      <c r="H8" s="222" t="n">
        <v>113251.9</v>
      </c>
      <c r="I8" s="222" t="n">
        <v>146140.4</v>
      </c>
      <c r="J8" s="222" t="n">
        <v>49626.5</v>
      </c>
      <c r="K8" s="222" t="n">
        <v>55897.8</v>
      </c>
      <c r="L8" s="222" t="n">
        <v>171314.5</v>
      </c>
      <c r="M8" s="224" t="n">
        <v>186630.9</v>
      </c>
      <c r="N8" s="224" t="n">
        <v>134400</v>
      </c>
      <c r="O8" s="224" t="n">
        <v>97356.2</v>
      </c>
      <c r="P8" s="224" t="n">
        <v>454457.6</v>
      </c>
      <c r="Q8" s="222" t="n">
        <v>476898.6</v>
      </c>
      <c r="R8" s="38" t="s">
        <v>65</v>
      </c>
    </row>
    <row r="9" s="38" customFormat="true" ht="27" hidden="false" customHeight="true" outlineLevel="0" collapsed="false">
      <c r="A9" s="122" t="n">
        <v>4</v>
      </c>
      <c r="B9" s="221" t="n">
        <v>2760806.9</v>
      </c>
      <c r="C9" s="222" t="n">
        <v>161138.1</v>
      </c>
      <c r="D9" s="222" t="n">
        <v>163749.5</v>
      </c>
      <c r="E9" s="223" t="n">
        <v>110320.2</v>
      </c>
      <c r="F9" s="222" t="n">
        <v>90377.4</v>
      </c>
      <c r="G9" s="222" t="n">
        <v>219967.4</v>
      </c>
      <c r="H9" s="222" t="n">
        <v>111740.4</v>
      </c>
      <c r="I9" s="222" t="n">
        <v>188263</v>
      </c>
      <c r="J9" s="222" t="n">
        <v>48687.1</v>
      </c>
      <c r="K9" s="222" t="n">
        <v>126321.2</v>
      </c>
      <c r="L9" s="222" t="n">
        <v>149519.4</v>
      </c>
      <c r="M9" s="224" t="n">
        <v>164417.3</v>
      </c>
      <c r="N9" s="224" t="n">
        <v>205242.5</v>
      </c>
      <c r="O9" s="224" t="n">
        <v>91560.7</v>
      </c>
      <c r="P9" s="224" t="n">
        <v>455582</v>
      </c>
      <c r="Q9" s="222" t="n">
        <v>473920.7</v>
      </c>
      <c r="R9" s="38" t="s">
        <v>65</v>
      </c>
    </row>
    <row r="10" s="231" customFormat="true" ht="27" hidden="false" customHeight="true" outlineLevel="0" collapsed="false">
      <c r="A10" s="226" t="n">
        <v>5</v>
      </c>
      <c r="B10" s="227" t="n">
        <v>2530403.4</v>
      </c>
      <c r="C10" s="228" t="n">
        <v>160653.2</v>
      </c>
      <c r="D10" s="228" t="n">
        <v>164684.7</v>
      </c>
      <c r="E10" s="229" t="n">
        <v>66315.2</v>
      </c>
      <c r="F10" s="228" t="n">
        <v>109141.1</v>
      </c>
      <c r="G10" s="228" t="n">
        <v>222496.1</v>
      </c>
      <c r="H10" s="228" t="n">
        <v>110237.6</v>
      </c>
      <c r="I10" s="228" t="n">
        <v>157402.8</v>
      </c>
      <c r="J10" s="228" t="n">
        <v>24093.3</v>
      </c>
      <c r="K10" s="228" t="n">
        <v>125695.7</v>
      </c>
      <c r="L10" s="228" t="n">
        <v>129495.6</v>
      </c>
      <c r="M10" s="230" t="n">
        <v>143276.8</v>
      </c>
      <c r="N10" s="230" t="n">
        <v>164394.2</v>
      </c>
      <c r="O10" s="230" t="n">
        <v>93954.2</v>
      </c>
      <c r="P10" s="230" t="n">
        <v>432413</v>
      </c>
      <c r="Q10" s="228" t="n">
        <v>426149.9</v>
      </c>
      <c r="R10" s="231" t="s">
        <v>65</v>
      </c>
    </row>
    <row r="11" s="216" customFormat="true" ht="21" hidden="false" customHeight="true" outlineLevel="0" collapsed="false">
      <c r="A11" s="215"/>
      <c r="C11" s="232"/>
      <c r="D11" s="232"/>
      <c r="E11" s="232"/>
      <c r="F11" s="232"/>
      <c r="G11" s="232"/>
      <c r="I11" s="233" t="s">
        <v>129</v>
      </c>
      <c r="J11" s="234" t="s">
        <v>130</v>
      </c>
      <c r="K11" s="235"/>
      <c r="L11" s="235"/>
      <c r="M11" s="235"/>
      <c r="N11" s="235"/>
      <c r="O11" s="235"/>
      <c r="P11" s="235"/>
      <c r="Q11" s="235"/>
    </row>
    <row r="12" s="38" customFormat="true" ht="27" hidden="false" customHeight="true" outlineLevel="0" collapsed="false">
      <c r="A12" s="220" t="s">
        <v>4</v>
      </c>
      <c r="B12" s="236" t="n">
        <v>3721667</v>
      </c>
      <c r="C12" s="237" t="n">
        <v>211007</v>
      </c>
      <c r="D12" s="237" t="n">
        <v>313297</v>
      </c>
      <c r="E12" s="237" t="n">
        <v>148252</v>
      </c>
      <c r="F12" s="237" t="n">
        <v>127863</v>
      </c>
      <c r="G12" s="237" t="n">
        <v>137168</v>
      </c>
      <c r="H12" s="237" t="n">
        <v>199719</v>
      </c>
      <c r="I12" s="237" t="n">
        <v>196885</v>
      </c>
      <c r="J12" s="237" t="n">
        <v>52964</v>
      </c>
      <c r="K12" s="237" t="n">
        <v>284333</v>
      </c>
      <c r="L12" s="237" t="n">
        <v>216435</v>
      </c>
      <c r="M12" s="237" t="n">
        <v>156142</v>
      </c>
      <c r="N12" s="237" t="n">
        <v>80374</v>
      </c>
      <c r="O12" s="237" t="n">
        <v>120339</v>
      </c>
      <c r="P12" s="237" t="n">
        <v>643043</v>
      </c>
      <c r="Q12" s="237" t="n">
        <v>833846</v>
      </c>
    </row>
    <row r="13" s="38" customFormat="true" ht="27" hidden="false" customHeight="true" outlineLevel="0" collapsed="false">
      <c r="A13" s="122" t="n">
        <v>2</v>
      </c>
      <c r="B13" s="238" t="n">
        <v>2630890</v>
      </c>
      <c r="C13" s="237" t="n">
        <v>148637</v>
      </c>
      <c r="D13" s="237" t="n">
        <v>224357</v>
      </c>
      <c r="E13" s="237" t="n">
        <v>115937</v>
      </c>
      <c r="F13" s="237" t="n">
        <v>73482</v>
      </c>
      <c r="G13" s="237" t="n">
        <v>109552</v>
      </c>
      <c r="H13" s="237" t="n">
        <v>141013</v>
      </c>
      <c r="I13" s="237" t="n">
        <v>141402</v>
      </c>
      <c r="J13" s="237" t="n">
        <v>41240</v>
      </c>
      <c r="K13" s="237" t="n">
        <v>132523</v>
      </c>
      <c r="L13" s="237" t="n">
        <v>151516</v>
      </c>
      <c r="M13" s="237" t="n">
        <v>123809</v>
      </c>
      <c r="N13" s="237" t="n">
        <v>67432</v>
      </c>
      <c r="O13" s="237" t="n">
        <v>92514</v>
      </c>
      <c r="P13" s="237" t="n">
        <v>455448</v>
      </c>
      <c r="Q13" s="237" t="n">
        <v>612028</v>
      </c>
    </row>
    <row r="14" s="38" customFormat="true" ht="27" hidden="false" customHeight="true" outlineLevel="0" collapsed="false">
      <c r="A14" s="122" t="n">
        <v>3</v>
      </c>
      <c r="B14" s="236" t="n">
        <v>2671225</v>
      </c>
      <c r="C14" s="237" t="n">
        <v>160448</v>
      </c>
      <c r="D14" s="237" t="n">
        <v>244902</v>
      </c>
      <c r="E14" s="237" t="n">
        <v>112661</v>
      </c>
      <c r="F14" s="237" t="n">
        <v>72624</v>
      </c>
      <c r="G14" s="237" t="n">
        <v>121717</v>
      </c>
      <c r="H14" s="237" t="n">
        <v>133741</v>
      </c>
      <c r="I14" s="237" t="n">
        <v>148205</v>
      </c>
      <c r="J14" s="237" t="n">
        <v>43371</v>
      </c>
      <c r="K14" s="237" t="n">
        <v>62733</v>
      </c>
      <c r="L14" s="237" t="n">
        <v>168526</v>
      </c>
      <c r="M14" s="237" t="n">
        <v>128512</v>
      </c>
      <c r="N14" s="237" t="n">
        <v>86085</v>
      </c>
      <c r="O14" s="237" t="n">
        <v>97982</v>
      </c>
      <c r="P14" s="237" t="n">
        <v>486724</v>
      </c>
      <c r="Q14" s="237" t="n">
        <v>602994</v>
      </c>
      <c r="R14" s="38" t="s">
        <v>65</v>
      </c>
    </row>
    <row r="15" s="38" customFormat="true" ht="27" hidden="false" customHeight="true" outlineLevel="0" collapsed="false">
      <c r="A15" s="122" t="n">
        <v>4</v>
      </c>
      <c r="B15" s="236" t="n">
        <v>3050253</v>
      </c>
      <c r="C15" s="237" t="n">
        <v>202746</v>
      </c>
      <c r="D15" s="237" t="n">
        <v>217591</v>
      </c>
      <c r="E15" s="237" t="n">
        <v>137333</v>
      </c>
      <c r="F15" s="237" t="n">
        <v>80842</v>
      </c>
      <c r="G15" s="237" t="n">
        <v>189358</v>
      </c>
      <c r="H15" s="237" t="n">
        <v>132041</v>
      </c>
      <c r="I15" s="237" t="n">
        <v>194871</v>
      </c>
      <c r="J15" s="237" t="n">
        <v>46020</v>
      </c>
      <c r="K15" s="237" t="n">
        <v>143393</v>
      </c>
      <c r="L15" s="237" t="n">
        <v>174469</v>
      </c>
      <c r="M15" s="237" t="n">
        <v>124484</v>
      </c>
      <c r="N15" s="237" t="n">
        <v>113812</v>
      </c>
      <c r="O15" s="237" t="n">
        <v>105413</v>
      </c>
      <c r="P15" s="237" t="n">
        <v>548197</v>
      </c>
      <c r="Q15" s="237" t="n">
        <v>639683</v>
      </c>
      <c r="R15" s="38" t="s">
        <v>65</v>
      </c>
    </row>
    <row r="16" s="231" customFormat="true" ht="27" hidden="false" customHeight="true" outlineLevel="0" collapsed="false">
      <c r="A16" s="226" t="n">
        <v>5</v>
      </c>
      <c r="B16" s="239" t="n">
        <v>3207870</v>
      </c>
      <c r="C16" s="240" t="n">
        <v>229382</v>
      </c>
      <c r="D16" s="240" t="n">
        <v>246670</v>
      </c>
      <c r="E16" s="240" t="n">
        <v>118591</v>
      </c>
      <c r="F16" s="240" t="n">
        <v>109627</v>
      </c>
      <c r="G16" s="240" t="n">
        <v>210957</v>
      </c>
      <c r="H16" s="240" t="n">
        <v>143382</v>
      </c>
      <c r="I16" s="240" t="n">
        <v>195391</v>
      </c>
      <c r="J16" s="240" t="n">
        <v>25995</v>
      </c>
      <c r="K16" s="240" t="n">
        <v>154709</v>
      </c>
      <c r="L16" s="240" t="n">
        <v>179874</v>
      </c>
      <c r="M16" s="240" t="n">
        <v>123607</v>
      </c>
      <c r="N16" s="240" t="n">
        <v>105036</v>
      </c>
      <c r="O16" s="240" t="n">
        <v>111212</v>
      </c>
      <c r="P16" s="240" t="n">
        <v>581203</v>
      </c>
      <c r="Q16" s="240" t="n">
        <v>672234</v>
      </c>
      <c r="R16" s="231" t="s">
        <v>65</v>
      </c>
    </row>
    <row r="17" s="38" customFormat="true" ht="12.95" hidden="false" customHeight="true" outlineLevel="0" collapsed="false"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</row>
    <row r="19" customFormat="false" ht="12" hidden="false" customHeight="false" outlineLevel="0" collapsed="false">
      <c r="B19" s="242"/>
    </row>
    <row r="20" customFormat="false" ht="12" hidden="false" customHeight="false" outlineLevel="0" collapsed="false">
      <c r="Q20" s="0"/>
    </row>
  </sheetData>
  <mergeCells count="16"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15" min="2" style="0" width="12.56"/>
    <col collapsed="false" customWidth="true" hidden="false" outlineLevel="0" max="16" min="16" style="0" width="10.7"/>
  </cols>
  <sheetData>
    <row r="1" s="1" customFormat="true" ht="18.75" hidden="false" customHeight="true" outlineLevel="0" collapsed="false">
      <c r="A1" s="209" t="s">
        <v>131</v>
      </c>
      <c r="B1" s="209"/>
      <c r="C1" s="209"/>
      <c r="D1" s="209"/>
      <c r="E1" s="209"/>
      <c r="F1" s="209"/>
      <c r="G1" s="209"/>
      <c r="H1" s="209"/>
      <c r="I1" s="243" t="s">
        <v>132</v>
      </c>
      <c r="J1" s="243"/>
      <c r="K1" s="243"/>
      <c r="L1" s="243"/>
      <c r="M1" s="243"/>
      <c r="N1" s="243"/>
      <c r="O1" s="243"/>
    </row>
    <row r="2" customFormat="false" ht="15" hidden="false" customHeight="true" outlineLevel="0" collapsed="false">
      <c r="A2" s="244" t="s">
        <v>133</v>
      </c>
      <c r="B2" s="244"/>
      <c r="C2" s="245"/>
      <c r="D2" s="245"/>
      <c r="E2" s="245"/>
      <c r="F2" s="245"/>
      <c r="G2" s="245"/>
      <c r="H2" s="245"/>
      <c r="I2" s="245"/>
      <c r="J2" s="245"/>
      <c r="K2" s="245"/>
      <c r="L2" s="245"/>
      <c r="O2" s="111" t="s">
        <v>134</v>
      </c>
    </row>
    <row r="3" customFormat="false" ht="25.5" hidden="false" customHeight="true" outlineLevel="0" collapsed="false">
      <c r="A3" s="211" t="s">
        <v>135</v>
      </c>
      <c r="B3" s="13" t="s">
        <v>136</v>
      </c>
      <c r="C3" s="12" t="s">
        <v>137</v>
      </c>
      <c r="D3" s="12" t="s">
        <v>138</v>
      </c>
      <c r="E3" s="13" t="s">
        <v>139</v>
      </c>
      <c r="F3" s="13" t="s">
        <v>140</v>
      </c>
      <c r="G3" s="13" t="s">
        <v>141</v>
      </c>
      <c r="H3" s="13" t="s">
        <v>142</v>
      </c>
      <c r="I3" s="13" t="s">
        <v>143</v>
      </c>
      <c r="J3" s="13" t="s">
        <v>144</v>
      </c>
      <c r="K3" s="13" t="s">
        <v>145</v>
      </c>
      <c r="L3" s="13" t="s">
        <v>146</v>
      </c>
      <c r="M3" s="13" t="s">
        <v>147</v>
      </c>
      <c r="N3" s="13" t="s">
        <v>148</v>
      </c>
      <c r="O3" s="211" t="s">
        <v>149</v>
      </c>
    </row>
    <row r="4" s="88" customFormat="true" ht="21" hidden="false" customHeight="true" outlineLevel="0" collapsed="false">
      <c r="A4" s="246"/>
      <c r="B4" s="247" t="s">
        <v>150</v>
      </c>
      <c r="C4" s="247"/>
      <c r="D4" s="247"/>
      <c r="E4" s="247"/>
      <c r="F4" s="247"/>
      <c r="G4" s="247"/>
      <c r="H4" s="247"/>
      <c r="I4" s="248" t="s">
        <v>151</v>
      </c>
      <c r="J4" s="248"/>
      <c r="K4" s="248"/>
      <c r="L4" s="248"/>
      <c r="M4" s="248"/>
      <c r="N4" s="248"/>
      <c r="O4" s="248"/>
    </row>
    <row r="5" s="38" customFormat="true" ht="25.5" hidden="false" customHeight="true" outlineLevel="0" collapsed="false">
      <c r="A5" s="80" t="s">
        <v>105</v>
      </c>
      <c r="B5" s="118" t="n">
        <v>2255</v>
      </c>
      <c r="C5" s="119" t="n">
        <v>1630</v>
      </c>
      <c r="D5" s="119" t="n">
        <v>2096</v>
      </c>
      <c r="E5" s="119" t="n">
        <v>1654</v>
      </c>
      <c r="F5" s="119" t="n">
        <v>1785</v>
      </c>
      <c r="G5" s="119" t="n">
        <v>2558</v>
      </c>
      <c r="H5" s="119" t="n">
        <v>2400</v>
      </c>
      <c r="I5" s="119" t="n">
        <v>1914</v>
      </c>
      <c r="J5" s="119" t="n">
        <v>2333</v>
      </c>
      <c r="K5" s="119" t="n">
        <v>1267</v>
      </c>
      <c r="L5" s="119" t="n">
        <v>1780</v>
      </c>
      <c r="M5" s="119" t="n">
        <v>1978</v>
      </c>
      <c r="N5" s="119" t="n">
        <v>2234</v>
      </c>
      <c r="O5" s="119" t="n">
        <v>1740</v>
      </c>
    </row>
    <row r="6" s="38" customFormat="true" ht="25.5" hidden="false" customHeight="true" outlineLevel="0" collapsed="false">
      <c r="A6" s="146" t="s">
        <v>94</v>
      </c>
      <c r="B6" s="118" t="n">
        <v>2127</v>
      </c>
      <c r="C6" s="119" t="n">
        <v>1477</v>
      </c>
      <c r="D6" s="119" t="n">
        <v>1928</v>
      </c>
      <c r="E6" s="119" t="n">
        <v>1466</v>
      </c>
      <c r="F6" s="119" t="n">
        <v>1608</v>
      </c>
      <c r="G6" s="119" t="n">
        <v>2219</v>
      </c>
      <c r="H6" s="119" t="n">
        <v>2169</v>
      </c>
      <c r="I6" s="119" t="s">
        <v>52</v>
      </c>
      <c r="J6" s="119" t="n">
        <v>2134</v>
      </c>
      <c r="K6" s="119" t="n">
        <v>1199</v>
      </c>
      <c r="L6" s="119" t="n">
        <v>1639</v>
      </c>
      <c r="M6" s="119" t="n">
        <v>1818</v>
      </c>
      <c r="N6" s="119" t="n">
        <v>2014</v>
      </c>
      <c r="O6" s="119" t="n">
        <v>1610</v>
      </c>
    </row>
    <row r="7" s="38" customFormat="true" ht="25.5" hidden="false" customHeight="true" outlineLevel="0" collapsed="false">
      <c r="A7" s="146" t="s">
        <v>96</v>
      </c>
      <c r="B7" s="118" t="n">
        <v>2071</v>
      </c>
      <c r="C7" s="119" t="n">
        <v>1446</v>
      </c>
      <c r="D7" s="119" t="n">
        <v>1888</v>
      </c>
      <c r="E7" s="119" t="n">
        <v>1448</v>
      </c>
      <c r="F7" s="119" t="n">
        <v>1505</v>
      </c>
      <c r="G7" s="119" t="n">
        <v>2227</v>
      </c>
      <c r="H7" s="119" t="n">
        <v>2094</v>
      </c>
      <c r="I7" s="119" t="s">
        <v>52</v>
      </c>
      <c r="J7" s="119" t="n">
        <v>2016</v>
      </c>
      <c r="K7" s="119" t="n">
        <v>1500</v>
      </c>
      <c r="L7" s="119" t="n">
        <v>1551</v>
      </c>
      <c r="M7" s="119" t="n">
        <v>1733</v>
      </c>
      <c r="N7" s="119" t="n">
        <v>2015</v>
      </c>
      <c r="O7" s="119" t="n">
        <v>1522</v>
      </c>
    </row>
    <row r="8" s="231" customFormat="true" ht="25.5" hidden="false" customHeight="true" outlineLevel="0" collapsed="false">
      <c r="A8" s="146" t="s">
        <v>97</v>
      </c>
      <c r="B8" s="118" t="n">
        <v>2069</v>
      </c>
      <c r="C8" s="119" t="n">
        <v>1445</v>
      </c>
      <c r="D8" s="119" t="n">
        <v>1901</v>
      </c>
      <c r="E8" s="119" t="n">
        <v>1442</v>
      </c>
      <c r="F8" s="119" t="n">
        <v>1657</v>
      </c>
      <c r="G8" s="119" t="n">
        <v>2308</v>
      </c>
      <c r="H8" s="119" t="n">
        <v>2058</v>
      </c>
      <c r="I8" s="119" t="n">
        <v>1259</v>
      </c>
      <c r="J8" s="119" t="n">
        <v>2051</v>
      </c>
      <c r="K8" s="119" t="n">
        <v>1558</v>
      </c>
      <c r="L8" s="119" t="n">
        <v>1547</v>
      </c>
      <c r="M8" s="119" t="n">
        <v>1722</v>
      </c>
      <c r="N8" s="119" t="n">
        <v>2098</v>
      </c>
      <c r="O8" s="119" t="n">
        <v>1538</v>
      </c>
    </row>
    <row r="9" s="231" customFormat="true" ht="25.5" hidden="false" customHeight="true" outlineLevel="0" collapsed="false">
      <c r="A9" s="198" t="s">
        <v>98</v>
      </c>
      <c r="B9" s="249" t="n">
        <v>2134</v>
      </c>
      <c r="C9" s="250" t="n">
        <v>1478</v>
      </c>
      <c r="D9" s="250" t="n">
        <v>1942</v>
      </c>
      <c r="E9" s="250" t="n">
        <v>1441</v>
      </c>
      <c r="F9" s="250" t="n">
        <v>1696</v>
      </c>
      <c r="G9" s="250" t="n">
        <v>2346</v>
      </c>
      <c r="H9" s="250" t="n">
        <v>2182</v>
      </c>
      <c r="I9" s="250" t="n">
        <v>1270</v>
      </c>
      <c r="J9" s="250" t="n">
        <v>1958</v>
      </c>
      <c r="K9" s="250" t="n">
        <v>1601</v>
      </c>
      <c r="L9" s="250" t="n">
        <v>1473</v>
      </c>
      <c r="M9" s="250" t="n">
        <v>1785</v>
      </c>
      <c r="N9" s="250" t="n">
        <v>2157</v>
      </c>
      <c r="O9" s="250" t="n">
        <v>1559</v>
      </c>
    </row>
    <row r="10" s="88" customFormat="true" ht="21" hidden="false" customHeight="true" outlineLevel="0" collapsed="false">
      <c r="A10" s="246"/>
      <c r="B10" s="247" t="s">
        <v>152</v>
      </c>
      <c r="C10" s="247"/>
      <c r="D10" s="247"/>
      <c r="E10" s="247"/>
      <c r="F10" s="247"/>
      <c r="G10" s="247"/>
      <c r="H10" s="247"/>
      <c r="I10" s="248" t="s">
        <v>151</v>
      </c>
      <c r="J10" s="248"/>
      <c r="K10" s="248"/>
      <c r="L10" s="248"/>
      <c r="M10" s="248"/>
      <c r="N10" s="248"/>
      <c r="O10" s="248"/>
    </row>
    <row r="11" s="38" customFormat="true" ht="25.5" hidden="false" customHeight="true" outlineLevel="0" collapsed="false">
      <c r="A11" s="80" t="s">
        <v>105</v>
      </c>
      <c r="B11" s="118" t="n">
        <v>54127</v>
      </c>
      <c r="C11" s="119" t="n">
        <v>39121</v>
      </c>
      <c r="D11" s="119" t="n">
        <v>50305</v>
      </c>
      <c r="E11" s="119" t="n">
        <v>39685</v>
      </c>
      <c r="F11" s="119" t="n">
        <v>42829</v>
      </c>
      <c r="G11" s="119" t="n">
        <v>61396</v>
      </c>
      <c r="H11" s="119" t="n">
        <v>57590</v>
      </c>
      <c r="I11" s="119" t="n">
        <v>45924</v>
      </c>
      <c r="J11" s="119" t="n">
        <v>56002</v>
      </c>
      <c r="K11" s="119" t="n">
        <v>30415</v>
      </c>
      <c r="L11" s="119" t="n">
        <v>42714</v>
      </c>
      <c r="M11" s="119" t="n">
        <v>47474</v>
      </c>
      <c r="N11" s="119" t="n">
        <v>53614</v>
      </c>
      <c r="O11" s="119" t="n">
        <v>41771</v>
      </c>
    </row>
    <row r="12" s="38" customFormat="true" ht="25.5" hidden="false" customHeight="true" outlineLevel="0" collapsed="false">
      <c r="A12" s="146" t="s">
        <v>94</v>
      </c>
      <c r="B12" s="118" t="n">
        <v>51037</v>
      </c>
      <c r="C12" s="119" t="n">
        <v>35439</v>
      </c>
      <c r="D12" s="119" t="n">
        <v>46276</v>
      </c>
      <c r="E12" s="119" t="n">
        <v>35192</v>
      </c>
      <c r="F12" s="119" t="n">
        <v>38592</v>
      </c>
      <c r="G12" s="119" t="n">
        <v>53248</v>
      </c>
      <c r="H12" s="119" t="n">
        <v>52062</v>
      </c>
      <c r="I12" s="119" t="s">
        <v>52</v>
      </c>
      <c r="J12" s="119" t="n">
        <v>51205</v>
      </c>
      <c r="K12" s="119" t="n">
        <v>28777</v>
      </c>
      <c r="L12" s="119" t="n">
        <v>39330</v>
      </c>
      <c r="M12" s="119" t="n">
        <v>43633</v>
      </c>
      <c r="N12" s="119" t="n">
        <v>48333</v>
      </c>
      <c r="O12" s="119" t="n">
        <v>38628</v>
      </c>
    </row>
    <row r="13" s="38" customFormat="true" ht="25.5" hidden="false" customHeight="true" outlineLevel="0" collapsed="false">
      <c r="A13" s="146" t="s">
        <v>96</v>
      </c>
      <c r="B13" s="118" t="n">
        <v>49711</v>
      </c>
      <c r="C13" s="119" t="n">
        <v>34713</v>
      </c>
      <c r="D13" s="119" t="n">
        <v>45332</v>
      </c>
      <c r="E13" s="119" t="n">
        <v>34758</v>
      </c>
      <c r="F13" s="119" t="n">
        <v>36128</v>
      </c>
      <c r="G13" s="119" t="n">
        <v>53454</v>
      </c>
      <c r="H13" s="119" t="n">
        <v>50262</v>
      </c>
      <c r="I13" s="119" t="s">
        <v>52</v>
      </c>
      <c r="J13" s="119" t="n">
        <v>48386</v>
      </c>
      <c r="K13" s="119" t="n">
        <v>36019</v>
      </c>
      <c r="L13" s="119" t="n">
        <v>37244</v>
      </c>
      <c r="M13" s="119" t="n">
        <v>41609</v>
      </c>
      <c r="N13" s="119" t="n">
        <v>48364</v>
      </c>
      <c r="O13" s="119" t="n">
        <v>36538</v>
      </c>
    </row>
    <row r="14" s="231" customFormat="true" ht="25.5" hidden="false" customHeight="true" outlineLevel="0" collapsed="false">
      <c r="A14" s="146" t="s">
        <v>97</v>
      </c>
      <c r="B14" s="118" t="n">
        <v>49664</v>
      </c>
      <c r="C14" s="119" t="n">
        <v>34687</v>
      </c>
      <c r="D14" s="119" t="n">
        <v>45647</v>
      </c>
      <c r="E14" s="119" t="n">
        <v>34622</v>
      </c>
      <c r="F14" s="119" t="n">
        <v>39776</v>
      </c>
      <c r="G14" s="119" t="n">
        <v>55397</v>
      </c>
      <c r="H14" s="119" t="n">
        <v>49395</v>
      </c>
      <c r="I14" s="119" t="n">
        <v>30239</v>
      </c>
      <c r="J14" s="119" t="n">
        <v>49230</v>
      </c>
      <c r="K14" s="119" t="n">
        <v>37410</v>
      </c>
      <c r="L14" s="119" t="n">
        <v>37130</v>
      </c>
      <c r="M14" s="119" t="n">
        <v>41342</v>
      </c>
      <c r="N14" s="119" t="n">
        <v>50356</v>
      </c>
      <c r="O14" s="119" t="n">
        <v>36934</v>
      </c>
    </row>
    <row r="15" s="231" customFormat="true" ht="25.5" hidden="false" customHeight="true" outlineLevel="0" collapsed="false">
      <c r="A15" s="198" t="s">
        <v>98</v>
      </c>
      <c r="B15" s="249" t="n">
        <v>51223</v>
      </c>
      <c r="C15" s="250" t="n">
        <v>35484</v>
      </c>
      <c r="D15" s="250" t="n">
        <v>46610</v>
      </c>
      <c r="E15" s="250" t="n">
        <v>34586</v>
      </c>
      <c r="F15" s="250" t="n">
        <v>40721</v>
      </c>
      <c r="G15" s="250" t="n">
        <v>56304</v>
      </c>
      <c r="H15" s="250" t="n">
        <v>52371</v>
      </c>
      <c r="I15" s="250" t="n">
        <v>30500</v>
      </c>
      <c r="J15" s="250" t="n">
        <v>46997</v>
      </c>
      <c r="K15" s="250" t="n">
        <v>38440</v>
      </c>
      <c r="L15" s="250" t="n">
        <v>35375</v>
      </c>
      <c r="M15" s="250" t="n">
        <v>42850</v>
      </c>
      <c r="N15" s="250" t="n">
        <v>51783</v>
      </c>
      <c r="O15" s="250" t="n">
        <v>37428</v>
      </c>
    </row>
    <row r="16" customFormat="false" ht="12.95" hidden="false" customHeight="true" outlineLevel="0" collapsed="false">
      <c r="A16" s="72" t="s">
        <v>153</v>
      </c>
      <c r="B16" s="156"/>
    </row>
    <row r="17" customFormat="false" ht="12" hidden="false" customHeight="false" outlineLevel="0" collapsed="false"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</row>
    <row r="18" customFormat="false" ht="12" hidden="false" customHeight="false" outlineLevel="0" collapsed="false"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</row>
    <row r="19" customFormat="false" ht="12" hidden="false" customHeight="false" outlineLevel="0" collapsed="false"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</row>
    <row r="20" customFormat="false" ht="12" hidden="false" customHeight="false" outlineLevel="0" collapsed="false"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" hidden="false" customHeight="false" outlineLevel="0" collapsed="false"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</row>
    <row r="22" customFormat="false" ht="9.75" hidden="false" customHeight="true" outlineLevel="0" collapsed="false"/>
  </sheetData>
  <mergeCells count="6">
    <mergeCell ref="A1:H1"/>
    <mergeCell ref="I1:O1"/>
    <mergeCell ref="B4:H4"/>
    <mergeCell ref="I4:O4"/>
    <mergeCell ref="B10:H10"/>
    <mergeCell ref="I10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07:45:26Z</dcterms:created>
  <dc:creator>ＦＭＶユーザ</dc:creator>
  <dc:description/>
  <dc:language>en-US</dc:language>
  <cp:lastModifiedBy>Y0510562</cp:lastModifiedBy>
  <cp:lastPrinted>2020-03-03T02:37:05Z</cp:lastPrinted>
  <dcterms:modified xsi:type="dcterms:W3CDTF">2025-05-26T00:38:54Z</dcterms:modified>
  <cp:revision>0</cp:revision>
  <dc:subject/>
  <dc:title/>
</cp:coreProperties>
</file>