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R6・7・8物品" sheetId="1" state="visible" r:id="rId2"/>
    <sheet name="R6・7・8清掃等" sheetId="2" state="visible" r:id="rId3"/>
  </sheets>
  <definedNames>
    <definedName function="false" hidden="false" localSheetId="1" name="_xlnm.Print_Area" vbProcedure="false">R6・7・8清掃等!$A$1:$N$765</definedName>
    <definedName function="false" hidden="false" localSheetId="1" name="_xlnm.Print_Titles" vbProcedure="false">R6・7・8清掃等!$1:$2</definedName>
    <definedName function="false" hidden="true" localSheetId="1" name="_xlnm._FilterDatabase" vbProcedure="false">R6・7・8清掃等!$A$2:$N$765</definedName>
    <definedName function="false" hidden="false" localSheetId="0" name="_xlnm.Print_Area" vbProcedure="false">R6・7・8物品!$A$1:$F$1142</definedName>
    <definedName function="false" hidden="false" localSheetId="0" name="_xlnm.Print_Titles" vbProcedure="false">R6・7・8物品!$1:$2</definedName>
    <definedName function="false" hidden="true" localSheetId="0" name="_xlnm._FilterDatabase" vbProcedure="false">R6・7・8物品!$A$2:$F$1087</definedName>
    <definedName function="false" hidden="false" localSheetId="0" name="Z_21F22254_CFEF_EF47_96DA_BCB9E84C8D8B__wvu_FilterData" vbProcedure="false">R6・7・8物品!$A$2:$F$1087</definedName>
    <definedName function="false" hidden="false" localSheetId="0" name="Z_21F22254_CFEF_EF47_96DA_BCB9E84C8D8B__wvu_PrintArea" vbProcedure="false">R6・7・8物品!$A$1:$F$1111</definedName>
    <definedName function="false" hidden="false" localSheetId="0" name="Z_21F22254_CFEF_EF47_96DA_BCB9E84C8D8B__wvu_PrintTitles" vbProcedure="false">R6・7・8物品!$1:$2</definedName>
    <definedName function="false" hidden="false" localSheetId="0" name="Z_E3066BB3_15BA_544C_9792_9155E100986F__wvu_FilterData" vbProcedure="false">R6・7・8物品!$A$2:$F$1087</definedName>
    <definedName function="false" hidden="false" localSheetId="0" name="Z_E3066BB3_15BA_544C_9792_9155E100986F__wvu_PrintArea" vbProcedure="false">R6・7・8物品!$A$1:$F$1111</definedName>
    <definedName function="false" hidden="false" localSheetId="0" name="Z_E3066BB3_15BA_544C_9792_9155E100986F__wvu_PrintTitles" vbProcedure="false">R6・7・8物品!$1:$2</definedName>
    <definedName function="false" hidden="false" localSheetId="1" name="Z_21F22254_CFEF_EF47_96DA_BCB9E84C8D8B__wvu_FilterData" vbProcedure="false">R6・7・8清掃等!$A$2:$N$641</definedName>
    <definedName function="false" hidden="false" localSheetId="1" name="Z_21F22254_CFEF_EF47_96DA_BCB9E84C8D8B__wvu_PrintArea" vbProcedure="false">R6・7・8清掃等!$A$1:$N$765</definedName>
    <definedName function="false" hidden="false" localSheetId="1" name="Z_21F22254_CFEF_EF47_96DA_BCB9E84C8D8B__wvu_PrintTitles" vbProcedure="false">R6・7・8清掃等!$1:$2</definedName>
    <definedName function="false" hidden="false" localSheetId="1" name="Z_E3066BB3_15BA_544C_9792_9155E100986F__wvu_FilterData" vbProcedure="false">R6・7・8清掃等!$A$2:$N$641</definedName>
    <definedName function="false" hidden="false" localSheetId="1" name="Z_E3066BB3_15BA_544C_9792_9155E100986F__wvu_PrintArea" vbProcedure="false">R6・7・8清掃等!$A$1:$N$747</definedName>
    <definedName function="false" hidden="false" localSheetId="1" name="Z_E3066BB3_15BA_544C_9792_9155E100986F__wvu_PrintTitles" vbProcedure="false">R6・7・8清掃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3" uniqueCount="2986">
  <si>
    <t xml:space="preserve">所在地
区分</t>
  </si>
  <si>
    <t xml:space="preserve">業者番号</t>
  </si>
  <si>
    <t xml:space="preserve">商号</t>
  </si>
  <si>
    <t xml:space="preserve">第一
希望業種</t>
  </si>
  <si>
    <t xml:space="preserve">第二
希望業種</t>
  </si>
  <si>
    <t xml:space="preserve"> 市内本店</t>
  </si>
  <si>
    <t xml:space="preserve">1000002330</t>
  </si>
  <si>
    <t xml:space="preserve">（株）ヒダカ印刷</t>
  </si>
  <si>
    <t xml:space="preserve">一般印刷（カラー・製袋印刷）</t>
  </si>
  <si>
    <t xml:space="preserve">フォーム印刷</t>
  </si>
  <si>
    <t xml:space="preserve">1000002672</t>
  </si>
  <si>
    <t xml:space="preserve">北一（株）</t>
  </si>
  <si>
    <t xml:space="preserve">1000001623</t>
  </si>
  <si>
    <t xml:space="preserve">田中印刷（有）</t>
  </si>
  <si>
    <t xml:space="preserve">1000029358</t>
  </si>
  <si>
    <t xml:space="preserve">（有）いろは企画</t>
  </si>
  <si>
    <t xml:space="preserve">1000004363</t>
  </si>
  <si>
    <t xml:space="preserve">（有）文化印刷</t>
  </si>
  <si>
    <t xml:space="preserve">1000004505</t>
  </si>
  <si>
    <t xml:space="preserve">宮崎県印刷事業協同組合</t>
  </si>
  <si>
    <t xml:space="preserve">1060011381</t>
  </si>
  <si>
    <t xml:space="preserve">（株）宮崎日日新聞社</t>
  </si>
  <si>
    <t xml:space="preserve">1000011588</t>
  </si>
  <si>
    <t xml:space="preserve">（有）鉱脈社</t>
  </si>
  <si>
    <t xml:space="preserve">1000002798</t>
  </si>
  <si>
    <t xml:space="preserve">（株）宮崎新生社印刷</t>
  </si>
  <si>
    <t xml:space="preserve">一般印刷（複写・単色帳票）</t>
  </si>
  <si>
    <t xml:space="preserve">1000000018</t>
  </si>
  <si>
    <t xml:space="preserve">愛文社印刷（株）</t>
  </si>
  <si>
    <t xml:space="preserve">1000080661</t>
  </si>
  <si>
    <r>
      <rPr>
        <sz val="9"/>
        <rFont val="Noto Sans"/>
        <family val="2"/>
      </rPr>
      <t xml:space="preserve">（有）</t>
    </r>
    <r>
      <rPr>
        <sz val="9"/>
        <rFont val="ＭＳ Ｐゴシック"/>
        <family val="3"/>
        <charset val="1"/>
      </rPr>
      <t xml:space="preserve">K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"/>
      </rPr>
      <t xml:space="preserve">I</t>
    </r>
    <r>
      <rPr>
        <sz val="9"/>
        <rFont val="Noto Sans"/>
        <family val="2"/>
      </rPr>
      <t xml:space="preserve">印刷</t>
    </r>
  </si>
  <si>
    <t xml:space="preserve">1000031980</t>
  </si>
  <si>
    <t xml:space="preserve">（株）トゥギャザー</t>
  </si>
  <si>
    <t xml:space="preserve">1000001100</t>
  </si>
  <si>
    <t xml:space="preserve">Ｋ・Ｐクリエイションズ（株）</t>
  </si>
  <si>
    <t xml:space="preserve">1000052186</t>
  </si>
  <si>
    <t xml:space="preserve">（有）冨士写真印刷</t>
  </si>
  <si>
    <t xml:space="preserve">1000011589</t>
  </si>
  <si>
    <t xml:space="preserve">（株）八宏印刷</t>
  </si>
  <si>
    <t xml:space="preserve">1000002782</t>
  </si>
  <si>
    <t xml:space="preserve">宮﨑紙工印刷（株）</t>
  </si>
  <si>
    <t xml:space="preserve">1000002872</t>
  </si>
  <si>
    <t xml:space="preserve">（株）宮崎南印刷</t>
  </si>
  <si>
    <t xml:space="preserve">1000002153</t>
  </si>
  <si>
    <t xml:space="preserve">布谷印刷（資）</t>
  </si>
  <si>
    <t xml:space="preserve"> 市内支店</t>
  </si>
  <si>
    <t xml:space="preserve">1000002447</t>
  </si>
  <si>
    <t xml:space="preserve">藤屋印刷（株） 　宮崎支店</t>
  </si>
  <si>
    <t xml:space="preserve">一般印刷（単色冊子）</t>
  </si>
  <si>
    <t xml:space="preserve">1000021938</t>
  </si>
  <si>
    <t xml:space="preserve">（株）ながと　宮崎支店</t>
  </si>
  <si>
    <t xml:space="preserve">（株）都城印刷　宮崎営業所</t>
  </si>
  <si>
    <t xml:space="preserve">ダイヤモンド秀巧社印刷（株）　宮崎支店</t>
  </si>
  <si>
    <t xml:space="preserve">1000048689</t>
  </si>
  <si>
    <t xml:space="preserve">（有）河野印刷　宮崎支店</t>
  </si>
  <si>
    <t xml:space="preserve"> 県外</t>
  </si>
  <si>
    <t xml:space="preserve">1000046749</t>
  </si>
  <si>
    <t xml:space="preserve">（株）ジャパンインターナショナル総合研究所</t>
  </si>
  <si>
    <t xml:space="preserve">一般印刷（障がい者支援施設等印刷）</t>
  </si>
  <si>
    <t xml:space="preserve">（株）ぎょうせい九州支社</t>
  </si>
  <si>
    <t xml:space="preserve">コンピュータ機器</t>
  </si>
  <si>
    <t xml:space="preserve">1060021802</t>
  </si>
  <si>
    <t xml:space="preserve">（株）サイネックス</t>
  </si>
  <si>
    <t xml:space="preserve">その他</t>
  </si>
  <si>
    <t xml:space="preserve">（株）広済堂ネクスト</t>
  </si>
  <si>
    <t xml:space="preserve">1000003879</t>
  </si>
  <si>
    <t xml:space="preserve">（有）田代印刷</t>
  </si>
  <si>
    <t xml:space="preserve">1000001605</t>
  </si>
  <si>
    <t xml:space="preserve">（有）タツミ印刷</t>
  </si>
  <si>
    <t xml:space="preserve">1000001193</t>
  </si>
  <si>
    <t xml:space="preserve">酒匂印刷 </t>
  </si>
  <si>
    <t xml:space="preserve">1000002468</t>
  </si>
  <si>
    <t xml:space="preserve">（有）文屋</t>
  </si>
  <si>
    <t xml:space="preserve">1000001562</t>
  </si>
  <si>
    <t xml:space="preserve">（有）竹内企画印刷</t>
  </si>
  <si>
    <t xml:space="preserve">1000004541</t>
  </si>
  <si>
    <t xml:space="preserve">（有）宮崎相互印刷</t>
  </si>
  <si>
    <t xml:space="preserve">1000026156</t>
  </si>
  <si>
    <t xml:space="preserve">落合印刷 </t>
  </si>
  <si>
    <t xml:space="preserve">1000043801</t>
  </si>
  <si>
    <t xml:space="preserve">西日本グローバル（有）</t>
  </si>
  <si>
    <t xml:space="preserve">1000002794</t>
  </si>
  <si>
    <t xml:space="preserve">（有）みやざき商業印刷</t>
  </si>
  <si>
    <t xml:space="preserve">1060032684</t>
  </si>
  <si>
    <t xml:space="preserve">ユープリント </t>
  </si>
  <si>
    <t xml:space="preserve">1000071036</t>
  </si>
  <si>
    <t xml:space="preserve">（有）マイルストーン</t>
  </si>
  <si>
    <t xml:space="preserve">1060018943</t>
  </si>
  <si>
    <t xml:space="preserve">ＫＭプランニング </t>
  </si>
  <si>
    <t xml:space="preserve">宮崎県教育印刷（株）</t>
  </si>
  <si>
    <t xml:space="preserve">1000000325</t>
  </si>
  <si>
    <t xml:space="preserve">印刷さかい </t>
  </si>
  <si>
    <t xml:space="preserve">1060005913</t>
  </si>
  <si>
    <t xml:space="preserve">（株）エムリン</t>
  </si>
  <si>
    <t xml:space="preserve">1000043723</t>
  </si>
  <si>
    <t xml:space="preserve">（有）西弘印刷</t>
  </si>
  <si>
    <t xml:space="preserve">1000000710</t>
  </si>
  <si>
    <t xml:space="preserve">（有）アトム印刷</t>
  </si>
  <si>
    <t xml:space="preserve">1000000953</t>
  </si>
  <si>
    <t xml:space="preserve">（有）藏原印刷</t>
  </si>
  <si>
    <t xml:space="preserve">1000001893</t>
  </si>
  <si>
    <t xml:space="preserve">（有）中川印刷</t>
  </si>
  <si>
    <t xml:space="preserve">1000014495</t>
  </si>
  <si>
    <t xml:space="preserve">社会福祉法人まほろば福祉会ワークステーションやじろべえ</t>
  </si>
  <si>
    <t xml:space="preserve">1000004136</t>
  </si>
  <si>
    <t xml:space="preserve">（有）日和プリント社</t>
  </si>
  <si>
    <t xml:space="preserve">1000003831</t>
  </si>
  <si>
    <t xml:space="preserve">（有）アンラク印刷</t>
  </si>
  <si>
    <t xml:space="preserve">1060011403</t>
  </si>
  <si>
    <t xml:space="preserve">綜合印刷聖章堂印刷</t>
  </si>
  <si>
    <t xml:space="preserve">1000004250</t>
  </si>
  <si>
    <t xml:space="preserve">（有）八絋タイプ</t>
  </si>
  <si>
    <t xml:space="preserve">1000035430</t>
  </si>
  <si>
    <t xml:space="preserve">（株）ジョーズ</t>
  </si>
  <si>
    <t xml:space="preserve">1000002366</t>
  </si>
  <si>
    <t xml:space="preserve">平野印刷製版社 </t>
  </si>
  <si>
    <t xml:space="preserve">1000011590</t>
  </si>
  <si>
    <t xml:space="preserve">宮崎現代印刷 </t>
  </si>
  <si>
    <t xml:space="preserve">1000014496</t>
  </si>
  <si>
    <t xml:space="preserve">Ｍ＆Ｍ</t>
  </si>
  <si>
    <t xml:space="preserve">1000002861</t>
  </si>
  <si>
    <t xml:space="preserve">宮崎ベスト印刷協同組合</t>
  </si>
  <si>
    <t xml:space="preserve">1000052107</t>
  </si>
  <si>
    <t xml:space="preserve">池田印刷 </t>
  </si>
  <si>
    <t xml:space="preserve">ＴＯＰＰＡＮエッジ（株）　宮崎営業所</t>
  </si>
  <si>
    <t xml:space="preserve">1060037991</t>
  </si>
  <si>
    <t xml:space="preserve">九州総合サービス（株）　宮崎支社</t>
  </si>
  <si>
    <t xml:space="preserve"> 県内</t>
  </si>
  <si>
    <t xml:space="preserve">センコービジネスサポート（株）</t>
  </si>
  <si>
    <t xml:space="preserve">（株）プロゴワス　</t>
  </si>
  <si>
    <t xml:space="preserve">1060037737</t>
  </si>
  <si>
    <r>
      <rPr>
        <sz val="9"/>
        <rFont val="ＭＳ Ｐゴシック"/>
        <family val="3"/>
        <charset val="1"/>
      </rPr>
      <t xml:space="preserve">T</t>
    </r>
    <r>
      <rPr>
        <sz val="9"/>
        <rFont val="Noto Sans"/>
        <family val="2"/>
      </rPr>
      <t xml:space="preserve">シャツ屋</t>
    </r>
  </si>
  <si>
    <t xml:space="preserve">特殊印刷</t>
  </si>
  <si>
    <t xml:space="preserve">被服</t>
  </si>
  <si>
    <t xml:space="preserve">1000004465</t>
  </si>
  <si>
    <t xml:space="preserve">（有）三森特殊印刷社</t>
  </si>
  <si>
    <t xml:space="preserve">繊維製品等</t>
  </si>
  <si>
    <t xml:space="preserve">1000019514</t>
  </si>
  <si>
    <t xml:space="preserve">（株）プリコム</t>
  </si>
  <si>
    <t xml:space="preserve">1000080763</t>
  </si>
  <si>
    <t xml:space="preserve">巣守金属工業（株）</t>
  </si>
  <si>
    <t xml:space="preserve">1000003854</t>
  </si>
  <si>
    <t xml:space="preserve">（株）高岡コンサルタント</t>
  </si>
  <si>
    <t xml:space="preserve">青写真</t>
  </si>
  <si>
    <t xml:space="preserve">1000021853</t>
  </si>
  <si>
    <t xml:space="preserve">（有）島田総合コンサルタント</t>
  </si>
  <si>
    <t xml:space="preserve">1000008762</t>
  </si>
  <si>
    <t xml:space="preserve">（有）宮崎青写真工業</t>
  </si>
  <si>
    <t xml:space="preserve">1000002927</t>
  </si>
  <si>
    <t xml:space="preserve">（有）ユー・アイ</t>
  </si>
  <si>
    <t xml:space="preserve">1000001437</t>
  </si>
  <si>
    <t xml:space="preserve">（株）すずき</t>
  </si>
  <si>
    <t xml:space="preserve">1000021943</t>
  </si>
  <si>
    <t xml:space="preserve">（有）田中青写真工業</t>
  </si>
  <si>
    <t xml:space="preserve">1000002536</t>
  </si>
  <si>
    <t xml:space="preserve">（株）マエダ</t>
  </si>
  <si>
    <t xml:space="preserve">1000017052</t>
  </si>
  <si>
    <t xml:space="preserve">（有）アサヒ青写真</t>
  </si>
  <si>
    <t xml:space="preserve">1000002377</t>
  </si>
  <si>
    <t xml:space="preserve">（株）ヒロマエＡＺ</t>
  </si>
  <si>
    <t xml:space="preserve">看板・黒板</t>
  </si>
  <si>
    <t xml:space="preserve">1000000562</t>
  </si>
  <si>
    <t xml:space="preserve">（株）乙媛印刷社　宮崎営業所</t>
  </si>
  <si>
    <t xml:space="preserve">東海図版（株）　宮崎営業所</t>
  </si>
  <si>
    <t xml:space="preserve">（株）パスコ　宮崎支店</t>
  </si>
  <si>
    <t xml:space="preserve">ＤＰＥ・カメラ</t>
  </si>
  <si>
    <t xml:space="preserve">東亜建設技術（株）　宮崎営業所</t>
  </si>
  <si>
    <t xml:space="preserve">1000002440</t>
  </si>
  <si>
    <t xml:space="preserve">富士マイクロ（株）　宮崎営業所</t>
  </si>
  <si>
    <t xml:space="preserve">1000077043</t>
  </si>
  <si>
    <t xml:space="preserve">（株）ジーアイエス南九州</t>
  </si>
  <si>
    <t xml:space="preserve">1000040438</t>
  </si>
  <si>
    <t xml:space="preserve">（株）日本インシーク九州支社</t>
  </si>
  <si>
    <t xml:space="preserve">1000051120</t>
  </si>
  <si>
    <t xml:space="preserve">国際地図（株）</t>
  </si>
  <si>
    <t xml:space="preserve">1000077483</t>
  </si>
  <si>
    <t xml:space="preserve">九州航空（株）</t>
  </si>
  <si>
    <t xml:space="preserve">1000016837</t>
  </si>
  <si>
    <t xml:space="preserve">昭和（株）九州支社</t>
  </si>
  <si>
    <t xml:space="preserve">1060020912</t>
  </si>
  <si>
    <t xml:space="preserve">写真工房マリンフォト</t>
  </si>
  <si>
    <t xml:space="preserve">日用品・雑貨</t>
  </si>
  <si>
    <t xml:space="preserve">1000051130</t>
  </si>
  <si>
    <t xml:space="preserve">（有）フジビジョン</t>
  </si>
  <si>
    <t xml:space="preserve">視聴覚・舞台音響</t>
  </si>
  <si>
    <t xml:space="preserve">1060031833</t>
  </si>
  <si>
    <t xml:space="preserve">（同）宮崎カメラ赤江店 </t>
  </si>
  <si>
    <t xml:space="preserve">1000040699</t>
  </si>
  <si>
    <t xml:space="preserve">サンシャインスタジオ </t>
  </si>
  <si>
    <t xml:space="preserve">1000017429</t>
  </si>
  <si>
    <t xml:space="preserve">（株）よしみカメラ</t>
  </si>
  <si>
    <t xml:space="preserve">1060037989</t>
  </si>
  <si>
    <t xml:space="preserve">アド・ルックス</t>
  </si>
  <si>
    <t xml:space="preserve">1000050852</t>
  </si>
  <si>
    <t xml:space="preserve">（株）地域環境計画　九州支社</t>
  </si>
  <si>
    <t xml:space="preserve">1060014942</t>
  </si>
  <si>
    <t xml:space="preserve">（株）ＹＵＭＥ</t>
  </si>
  <si>
    <t xml:space="preserve">資材</t>
  </si>
  <si>
    <t xml:space="preserve">1000003169</t>
  </si>
  <si>
    <t xml:space="preserve">（有）若竹デザイン企画</t>
  </si>
  <si>
    <t xml:space="preserve">1000001763</t>
  </si>
  <si>
    <t xml:space="preserve">（有）デザインスギタ</t>
  </si>
  <si>
    <t xml:space="preserve">1000066194</t>
  </si>
  <si>
    <t xml:space="preserve">コタニ看板 </t>
  </si>
  <si>
    <t xml:space="preserve">（有）藤原巧芸社</t>
  </si>
  <si>
    <t xml:space="preserve">1000035421</t>
  </si>
  <si>
    <t xml:space="preserve">（有）ナップ</t>
  </si>
  <si>
    <t xml:space="preserve">1000008657</t>
  </si>
  <si>
    <t xml:space="preserve">（有）エノキ</t>
  </si>
  <si>
    <t xml:space="preserve">1000048711</t>
  </si>
  <si>
    <t xml:space="preserve">（有）プロメディア</t>
  </si>
  <si>
    <t xml:space="preserve">1000043860</t>
  </si>
  <si>
    <t xml:space="preserve">吉本工芸（有）</t>
  </si>
  <si>
    <t xml:space="preserve">1060030240</t>
  </si>
  <si>
    <t xml:space="preserve">籾巧房</t>
  </si>
  <si>
    <t xml:space="preserve">1000035431</t>
  </si>
  <si>
    <t xml:space="preserve">（有）創和</t>
  </si>
  <si>
    <t xml:space="preserve">（有）松山巧芸</t>
  </si>
  <si>
    <t xml:space="preserve">1000002183</t>
  </si>
  <si>
    <t xml:space="preserve">（株）白馬</t>
  </si>
  <si>
    <t xml:space="preserve">（株）創麿企画</t>
  </si>
  <si>
    <t xml:space="preserve">1060023102</t>
  </si>
  <si>
    <t xml:space="preserve">（株）ナガヨシ巧芸</t>
  </si>
  <si>
    <t xml:space="preserve">1000083166</t>
  </si>
  <si>
    <t xml:space="preserve">（有）タケマサ</t>
  </si>
  <si>
    <t xml:space="preserve">グローリードットコム</t>
  </si>
  <si>
    <t xml:space="preserve">1000082617</t>
  </si>
  <si>
    <t xml:space="preserve">久永情報マネジメント（株）　宮崎営業所</t>
  </si>
  <si>
    <t xml:space="preserve">1000048759</t>
  </si>
  <si>
    <t xml:space="preserve">（株）こめや陶堂</t>
  </si>
  <si>
    <t xml:space="preserve">1000083159</t>
  </si>
  <si>
    <t xml:space="preserve">長田広告（株）</t>
  </si>
  <si>
    <t xml:space="preserve">1060005727</t>
  </si>
  <si>
    <t xml:space="preserve">（株）ナカノ</t>
  </si>
  <si>
    <t xml:space="preserve">1060008916</t>
  </si>
  <si>
    <t xml:space="preserve">表示灯（株）　福岡支社</t>
  </si>
  <si>
    <t xml:space="preserve">1000004757</t>
  </si>
  <si>
    <t xml:space="preserve">（株）乃村工藝社</t>
  </si>
  <si>
    <t xml:space="preserve">1000014538</t>
  </si>
  <si>
    <t xml:space="preserve">（株）トータルメディア開発研究所　</t>
  </si>
  <si>
    <t xml:space="preserve">1000051129</t>
  </si>
  <si>
    <t xml:space="preserve">南章堂印舗 </t>
  </si>
  <si>
    <t xml:space="preserve">事務用品</t>
  </si>
  <si>
    <t xml:space="preserve">1000046766</t>
  </si>
  <si>
    <t xml:space="preserve">熊本印房</t>
  </si>
  <si>
    <t xml:space="preserve">1000002482</t>
  </si>
  <si>
    <t xml:space="preserve">（有）文房堂</t>
  </si>
  <si>
    <t xml:space="preserve">事務用機器</t>
  </si>
  <si>
    <t xml:space="preserve">1055003223</t>
  </si>
  <si>
    <t xml:space="preserve">（有）まえだ文具</t>
  </si>
  <si>
    <t xml:space="preserve">ホークス商事 </t>
  </si>
  <si>
    <t xml:space="preserve">1000000220</t>
  </si>
  <si>
    <t xml:space="preserve">（有）イヌイ印版店</t>
  </si>
  <si>
    <t xml:space="preserve">1000026165</t>
  </si>
  <si>
    <t xml:space="preserve">まるふく堂印房 </t>
  </si>
  <si>
    <t xml:space="preserve">1000048688</t>
  </si>
  <si>
    <t xml:space="preserve">（株）Ｙ・Ｓ・Ｏ</t>
  </si>
  <si>
    <t xml:space="preserve">1000001456</t>
  </si>
  <si>
    <t xml:space="preserve">（株）星光商会</t>
  </si>
  <si>
    <t xml:space="preserve">1000002480</t>
  </si>
  <si>
    <t xml:space="preserve">（有）たわら</t>
  </si>
  <si>
    <t xml:space="preserve">1000003070</t>
  </si>
  <si>
    <t xml:space="preserve">（有）行本明廣堂</t>
  </si>
  <si>
    <t xml:space="preserve">1000002644</t>
  </si>
  <si>
    <t xml:space="preserve">（株）水口盛文堂</t>
  </si>
  <si>
    <t xml:space="preserve">1000051165</t>
  </si>
  <si>
    <t xml:space="preserve">（有）大西ライオン堂</t>
  </si>
  <si>
    <t xml:space="preserve">教育用品</t>
  </si>
  <si>
    <t xml:space="preserve">1000004603</t>
  </si>
  <si>
    <t xml:space="preserve">村田（株）</t>
  </si>
  <si>
    <t xml:space="preserve">1000000516</t>
  </si>
  <si>
    <t xml:space="preserve">小川桃仙印房</t>
  </si>
  <si>
    <t xml:space="preserve">1000026202</t>
  </si>
  <si>
    <t xml:space="preserve">アースファイリング（株）</t>
  </si>
  <si>
    <t xml:space="preserve">1000071037</t>
  </si>
  <si>
    <t xml:space="preserve">（株）森山紙文具店</t>
  </si>
  <si>
    <t xml:space="preserve">1000004636</t>
  </si>
  <si>
    <t xml:space="preserve">山﨑（株）　宮崎営業所</t>
  </si>
  <si>
    <t xml:space="preserve">1000000709</t>
  </si>
  <si>
    <t xml:space="preserve">（株）川越紙店</t>
  </si>
  <si>
    <t xml:space="preserve">1000000807</t>
  </si>
  <si>
    <t xml:space="preserve">（企）ライオン堂</t>
  </si>
  <si>
    <t xml:space="preserve">1060022108</t>
  </si>
  <si>
    <t xml:space="preserve">（株）オフィスナガトモ　宮崎支店</t>
  </si>
  <si>
    <t xml:space="preserve">1060034129</t>
  </si>
  <si>
    <t xml:space="preserve">（株）ブロード・コミュニケーションズ</t>
  </si>
  <si>
    <t xml:space="preserve">1000021952</t>
  </si>
  <si>
    <t xml:space="preserve">（有）みうら商店</t>
  </si>
  <si>
    <t xml:space="preserve">1060017967</t>
  </si>
  <si>
    <t xml:space="preserve">ＴＯＷＡ宮崎（株）</t>
  </si>
  <si>
    <t xml:space="preserve">リース・レンタル</t>
  </si>
  <si>
    <t xml:space="preserve">1060035387</t>
  </si>
  <si>
    <t xml:space="preserve">（株）サンセラクリプト</t>
  </si>
  <si>
    <t xml:space="preserve">1000052159</t>
  </si>
  <si>
    <t xml:space="preserve">南九州事務機 </t>
  </si>
  <si>
    <t xml:space="preserve">1060037729</t>
  </si>
  <si>
    <t xml:space="preserve">サンテル（株）</t>
  </si>
  <si>
    <t xml:space="preserve">理科医科機械器具</t>
  </si>
  <si>
    <t xml:space="preserve">1000003384</t>
  </si>
  <si>
    <t xml:space="preserve">（有）岡本事務機</t>
  </si>
  <si>
    <t xml:space="preserve">1000038153</t>
  </si>
  <si>
    <t xml:space="preserve">（有）レオランド</t>
  </si>
  <si>
    <t xml:space="preserve">1060028109</t>
  </si>
  <si>
    <t xml:space="preserve">（株）青木商事</t>
  </si>
  <si>
    <t xml:space="preserve">1000031974</t>
  </si>
  <si>
    <t xml:space="preserve">（有）ニッコー商事</t>
  </si>
  <si>
    <t xml:space="preserve">1000002964</t>
  </si>
  <si>
    <t xml:space="preserve">（合）森山紙店</t>
  </si>
  <si>
    <t xml:space="preserve">1000003242</t>
  </si>
  <si>
    <t xml:space="preserve">（有）嵐建具製作所</t>
  </si>
  <si>
    <t xml:space="preserve">1000002824</t>
  </si>
  <si>
    <t xml:space="preserve">宮崎建具木工（有）　</t>
  </si>
  <si>
    <t xml:space="preserve">1000004557</t>
  </si>
  <si>
    <t xml:space="preserve">（株）ながの家具</t>
  </si>
  <si>
    <t xml:space="preserve">1000002164</t>
  </si>
  <si>
    <t xml:space="preserve">（有）野崎商会</t>
  </si>
  <si>
    <t xml:space="preserve">1000002353</t>
  </si>
  <si>
    <t xml:space="preserve">（株）兵頭製作所</t>
  </si>
  <si>
    <t xml:space="preserve">1000004777</t>
  </si>
  <si>
    <t xml:space="preserve">大和物産　（株）</t>
  </si>
  <si>
    <t xml:space="preserve">（株）マァノア</t>
  </si>
  <si>
    <t xml:space="preserve">（株）ｃｙｐｈｅｒｐａｒｔｎｅｒｓ</t>
  </si>
  <si>
    <t xml:space="preserve">ヨシダジムキ　</t>
  </si>
  <si>
    <t xml:space="preserve">1060011410</t>
  </si>
  <si>
    <t xml:space="preserve">（株）出先　宮崎営業所</t>
  </si>
  <si>
    <t xml:space="preserve">1060029063</t>
  </si>
  <si>
    <t xml:space="preserve">コーユーレンティア（株）　宮崎営業所</t>
  </si>
  <si>
    <t xml:space="preserve">家電・通信機器</t>
  </si>
  <si>
    <t xml:space="preserve">1060037730</t>
  </si>
  <si>
    <t xml:space="preserve">（株）文尚堂　宮崎オフィス</t>
  </si>
  <si>
    <t xml:space="preserve">1000001765</t>
  </si>
  <si>
    <t xml:space="preserve">デュプロ（株）　宮崎営業所</t>
  </si>
  <si>
    <t xml:space="preserve">1060023128</t>
  </si>
  <si>
    <t xml:space="preserve">金剛（株）　宮崎営業所</t>
  </si>
  <si>
    <t xml:space="preserve">1000021977</t>
  </si>
  <si>
    <t xml:space="preserve">（株）前田家具　宮崎営業所</t>
  </si>
  <si>
    <t xml:space="preserve">厨房機械器具</t>
  </si>
  <si>
    <t xml:space="preserve">グローリー（株）　宮崎オフィス</t>
  </si>
  <si>
    <t xml:space="preserve">1000002281</t>
  </si>
  <si>
    <t xml:space="preserve">（株）久永　宮崎支店</t>
  </si>
  <si>
    <t xml:space="preserve">建設・産業機械器具</t>
  </si>
  <si>
    <t xml:space="preserve">1060037982</t>
  </si>
  <si>
    <t xml:space="preserve">宮本（有）</t>
  </si>
  <si>
    <t xml:space="preserve">1060024768</t>
  </si>
  <si>
    <t xml:space="preserve">（株）合人社計画研究所</t>
  </si>
  <si>
    <t xml:space="preserve">1060019830</t>
  </si>
  <si>
    <t xml:space="preserve">ＫＳＳ（株）</t>
  </si>
  <si>
    <t xml:space="preserve">1060037981</t>
  </si>
  <si>
    <t xml:space="preserve">（株）迫田</t>
  </si>
  <si>
    <t xml:space="preserve">（株）タクト・マシン・サービス</t>
  </si>
  <si>
    <t xml:space="preserve">1000070341</t>
  </si>
  <si>
    <t xml:space="preserve">キハラ（株）　福岡営業所</t>
  </si>
  <si>
    <t xml:space="preserve">（株）ムサシ　福岡支店</t>
  </si>
  <si>
    <t xml:space="preserve">1060008909</t>
  </si>
  <si>
    <t xml:space="preserve">（株）ジェイエスキューブ営業ユニット</t>
  </si>
  <si>
    <t xml:space="preserve">（株）ムラヤマ</t>
  </si>
  <si>
    <t xml:space="preserve">（株）セキュリティサービス　</t>
  </si>
  <si>
    <t xml:space="preserve">ピツニーボウズジャパン（株）　福岡支店</t>
  </si>
  <si>
    <t xml:space="preserve">コトブキシーティング（株）　九州支店</t>
  </si>
  <si>
    <t xml:space="preserve">（株）ベッセル　</t>
  </si>
  <si>
    <t xml:space="preserve">日本システム（株）　</t>
  </si>
  <si>
    <t xml:space="preserve">1000000958</t>
  </si>
  <si>
    <t xml:space="preserve">（株）くりばやし</t>
  </si>
  <si>
    <t xml:space="preserve">1000051166</t>
  </si>
  <si>
    <t xml:space="preserve">松元金物店 </t>
  </si>
  <si>
    <t xml:space="preserve">1000043746</t>
  </si>
  <si>
    <t xml:space="preserve">井内銃砲火薬店・花火事業部</t>
  </si>
  <si>
    <t xml:space="preserve">1000038178</t>
  </si>
  <si>
    <t xml:space="preserve">（株）ハニーパオワールド</t>
  </si>
  <si>
    <t xml:space="preserve">1000000531</t>
  </si>
  <si>
    <t xml:space="preserve">（資）尾崎商店</t>
  </si>
  <si>
    <t xml:space="preserve">1000007402</t>
  </si>
  <si>
    <t xml:space="preserve">（有）遠山和伸商会</t>
  </si>
  <si>
    <t xml:space="preserve">1000048997</t>
  </si>
  <si>
    <t xml:space="preserve">宮崎千果（株）</t>
  </si>
  <si>
    <t xml:space="preserve">1000012274</t>
  </si>
  <si>
    <t xml:space="preserve">（有）新森商会</t>
  </si>
  <si>
    <t xml:space="preserve">1000031256</t>
  </si>
  <si>
    <t xml:space="preserve">岩部酒店</t>
  </si>
  <si>
    <t xml:space="preserve">1000068013</t>
  </si>
  <si>
    <t xml:space="preserve">浜子ストアー</t>
  </si>
  <si>
    <t xml:space="preserve">1000003797</t>
  </si>
  <si>
    <t xml:space="preserve">晴峰商事（株）</t>
  </si>
  <si>
    <t xml:space="preserve">1000007397</t>
  </si>
  <si>
    <r>
      <rPr>
        <sz val="9"/>
        <rFont val="Noto Sans"/>
        <family val="2"/>
      </rPr>
      <t xml:space="preserve">カギの</t>
    </r>
    <r>
      <rPr>
        <sz val="9"/>
        <rFont val="ＭＳ Ｐゴシック"/>
        <family val="3"/>
        <charset val="1"/>
      </rPr>
      <t xml:space="preserve">110</t>
    </r>
    <r>
      <rPr>
        <sz val="9"/>
        <rFont val="Noto Sans"/>
        <family val="2"/>
      </rPr>
      <t xml:space="preserve">番宮崎（株）</t>
    </r>
  </si>
  <si>
    <t xml:space="preserve">1000053078</t>
  </si>
  <si>
    <t xml:space="preserve">（有）長田製パン工場</t>
  </si>
  <si>
    <t xml:space="preserve">1000007594</t>
  </si>
  <si>
    <t xml:space="preserve">ツルヤ（株）</t>
  </si>
  <si>
    <t xml:space="preserve">1000032012</t>
  </si>
  <si>
    <t xml:space="preserve">（株）サンネット</t>
  </si>
  <si>
    <t xml:space="preserve">1000019528</t>
  </si>
  <si>
    <t xml:space="preserve">（株）南給　宮崎営業所</t>
  </si>
  <si>
    <t xml:space="preserve">（株）ハンズマン柳丸店</t>
  </si>
  <si>
    <t xml:space="preserve">1000043722</t>
  </si>
  <si>
    <t xml:space="preserve">古賀産業（株）　宮崎営業所</t>
  </si>
  <si>
    <t xml:space="preserve">（株）つやげん 　宮崎支店</t>
  </si>
  <si>
    <t xml:space="preserve">安井（株）</t>
  </si>
  <si>
    <t xml:space="preserve">1060035377</t>
  </si>
  <si>
    <t xml:space="preserve">プラテック㈱</t>
  </si>
  <si>
    <t xml:space="preserve">ジェイフィルム（株）</t>
  </si>
  <si>
    <t xml:space="preserve">メディアインターナショナル（株）</t>
  </si>
  <si>
    <t xml:space="preserve">アルフォーインターナショナル（株）　九州支店</t>
  </si>
  <si>
    <t xml:space="preserve">第一合成（株）　京都営業所</t>
  </si>
  <si>
    <t xml:space="preserve">タキヒヨー（株）　 </t>
  </si>
  <si>
    <t xml:space="preserve">信濃化学工業（株）　 </t>
  </si>
  <si>
    <t xml:space="preserve">1000002619</t>
  </si>
  <si>
    <t xml:space="preserve">（資）丸江プロパンガス商会</t>
  </si>
  <si>
    <t xml:space="preserve">燃料</t>
  </si>
  <si>
    <t xml:space="preserve">1000051172</t>
  </si>
  <si>
    <t xml:space="preserve">（有）神崎石油店</t>
  </si>
  <si>
    <t xml:space="preserve">1000004844</t>
  </si>
  <si>
    <t xml:space="preserve">宮崎県石油協同組合</t>
  </si>
  <si>
    <t xml:space="preserve">1000051093</t>
  </si>
  <si>
    <t xml:space="preserve">渡部石油店 </t>
  </si>
  <si>
    <t xml:space="preserve">1000052148</t>
  </si>
  <si>
    <t xml:space="preserve">（株）シミズ</t>
  </si>
  <si>
    <t xml:space="preserve">1000000098</t>
  </si>
  <si>
    <t xml:space="preserve">（株）宮崎プロパン</t>
  </si>
  <si>
    <t xml:space="preserve">1000002713</t>
  </si>
  <si>
    <t xml:space="preserve">宮崎液化ガス（株）　宮崎事業部</t>
  </si>
  <si>
    <t xml:space="preserve">1000003960</t>
  </si>
  <si>
    <t xml:space="preserve">（株）ネストツバメ</t>
  </si>
  <si>
    <t xml:space="preserve">1000052180</t>
  </si>
  <si>
    <t xml:space="preserve">ニッポーガス（株）</t>
  </si>
  <si>
    <t xml:space="preserve">1000053025</t>
  </si>
  <si>
    <t xml:space="preserve">（有）武田プロパン瓦斯</t>
  </si>
  <si>
    <t xml:space="preserve">1000003358</t>
  </si>
  <si>
    <t xml:space="preserve">（有）大塚プロパン</t>
  </si>
  <si>
    <t xml:space="preserve">1000002680</t>
  </si>
  <si>
    <t xml:space="preserve">南九州プロパンガス（株）</t>
  </si>
  <si>
    <t xml:space="preserve">（株）ツバメガス宮崎　</t>
  </si>
  <si>
    <t xml:space="preserve">1000052818</t>
  </si>
  <si>
    <t xml:space="preserve">九州液化ガス（有）</t>
  </si>
  <si>
    <t xml:space="preserve">（有）宮崎マルヰプロパン</t>
  </si>
  <si>
    <t xml:space="preserve">1000001112</t>
  </si>
  <si>
    <t xml:space="preserve">合同ガス（株）</t>
  </si>
  <si>
    <t xml:space="preserve">1000002714</t>
  </si>
  <si>
    <t xml:space="preserve">宮崎エルピーガス事業（同）</t>
  </si>
  <si>
    <t xml:space="preserve">1000002496</t>
  </si>
  <si>
    <t xml:space="preserve">北日液化ガス（株）</t>
  </si>
  <si>
    <t xml:space="preserve">1000002760</t>
  </si>
  <si>
    <t xml:space="preserve">宮崎酸素（株）</t>
  </si>
  <si>
    <t xml:space="preserve">1000000897</t>
  </si>
  <si>
    <t xml:space="preserve">（有）宮崎霧島燃料</t>
  </si>
  <si>
    <t xml:space="preserve">1055002703</t>
  </si>
  <si>
    <t xml:space="preserve">（株）渡部石油ガス</t>
  </si>
  <si>
    <t xml:space="preserve">1000051157</t>
  </si>
  <si>
    <t xml:space="preserve">（有）高本商店</t>
  </si>
  <si>
    <t xml:space="preserve">（株）石井商店　</t>
  </si>
  <si>
    <t xml:space="preserve">1000002342</t>
  </si>
  <si>
    <t xml:space="preserve">日之出酸素（株）　宮崎営業所</t>
  </si>
  <si>
    <t xml:space="preserve">1000002060</t>
  </si>
  <si>
    <t xml:space="preserve">西日本液化ガス（株）　宮崎支店</t>
  </si>
  <si>
    <t xml:space="preserve">1000021621</t>
  </si>
  <si>
    <t xml:space="preserve">（株）エコア　宮崎営業所</t>
  </si>
  <si>
    <t xml:space="preserve">1000019529</t>
  </si>
  <si>
    <t xml:space="preserve">南国殖産（株）　宮崎支店</t>
  </si>
  <si>
    <r>
      <rPr>
        <sz val="9"/>
        <rFont val="ＭＳ Ｐゴシック"/>
        <family val="3"/>
        <charset val="1"/>
      </rPr>
      <t xml:space="preserve">NX</t>
    </r>
    <r>
      <rPr>
        <sz val="9"/>
        <rFont val="Noto Sans"/>
        <family val="2"/>
      </rPr>
      <t xml:space="preserve">商事（株）　宮崎営業センター</t>
    </r>
  </si>
  <si>
    <t xml:space="preserve">消防・防災用品</t>
  </si>
  <si>
    <t xml:space="preserve">旭マルヰ（株）　佐土原営業所</t>
  </si>
  <si>
    <t xml:space="preserve">日南マルヰガス（株）　宮崎営業所</t>
  </si>
  <si>
    <t xml:space="preserve">1000008653</t>
  </si>
  <si>
    <t xml:space="preserve">（株）金丸プロパン瓦斯</t>
  </si>
  <si>
    <t xml:space="preserve">1000076293</t>
  </si>
  <si>
    <r>
      <rPr>
        <sz val="9"/>
        <rFont val="ＭＳ Ｐゴシック"/>
        <family val="3"/>
        <charset val="1"/>
      </rPr>
      <t xml:space="preserve">PAL</t>
    </r>
    <r>
      <rPr>
        <sz val="9"/>
        <rFont val="Noto Sans"/>
        <family val="2"/>
      </rPr>
      <t xml:space="preserve">ナカシママックスバリュー店</t>
    </r>
  </si>
  <si>
    <t xml:space="preserve">薬品</t>
  </si>
  <si>
    <t xml:space="preserve">1000002097</t>
  </si>
  <si>
    <t xml:space="preserve">日米ケミック（株）</t>
  </si>
  <si>
    <t xml:space="preserve">1000001773</t>
  </si>
  <si>
    <t xml:space="preserve">（株）トーアサイエンス</t>
  </si>
  <si>
    <t xml:space="preserve">1000026587</t>
  </si>
  <si>
    <t xml:space="preserve">ナンテック（株）</t>
  </si>
  <si>
    <t xml:space="preserve">1000002589</t>
  </si>
  <si>
    <t xml:space="preserve">松田商事（株）</t>
  </si>
  <si>
    <t xml:space="preserve">1000002406</t>
  </si>
  <si>
    <t xml:space="preserve">福田商事（株）</t>
  </si>
  <si>
    <t xml:space="preserve">（株）髙尾薬舗　まなべる薬局 知恵所</t>
  </si>
  <si>
    <t xml:space="preserve">1000001241</t>
  </si>
  <si>
    <t xml:space="preserve">（株）サン・ダイコー 宮崎支店</t>
  </si>
  <si>
    <t xml:space="preserve">（株）翔薬　宮崎営業部</t>
  </si>
  <si>
    <t xml:space="preserve">1060017432</t>
  </si>
  <si>
    <t xml:space="preserve">（株）トーケミ　宮崎営業所</t>
  </si>
  <si>
    <t xml:space="preserve">1000077471</t>
  </si>
  <si>
    <t xml:space="preserve">アルフレッサ（株）　宮崎支店</t>
  </si>
  <si>
    <t xml:space="preserve">1060037987</t>
  </si>
  <si>
    <t xml:space="preserve">（株）ユーケイデンタル 宮崎店</t>
  </si>
  <si>
    <t xml:space="preserve">（株）アトル　宮崎営業部</t>
  </si>
  <si>
    <t xml:space="preserve">（株）九州ソルト　宮崎支店</t>
  </si>
  <si>
    <t xml:space="preserve">富田薬品（株）　宮崎支店</t>
  </si>
  <si>
    <r>
      <rPr>
        <sz val="9"/>
        <rFont val="Noto Sans"/>
        <family val="2"/>
      </rPr>
      <t xml:space="preserve">九州テクニカルメンテナンス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　宮崎支店</t>
    </r>
  </si>
  <si>
    <t xml:space="preserve">宝来メデック（株）　宮崎支店</t>
  </si>
  <si>
    <t xml:space="preserve">宮崎県農業（同）　 宮崎中央地区本部</t>
  </si>
  <si>
    <t xml:space="preserve">1000051092</t>
  </si>
  <si>
    <t xml:space="preserve">（株）ウォーターエージェンシー　九州南オペレーションセンター</t>
  </si>
  <si>
    <t xml:space="preserve">1000079884</t>
  </si>
  <si>
    <t xml:space="preserve">（株）水耕舎</t>
  </si>
  <si>
    <t xml:space="preserve">1000080623</t>
  </si>
  <si>
    <t xml:space="preserve">（株）鹿児島有恒社</t>
  </si>
  <si>
    <t xml:space="preserve">1060006153</t>
  </si>
  <si>
    <t xml:space="preserve">内外化学製品（株）　南九州営業所</t>
  </si>
  <si>
    <t xml:space="preserve">1000002066</t>
  </si>
  <si>
    <t xml:space="preserve">（株）西原環境　九州支店</t>
  </si>
  <si>
    <t xml:space="preserve">1060037985</t>
  </si>
  <si>
    <t xml:space="preserve">シミックソリューションズ（株）</t>
  </si>
  <si>
    <t xml:space="preserve">1000014557</t>
  </si>
  <si>
    <t xml:space="preserve">テスコ（株）</t>
  </si>
  <si>
    <t xml:space="preserve">1000083184</t>
  </si>
  <si>
    <t xml:space="preserve">（株）エフエスユニマネジメント</t>
  </si>
  <si>
    <t xml:space="preserve">1000050885</t>
  </si>
  <si>
    <t xml:space="preserve">（株）日本リモナイト</t>
  </si>
  <si>
    <t xml:space="preserve">1000040425</t>
  </si>
  <si>
    <t xml:space="preserve">（株）データベース　九州支店</t>
  </si>
  <si>
    <t xml:space="preserve">協和化学（株）　</t>
  </si>
  <si>
    <t xml:space="preserve">1000004544</t>
  </si>
  <si>
    <t xml:space="preserve">（有）宮崎体育施設</t>
  </si>
  <si>
    <t xml:space="preserve">1060017420</t>
  </si>
  <si>
    <t xml:space="preserve">（株）宮崎ワンダー</t>
  </si>
  <si>
    <t xml:space="preserve">1060001072</t>
  </si>
  <si>
    <t xml:space="preserve">Ｇ・Ｇショップいず </t>
  </si>
  <si>
    <t xml:space="preserve">1000040873</t>
  </si>
  <si>
    <t xml:space="preserve">（株）太鼓屋</t>
  </si>
  <si>
    <t xml:space="preserve">1060000945</t>
  </si>
  <si>
    <t xml:space="preserve">（株）よいこのくに</t>
  </si>
  <si>
    <t xml:space="preserve">1000021059</t>
  </si>
  <si>
    <t xml:space="preserve">（有）沢田教材</t>
  </si>
  <si>
    <t xml:space="preserve">1000002521</t>
  </si>
  <si>
    <t xml:space="preserve">（株）本田書店</t>
  </si>
  <si>
    <t xml:space="preserve">1000048687</t>
  </si>
  <si>
    <t xml:space="preserve">落合スポーツ </t>
  </si>
  <si>
    <t xml:space="preserve">1000002863</t>
  </si>
  <si>
    <t xml:space="preserve">（有）宮崎保育館</t>
  </si>
  <si>
    <t xml:space="preserve">1000029327</t>
  </si>
  <si>
    <t xml:space="preserve">清武スポーツ </t>
  </si>
  <si>
    <t xml:space="preserve">1000002074</t>
  </si>
  <si>
    <t xml:space="preserve">（株）西村楽器</t>
  </si>
  <si>
    <t xml:space="preserve">1000040376</t>
  </si>
  <si>
    <t xml:space="preserve">福島施設工業 </t>
  </si>
  <si>
    <t xml:space="preserve">1060023952</t>
  </si>
  <si>
    <t xml:space="preserve">（株）タカヒラ</t>
  </si>
  <si>
    <t xml:space="preserve">1000001867</t>
  </si>
  <si>
    <t xml:space="preserve">（株）外山教材社</t>
  </si>
  <si>
    <t xml:space="preserve">1000002159</t>
  </si>
  <si>
    <t xml:space="preserve">（有）野口スポーツ</t>
  </si>
  <si>
    <t xml:space="preserve">1060008895</t>
  </si>
  <si>
    <t xml:space="preserve">システム・インタフェース（株）</t>
  </si>
  <si>
    <t xml:space="preserve">宮崎ひむか教材</t>
  </si>
  <si>
    <t xml:space="preserve">1000051134</t>
  </si>
  <si>
    <t xml:space="preserve">（有）ピアノ音色工房</t>
  </si>
  <si>
    <t xml:space="preserve">1060020920</t>
  </si>
  <si>
    <t xml:space="preserve">（株）教育情報サービス</t>
  </si>
  <si>
    <t xml:space="preserve">1000037828</t>
  </si>
  <si>
    <t xml:space="preserve">クラーラ音楽企画</t>
  </si>
  <si>
    <t xml:space="preserve">1000001596</t>
  </si>
  <si>
    <t xml:space="preserve">（株）宮崎総合スポーツ</t>
  </si>
  <si>
    <t xml:space="preserve">1060023143</t>
  </si>
  <si>
    <t xml:space="preserve">（株）日本武道宮崎</t>
  </si>
  <si>
    <t xml:space="preserve">1000000802</t>
  </si>
  <si>
    <t xml:space="preserve">（株）学教</t>
  </si>
  <si>
    <t xml:space="preserve">1000048679</t>
  </si>
  <si>
    <t xml:space="preserve">（有）ボールパークドットコム</t>
  </si>
  <si>
    <t xml:space="preserve">1000025075</t>
  </si>
  <si>
    <t xml:space="preserve">（有）音楽工房トニカ</t>
  </si>
  <si>
    <t xml:space="preserve">1000001722</t>
  </si>
  <si>
    <t xml:space="preserve">（有）津江書店</t>
  </si>
  <si>
    <t xml:space="preserve">1000001627</t>
  </si>
  <si>
    <t xml:space="preserve">（有）田中図書販売</t>
  </si>
  <si>
    <t xml:space="preserve">1000001626</t>
  </si>
  <si>
    <t xml:space="preserve">（株）田中書店</t>
  </si>
  <si>
    <t xml:space="preserve">1000003290</t>
  </si>
  <si>
    <t xml:space="preserve">（株）岩切書店</t>
  </si>
  <si>
    <t xml:space="preserve">1000003460</t>
  </si>
  <si>
    <t xml:space="preserve">（有）かわにし</t>
  </si>
  <si>
    <t xml:space="preserve">1000000789</t>
  </si>
  <si>
    <t xml:space="preserve">（有）川畑書店</t>
  </si>
  <si>
    <t xml:space="preserve">バドミントンショップＩＢＳ</t>
  </si>
  <si>
    <t xml:space="preserve">アニモ管楽器修理工房　</t>
  </si>
  <si>
    <t xml:space="preserve">1000040633</t>
  </si>
  <si>
    <t xml:space="preserve">（有）ほるぷ九州　宮崎支店</t>
  </si>
  <si>
    <t xml:space="preserve">（株）ゼンリン　宮崎支店</t>
  </si>
  <si>
    <t xml:space="preserve">1000002273</t>
  </si>
  <si>
    <t xml:space="preserve">ひかりのくに（株）　宮崎営業所</t>
  </si>
  <si>
    <t xml:space="preserve">1000052556</t>
  </si>
  <si>
    <t xml:space="preserve">（株）ジャクエツ　宮崎店</t>
  </si>
  <si>
    <t xml:space="preserve">ホーリーグランド（株）　宮崎店</t>
  </si>
  <si>
    <t xml:space="preserve">1060011361</t>
  </si>
  <si>
    <t xml:space="preserve">（有）都城金海堂</t>
  </si>
  <si>
    <t xml:space="preserve">ＡＢＣスポーツ（株）</t>
  </si>
  <si>
    <t xml:space="preserve">1000017067</t>
  </si>
  <si>
    <t xml:space="preserve">（株）紀伊國屋書店　九州営業部</t>
  </si>
  <si>
    <t xml:space="preserve">1000074402</t>
  </si>
  <si>
    <t xml:space="preserve">コニカミノルタプラネタリウム（株）</t>
  </si>
  <si>
    <t xml:space="preserve">1000071042</t>
  </si>
  <si>
    <t xml:space="preserve">（株）ライズファクトリー</t>
  </si>
  <si>
    <t xml:space="preserve">1000040280</t>
  </si>
  <si>
    <t xml:space="preserve">コウフ・フィールド（株）　南九州支店</t>
  </si>
  <si>
    <t xml:space="preserve">1000008418</t>
  </si>
  <si>
    <t xml:space="preserve">（株）東京法規出版</t>
  </si>
  <si>
    <t xml:space="preserve">1000046079</t>
  </si>
  <si>
    <t xml:space="preserve">（株）九州体育施設</t>
  </si>
  <si>
    <t xml:space="preserve">1060014328</t>
  </si>
  <si>
    <r>
      <rPr>
        <sz val="9"/>
        <rFont val="Noto Sans"/>
        <family val="2"/>
      </rPr>
      <t xml:space="preserve">森の太鼓店</t>
    </r>
    <r>
      <rPr>
        <sz val="9"/>
        <rFont val="ＭＳ Ｐゴシック"/>
        <family val="3"/>
        <charset val="1"/>
      </rPr>
      <t xml:space="preserve">TEC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"/>
      </rPr>
      <t xml:space="preserve">TECO</t>
    </r>
  </si>
  <si>
    <t xml:space="preserve">1060018624</t>
  </si>
  <si>
    <t xml:space="preserve">サクセス・ベル（株）</t>
  </si>
  <si>
    <t xml:space="preserve">1000052103</t>
  </si>
  <si>
    <t xml:space="preserve">（株）図書館流通センター</t>
  </si>
  <si>
    <t xml:space="preserve">1060005726</t>
  </si>
  <si>
    <t xml:space="preserve">（株）ベネッセコーポレーション小中学校事業本部</t>
  </si>
  <si>
    <t xml:space="preserve">1060029126</t>
  </si>
  <si>
    <t xml:space="preserve">（株）スクールゴー</t>
  </si>
  <si>
    <t xml:space="preserve">1000009329</t>
  </si>
  <si>
    <t xml:space="preserve">丸善雄松堂（株）　九州支店</t>
  </si>
  <si>
    <t xml:space="preserve">1060027878</t>
  </si>
  <si>
    <t xml:space="preserve">（株）リクルート</t>
  </si>
  <si>
    <t xml:space="preserve">1000002182</t>
  </si>
  <si>
    <t xml:space="preserve">（有）博映商事</t>
  </si>
  <si>
    <t xml:space="preserve">1060032666</t>
  </si>
  <si>
    <t xml:space="preserve">（合）スクラク</t>
  </si>
  <si>
    <t xml:space="preserve">（株）社会保険出版社</t>
  </si>
  <si>
    <t xml:space="preserve">Ｌｉｂｒａｒｙ　Ｃｏｎｔｅｎｔｓ　Ｓｅｒｖｉｃｅ（株）　</t>
  </si>
  <si>
    <t xml:space="preserve">ライフイズテック（株）　</t>
  </si>
  <si>
    <t xml:space="preserve">ＧＲＡＳグループ（株）　</t>
  </si>
  <si>
    <t xml:space="preserve">（株）トライグループ　</t>
  </si>
  <si>
    <t xml:space="preserve">ニューコ・ワン（株）　</t>
  </si>
  <si>
    <t xml:space="preserve">1060011389</t>
  </si>
  <si>
    <t xml:space="preserve">（株）Ｋａｒｉｙ</t>
  </si>
  <si>
    <t xml:space="preserve">1000019537</t>
  </si>
  <si>
    <t xml:space="preserve">（株）クリエイトコーポレーション</t>
  </si>
  <si>
    <t xml:space="preserve">1000021958</t>
  </si>
  <si>
    <t xml:space="preserve">シューズのオニツカ </t>
  </si>
  <si>
    <t xml:space="preserve">1000043751</t>
  </si>
  <si>
    <t xml:space="preserve">（株）アビックス</t>
  </si>
  <si>
    <t xml:space="preserve">1000001097</t>
  </si>
  <si>
    <t xml:space="preserve">コモダ製帽所 </t>
  </si>
  <si>
    <t xml:space="preserve">1000002181</t>
  </si>
  <si>
    <t xml:space="preserve">（有）白衣の寿屋</t>
  </si>
  <si>
    <t xml:space="preserve">1060025841</t>
  </si>
  <si>
    <t xml:space="preserve">（株）ＫＯＥＩ</t>
  </si>
  <si>
    <t xml:space="preserve">1000004534</t>
  </si>
  <si>
    <t xml:space="preserve">（有）宮崎ジャックマン</t>
  </si>
  <si>
    <t xml:space="preserve">1000046744</t>
  </si>
  <si>
    <t xml:space="preserve">（有）ユニフォームジュン</t>
  </si>
  <si>
    <t xml:space="preserve">1000001934</t>
  </si>
  <si>
    <t xml:space="preserve">（有）ナカムラ雨具店</t>
  </si>
  <si>
    <t xml:space="preserve">1060023120</t>
  </si>
  <si>
    <t xml:space="preserve">（株）浩光商事</t>
  </si>
  <si>
    <t xml:space="preserve">1000035435</t>
  </si>
  <si>
    <t xml:space="preserve">（株）ダイワ</t>
  </si>
  <si>
    <t xml:space="preserve">（株）タイコー</t>
  </si>
  <si>
    <t xml:space="preserve">1000002874</t>
  </si>
  <si>
    <t xml:space="preserve">（株）宮崎山形屋</t>
  </si>
  <si>
    <t xml:space="preserve">1060030242</t>
  </si>
  <si>
    <t xml:space="preserve">（株）ユーイーズ</t>
  </si>
  <si>
    <t xml:space="preserve">1000001889</t>
  </si>
  <si>
    <t xml:space="preserve">ナカイ商事（株）</t>
  </si>
  <si>
    <t xml:space="preserve">1000000373</t>
  </si>
  <si>
    <t xml:space="preserve">（株）エイコーエイコー</t>
  </si>
  <si>
    <t xml:space="preserve">1000000561</t>
  </si>
  <si>
    <t xml:space="preserve">音伍繊維工業（株）　宮崎支店</t>
  </si>
  <si>
    <t xml:space="preserve">（株）カゴシマ月星　 宮崎支店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ホワイトマックス社　宮崎店</t>
    </r>
  </si>
  <si>
    <t xml:space="preserve">1000052111</t>
  </si>
  <si>
    <t xml:space="preserve">（有）あがりお畳</t>
  </si>
  <si>
    <t xml:space="preserve">1000002835</t>
  </si>
  <si>
    <t xml:space="preserve">宮崎テント（株）</t>
  </si>
  <si>
    <t xml:space="preserve">1000003380</t>
  </si>
  <si>
    <t xml:space="preserve">岡崎畳店 </t>
  </si>
  <si>
    <t xml:space="preserve">1055003447</t>
  </si>
  <si>
    <t xml:space="preserve">（有）にいさか</t>
  </si>
  <si>
    <t xml:space="preserve">1000043883</t>
  </si>
  <si>
    <t xml:space="preserve">（株）アメニティー・エクスプレス</t>
  </si>
  <si>
    <t xml:space="preserve">1000034924</t>
  </si>
  <si>
    <t xml:space="preserve">浜田畳・襖店 </t>
  </si>
  <si>
    <t xml:space="preserve">1000002490</t>
  </si>
  <si>
    <t xml:space="preserve">（有）ベニヤ旗店</t>
  </si>
  <si>
    <t xml:space="preserve">1000003130</t>
  </si>
  <si>
    <t xml:space="preserve">（有）吉永旗屋</t>
  </si>
  <si>
    <t xml:space="preserve">1000046730</t>
  </si>
  <si>
    <t xml:space="preserve">（有）とくどめたたみ屋</t>
  </si>
  <si>
    <t xml:space="preserve">1000002631</t>
  </si>
  <si>
    <t xml:space="preserve">丸山畳店 </t>
  </si>
  <si>
    <t xml:space="preserve">1000003009</t>
  </si>
  <si>
    <t xml:space="preserve">（株）ヤマグチ</t>
  </si>
  <si>
    <t xml:space="preserve">1000070200</t>
  </si>
  <si>
    <t xml:space="preserve">（株）イマムラ</t>
  </si>
  <si>
    <t xml:space="preserve">1000004721</t>
  </si>
  <si>
    <t xml:space="preserve">（有）江南建装</t>
  </si>
  <si>
    <t xml:space="preserve">1060018606</t>
  </si>
  <si>
    <t xml:space="preserve">（株）内山家具店</t>
  </si>
  <si>
    <t xml:space="preserve">1000052105</t>
  </si>
  <si>
    <t xml:space="preserve">菊池寝具店</t>
  </si>
  <si>
    <t xml:space="preserve">1000002991</t>
  </si>
  <si>
    <t xml:space="preserve">八幡屋商工（有）</t>
  </si>
  <si>
    <t xml:space="preserve">1000003218</t>
  </si>
  <si>
    <t xml:space="preserve">（株）アートイプス</t>
  </si>
  <si>
    <t xml:space="preserve">1000001262</t>
  </si>
  <si>
    <t xml:space="preserve">（有）三和インテリア</t>
  </si>
  <si>
    <t xml:space="preserve">1000021971</t>
  </si>
  <si>
    <t xml:space="preserve">（株）ワークショップ優蝶</t>
  </si>
  <si>
    <t xml:space="preserve">山口産業（株）　宮崎営業所</t>
  </si>
  <si>
    <t xml:space="preserve">1000021970</t>
  </si>
  <si>
    <t xml:space="preserve">一ツ葉リネンサプライ（株）</t>
  </si>
  <si>
    <t xml:space="preserve">（株）サンケン・エンジニアリング</t>
  </si>
  <si>
    <t xml:space="preserve">三精テクノロジーズ（株）　九州営業所</t>
  </si>
  <si>
    <t xml:space="preserve">1060015869</t>
  </si>
  <si>
    <t xml:space="preserve">三精工事サービス（株）　九州支店</t>
  </si>
  <si>
    <t xml:space="preserve">三晃工業（株）</t>
  </si>
  <si>
    <t xml:space="preserve">1000001578</t>
  </si>
  <si>
    <t xml:space="preserve">（有）武政自動車整備工場</t>
  </si>
  <si>
    <t xml:space="preserve">車両等</t>
  </si>
  <si>
    <t xml:space="preserve">1000051096</t>
  </si>
  <si>
    <t xml:space="preserve">（株）矢野車輌</t>
  </si>
  <si>
    <t xml:space="preserve">1000004073</t>
  </si>
  <si>
    <t xml:space="preserve">（有）中村自動車工業</t>
  </si>
  <si>
    <t xml:space="preserve">1000048767</t>
  </si>
  <si>
    <t xml:space="preserve">（株）フジタカ車輌</t>
  </si>
  <si>
    <t xml:space="preserve">1000002854</t>
  </si>
  <si>
    <t xml:space="preserve">宮崎日産自動車（株）</t>
  </si>
  <si>
    <t xml:space="preserve">1000002015</t>
  </si>
  <si>
    <t xml:space="preserve">ナショナルショップフルサワ </t>
  </si>
  <si>
    <t xml:space="preserve">1000000685</t>
  </si>
  <si>
    <t xml:space="preserve">（株）川上工業所</t>
  </si>
  <si>
    <t xml:space="preserve">1055001965</t>
  </si>
  <si>
    <t xml:space="preserve">荒武自動車 </t>
  </si>
  <si>
    <t xml:space="preserve">1000052179</t>
  </si>
  <si>
    <t xml:space="preserve">（有）西田商会</t>
  </si>
  <si>
    <t xml:space="preserve">1060031820</t>
  </si>
  <si>
    <t xml:space="preserve">（株）モトフィールド</t>
  </si>
  <si>
    <t xml:space="preserve">1000048703</t>
  </si>
  <si>
    <t xml:space="preserve">（株）宮崎デンソー</t>
  </si>
  <si>
    <t xml:space="preserve">1000052165</t>
  </si>
  <si>
    <t xml:space="preserve">湯地モータース</t>
  </si>
  <si>
    <t xml:space="preserve">1000052098</t>
  </si>
  <si>
    <t xml:space="preserve">（有）図師工業</t>
  </si>
  <si>
    <t xml:space="preserve">1000017073</t>
  </si>
  <si>
    <t xml:space="preserve">トヨタエルアンドエフ宮崎（株）</t>
  </si>
  <si>
    <t xml:space="preserve">1000002841</t>
  </si>
  <si>
    <t xml:space="preserve">宮崎トヨペット（株）　大塚店</t>
  </si>
  <si>
    <t xml:space="preserve">1000011623</t>
  </si>
  <si>
    <t xml:space="preserve">中央ホンダ </t>
  </si>
  <si>
    <t xml:space="preserve">1000003657</t>
  </si>
  <si>
    <t xml:space="preserve">（有）佐土原車輌整備工場</t>
  </si>
  <si>
    <t xml:space="preserve">1000003772</t>
  </si>
  <si>
    <t xml:space="preserve">（株）鈴木部品商会</t>
  </si>
  <si>
    <t xml:space="preserve">1000043727</t>
  </si>
  <si>
    <t xml:space="preserve">浜川自動車㈱</t>
  </si>
  <si>
    <t xml:space="preserve">1000003186</t>
  </si>
  <si>
    <t xml:space="preserve">（有）渡辺自動車整備工場</t>
  </si>
  <si>
    <t xml:space="preserve">1055002426</t>
  </si>
  <si>
    <t xml:space="preserve">川越オートサービス</t>
  </si>
  <si>
    <t xml:space="preserve">1000051182</t>
  </si>
  <si>
    <t xml:space="preserve">日髙自動車整備工場 </t>
  </si>
  <si>
    <t xml:space="preserve">1055005634</t>
  </si>
  <si>
    <t xml:space="preserve">（有）オートパークスカイ</t>
  </si>
  <si>
    <t xml:space="preserve">1000003762</t>
  </si>
  <si>
    <t xml:space="preserve">（有）神宮部品商会</t>
  </si>
  <si>
    <t xml:space="preserve">1000031970</t>
  </si>
  <si>
    <t xml:space="preserve">（有）尾崎商会</t>
  </si>
  <si>
    <t xml:space="preserve">1000017111</t>
  </si>
  <si>
    <t xml:space="preserve">（有）小川自動車</t>
  </si>
  <si>
    <t xml:space="preserve">1000002822</t>
  </si>
  <si>
    <t xml:space="preserve">（有）宮崎タイヤ商会</t>
  </si>
  <si>
    <t xml:space="preserve">1000003118</t>
  </si>
  <si>
    <t xml:space="preserve">（有）ヨシダガラス</t>
  </si>
  <si>
    <t xml:space="preserve">1000066145</t>
  </si>
  <si>
    <t xml:space="preserve">興和自動車 </t>
  </si>
  <si>
    <t xml:space="preserve">1055003538</t>
  </si>
  <si>
    <t xml:space="preserve">（同）橋本自動車</t>
  </si>
  <si>
    <t xml:space="preserve">1000001808</t>
  </si>
  <si>
    <t xml:space="preserve">（有）とき部品商会</t>
  </si>
  <si>
    <t xml:space="preserve">1060034130</t>
  </si>
  <si>
    <t xml:space="preserve">（同）オールマイティーおくぐち</t>
  </si>
  <si>
    <t xml:space="preserve">1060009099</t>
  </si>
  <si>
    <t xml:space="preserve">（株）日産サティオ　宮崎本店</t>
  </si>
  <si>
    <t xml:space="preserve">1000001203</t>
  </si>
  <si>
    <t xml:space="preserve">（有）さつま電機工業</t>
  </si>
  <si>
    <t xml:space="preserve">1000048699</t>
  </si>
  <si>
    <t xml:space="preserve">（有）加藤塗装店</t>
  </si>
  <si>
    <t xml:space="preserve">1000038254</t>
  </si>
  <si>
    <t xml:space="preserve">（有）岡﨑自動車鈑金塗装工場</t>
  </si>
  <si>
    <t xml:space="preserve">1000048681</t>
  </si>
  <si>
    <t xml:space="preserve">ホット・ロード（有）</t>
  </si>
  <si>
    <t xml:space="preserve">1000003019</t>
  </si>
  <si>
    <t xml:space="preserve">（有）山下自動車</t>
  </si>
  <si>
    <t xml:space="preserve">1000002840</t>
  </si>
  <si>
    <t xml:space="preserve">宮崎トヨタ自動車（株）</t>
  </si>
  <si>
    <t xml:space="preserve">1000083192</t>
  </si>
  <si>
    <t xml:space="preserve">太陽モータース（株）</t>
  </si>
  <si>
    <t xml:space="preserve">1000002446</t>
  </si>
  <si>
    <t xml:space="preserve">（有）藤元自動車工場</t>
  </si>
  <si>
    <t xml:space="preserve">1000017096</t>
  </si>
  <si>
    <t xml:space="preserve">（有）清和自動車整備工場</t>
  </si>
  <si>
    <t xml:space="preserve">1000052177</t>
  </si>
  <si>
    <t xml:space="preserve">永峰自動車整備工場</t>
  </si>
  <si>
    <t xml:space="preserve">1000029328</t>
  </si>
  <si>
    <t xml:space="preserve">山本オートサービス</t>
  </si>
  <si>
    <t xml:space="preserve">1000074409</t>
  </si>
  <si>
    <t xml:space="preserve">カーケア福元</t>
  </si>
  <si>
    <t xml:space="preserve">1000002616</t>
  </si>
  <si>
    <t xml:space="preserve">（株）松山タイヤ商会</t>
  </si>
  <si>
    <t xml:space="preserve">1000002826</t>
  </si>
  <si>
    <t xml:space="preserve">宮崎ダイハツ販売（株）</t>
  </si>
  <si>
    <t xml:space="preserve">1000043721</t>
  </si>
  <si>
    <t xml:space="preserve">（株）イデックスリテール南九州</t>
  </si>
  <si>
    <t xml:space="preserve">1000003287</t>
  </si>
  <si>
    <t xml:space="preserve">（株）井野サイクルショップ</t>
  </si>
  <si>
    <t xml:space="preserve">1000052170</t>
  </si>
  <si>
    <t xml:space="preserve">佐土原タイヤ商会</t>
  </si>
  <si>
    <t xml:space="preserve">1000003615</t>
  </si>
  <si>
    <t xml:space="preserve">（有）小村自動車サービス</t>
  </si>
  <si>
    <t xml:space="preserve">1055003991</t>
  </si>
  <si>
    <t xml:space="preserve">（有）向陽モータース</t>
  </si>
  <si>
    <t xml:space="preserve">1060011378</t>
  </si>
  <si>
    <t xml:space="preserve">（有）平井オートサービス</t>
  </si>
  <si>
    <t xml:space="preserve">吉野商会</t>
  </si>
  <si>
    <t xml:space="preserve">清自動車商会</t>
  </si>
  <si>
    <t xml:space="preserve">（有）田中自動車</t>
  </si>
  <si>
    <t xml:space="preserve">1000007488</t>
  </si>
  <si>
    <t xml:space="preserve">マルキュー整備（株）　宮崎工場</t>
  </si>
  <si>
    <t xml:space="preserve">1000002816</t>
  </si>
  <si>
    <t xml:space="preserve">宮崎センコー運輸整備（株）　宮崎工場</t>
  </si>
  <si>
    <t xml:space="preserve">1000077486</t>
  </si>
  <si>
    <t xml:space="preserve">ヤンマー舶用システム（株）　宮崎営業所</t>
  </si>
  <si>
    <t xml:space="preserve">1000004866</t>
  </si>
  <si>
    <t xml:space="preserve">三菱ふそうトラック・バス（株）　九州ふそう宮崎支店</t>
  </si>
  <si>
    <t xml:space="preserve">南九州日野自動車（株） 宮崎支店</t>
  </si>
  <si>
    <t xml:space="preserve">いすゞ自動車九州（株）　宮崎支店</t>
  </si>
  <si>
    <r>
      <rPr>
        <sz val="9"/>
        <rFont val="ＭＳ Ｐゴシック"/>
        <family val="3"/>
        <charset val="1"/>
      </rPr>
      <t xml:space="preserve">UD</t>
    </r>
    <r>
      <rPr>
        <sz val="9"/>
        <rFont val="Noto Sans"/>
        <family val="2"/>
      </rPr>
      <t xml:space="preserve">トラックス（株）　宮崎カスタマーセンター</t>
    </r>
  </si>
  <si>
    <t xml:space="preserve">森田マリン鐵工</t>
  </si>
  <si>
    <t xml:space="preserve">1000016108</t>
  </si>
  <si>
    <t xml:space="preserve">（株）イズミ車体製作所</t>
  </si>
  <si>
    <t xml:space="preserve">1060020133</t>
  </si>
  <si>
    <t xml:space="preserve">川崎機工（株）</t>
  </si>
  <si>
    <t xml:space="preserve">1060020087</t>
  </si>
  <si>
    <t xml:space="preserve">（株）新出光</t>
  </si>
  <si>
    <t xml:space="preserve">電力</t>
  </si>
  <si>
    <t xml:space="preserve">極東開発工業（株）　南九州営業所</t>
  </si>
  <si>
    <t xml:space="preserve">1000002855</t>
  </si>
  <si>
    <t xml:space="preserve">（株）宮崎農園</t>
  </si>
  <si>
    <t xml:space="preserve">1000001719</t>
  </si>
  <si>
    <t xml:space="preserve">（株）鎮西商会</t>
  </si>
  <si>
    <t xml:space="preserve">1000035410</t>
  </si>
  <si>
    <t xml:space="preserve">（有）田山地種苗店　</t>
  </si>
  <si>
    <t xml:space="preserve">1000002682</t>
  </si>
  <si>
    <t xml:space="preserve">（株）南九州みかど</t>
  </si>
  <si>
    <t xml:space="preserve">1000029533</t>
  </si>
  <si>
    <t xml:space="preserve">田野産業（株）</t>
  </si>
  <si>
    <t xml:space="preserve">1000019540</t>
  </si>
  <si>
    <t xml:space="preserve">（有）アクティブ</t>
  </si>
  <si>
    <t xml:space="preserve">1000025388</t>
  </si>
  <si>
    <t xml:space="preserve">ミヤタネ商事（株）</t>
  </si>
  <si>
    <t xml:space="preserve">1000082669</t>
  </si>
  <si>
    <t xml:space="preserve">宮崎市草花生産（同）</t>
  </si>
  <si>
    <t xml:space="preserve">1060023119</t>
  </si>
  <si>
    <t xml:space="preserve">ケーツー（株）</t>
  </si>
  <si>
    <t xml:space="preserve">1000000375</t>
  </si>
  <si>
    <t xml:space="preserve">英光（株）</t>
  </si>
  <si>
    <t xml:space="preserve">1000004789</t>
  </si>
  <si>
    <t xml:space="preserve">（株）九州ジスコン</t>
  </si>
  <si>
    <t xml:space="preserve">1000000378</t>
  </si>
  <si>
    <t xml:space="preserve">（株）永和産業</t>
  </si>
  <si>
    <t xml:space="preserve">1000003052</t>
  </si>
  <si>
    <t xml:space="preserve">（有）山元工業</t>
  </si>
  <si>
    <t xml:space="preserve">1060005671</t>
  </si>
  <si>
    <t xml:space="preserve">（株）二葉技建</t>
  </si>
  <si>
    <t xml:space="preserve">1000004051</t>
  </si>
  <si>
    <t xml:space="preserve">（有）道路施設工業</t>
  </si>
  <si>
    <t xml:space="preserve">1060015871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WEST</t>
    </r>
  </si>
  <si>
    <t xml:space="preserve">1000002715</t>
  </si>
  <si>
    <t xml:space="preserve">（有）宮崎園芸</t>
  </si>
  <si>
    <t xml:space="preserve">1055000938</t>
  </si>
  <si>
    <t xml:space="preserve">（有）システムサイショ</t>
  </si>
  <si>
    <t xml:space="preserve">1000046042</t>
  </si>
  <si>
    <t xml:space="preserve">システム宮崎（有）</t>
  </si>
  <si>
    <t xml:space="preserve">1060015115</t>
  </si>
  <si>
    <t xml:space="preserve">（有）テクニカル・キナイ</t>
  </si>
  <si>
    <t xml:space="preserve">1000029325</t>
  </si>
  <si>
    <t xml:space="preserve">中央クリエート（株）</t>
  </si>
  <si>
    <t xml:space="preserve">1000003359</t>
  </si>
  <si>
    <t xml:space="preserve">（有）大坪建設工業</t>
  </si>
  <si>
    <t xml:space="preserve">1000003119</t>
  </si>
  <si>
    <t xml:space="preserve">（株）吉田喜五郎商店</t>
  </si>
  <si>
    <t xml:space="preserve">1060029626</t>
  </si>
  <si>
    <t xml:space="preserve">宮崎中央舗材（株）</t>
  </si>
  <si>
    <t xml:space="preserve">1000000297</t>
  </si>
  <si>
    <t xml:space="preserve">岩切商事（株）</t>
  </si>
  <si>
    <t xml:space="preserve">1000002686</t>
  </si>
  <si>
    <t xml:space="preserve">南日本興業（株）</t>
  </si>
  <si>
    <t xml:space="preserve">1000003683</t>
  </si>
  <si>
    <t xml:space="preserve">山王道路機工（株）</t>
  </si>
  <si>
    <t xml:space="preserve">1000036955</t>
  </si>
  <si>
    <t xml:space="preserve">宮崎中央森林組合</t>
  </si>
  <si>
    <t xml:space="preserve">1000016829</t>
  </si>
  <si>
    <t xml:space="preserve">檍精機（有）</t>
  </si>
  <si>
    <t xml:space="preserve">（株）中村園芸場</t>
  </si>
  <si>
    <t xml:space="preserve">1000002820</t>
  </si>
  <si>
    <t xml:space="preserve">宮崎造園（株）</t>
  </si>
  <si>
    <t xml:space="preserve">1000000141</t>
  </si>
  <si>
    <t xml:space="preserve">（有）生目農材</t>
  </si>
  <si>
    <t xml:space="preserve">1060000428</t>
  </si>
  <si>
    <t xml:space="preserve">（株）海花ガーデン</t>
  </si>
  <si>
    <t xml:space="preserve">1000019281</t>
  </si>
  <si>
    <t xml:space="preserve">みずほ造園（株）</t>
  </si>
  <si>
    <t xml:space="preserve">1060005921</t>
  </si>
  <si>
    <t xml:space="preserve">（有）正産業</t>
  </si>
  <si>
    <t xml:space="preserve">1000003184</t>
  </si>
  <si>
    <t xml:space="preserve">（株）渡辺産業</t>
  </si>
  <si>
    <t xml:space="preserve">1000040844</t>
  </si>
  <si>
    <t xml:space="preserve">（有）グローアップ</t>
  </si>
  <si>
    <t xml:space="preserve">1000073793</t>
  </si>
  <si>
    <t xml:space="preserve">（一財）みやざき公園協会</t>
  </si>
  <si>
    <t xml:space="preserve">1000004747</t>
  </si>
  <si>
    <t xml:space="preserve">大淀造園（株）</t>
  </si>
  <si>
    <t xml:space="preserve">1000002621</t>
  </si>
  <si>
    <t xml:space="preserve">（株）丸岡産商</t>
  </si>
  <si>
    <t xml:space="preserve">（有）新森産業</t>
  </si>
  <si>
    <t xml:space="preserve">1000000139</t>
  </si>
  <si>
    <t xml:space="preserve">（株）カワヒロ</t>
  </si>
  <si>
    <t xml:space="preserve">1000004321</t>
  </si>
  <si>
    <t xml:space="preserve">（株）富士建材　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スギタ　</t>
    </r>
  </si>
  <si>
    <t xml:space="preserve">1060018668</t>
  </si>
  <si>
    <t xml:space="preserve">インフラテック（株）　宮崎営業所</t>
  </si>
  <si>
    <t xml:space="preserve">1060031346</t>
  </si>
  <si>
    <t xml:space="preserve">（株）ヤマウ　宮崎営業所</t>
  </si>
  <si>
    <t xml:space="preserve">1000040849</t>
  </si>
  <si>
    <t xml:space="preserve">（株）ナガワ　宮崎営業所</t>
  </si>
  <si>
    <t xml:space="preserve">1000001012</t>
  </si>
  <si>
    <t xml:space="preserve">（株）グリーンクロス　宮崎支社</t>
  </si>
  <si>
    <t xml:space="preserve">東亜道路工業（株）　宮崎営業所</t>
  </si>
  <si>
    <t xml:space="preserve">九州セキスイ商事インフラテック（株）　宮崎営業所</t>
  </si>
  <si>
    <t xml:space="preserve">1060005690</t>
  </si>
  <si>
    <t xml:space="preserve">（株）温仙堂　宮崎県央営業所</t>
  </si>
  <si>
    <t xml:space="preserve">1000046003</t>
  </si>
  <si>
    <t xml:space="preserve">山王（株）</t>
  </si>
  <si>
    <t xml:space="preserve">（株）三商　福岡営業所</t>
  </si>
  <si>
    <t xml:space="preserve">ニチレキ（株）　九州支店</t>
  </si>
  <si>
    <t xml:space="preserve">1060020802</t>
  </si>
  <si>
    <t xml:space="preserve">壽環境機材（株）</t>
  </si>
  <si>
    <t xml:space="preserve">1000004205</t>
  </si>
  <si>
    <t xml:space="preserve">日本原料（株）　関西支店</t>
  </si>
  <si>
    <t xml:space="preserve">今別府産業（株）　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　ロードサポート　 </t>
    </r>
  </si>
  <si>
    <t xml:space="preserve">コマツ宮崎（株）</t>
  </si>
  <si>
    <t xml:space="preserve">1000003972</t>
  </si>
  <si>
    <t xml:space="preserve">電産商事（株）</t>
  </si>
  <si>
    <t xml:space="preserve">1000054175</t>
  </si>
  <si>
    <t xml:space="preserve">（株）花見機械</t>
  </si>
  <si>
    <t xml:space="preserve">1060001133</t>
  </si>
  <si>
    <t xml:space="preserve">川越機械（株）</t>
  </si>
  <si>
    <t xml:space="preserve">1000004500</t>
  </si>
  <si>
    <t xml:space="preserve">宮崎機械（有）</t>
  </si>
  <si>
    <t xml:space="preserve">1060027844</t>
  </si>
  <si>
    <t xml:space="preserve">（株）ゴルフ場サービス</t>
  </si>
  <si>
    <t xml:space="preserve">1000052108</t>
  </si>
  <si>
    <t xml:space="preserve">（有）ウケガワ</t>
  </si>
  <si>
    <t xml:space="preserve">1000043880</t>
  </si>
  <si>
    <t xml:space="preserve">（株）フタミ</t>
  </si>
  <si>
    <t xml:space="preserve">1000004010</t>
  </si>
  <si>
    <t xml:space="preserve">東洋機工（株）</t>
  </si>
  <si>
    <t xml:space="preserve">（株）イケコウ</t>
  </si>
  <si>
    <t xml:space="preserve">1060031822</t>
  </si>
  <si>
    <t xml:space="preserve">（株）山口農機サービス</t>
  </si>
  <si>
    <t xml:space="preserve">1000031264</t>
  </si>
  <si>
    <t xml:space="preserve">（有）池田メンテナンス</t>
  </si>
  <si>
    <t xml:space="preserve">1000016797</t>
  </si>
  <si>
    <t xml:space="preserve">（株）小松設備工業</t>
  </si>
  <si>
    <t xml:space="preserve">1000023947</t>
  </si>
  <si>
    <t xml:space="preserve">（株）イワハラ</t>
  </si>
  <si>
    <t xml:space="preserve">1000003123</t>
  </si>
  <si>
    <t xml:space="preserve">（有）吉留機販</t>
  </si>
  <si>
    <t xml:space="preserve">1060029066</t>
  </si>
  <si>
    <t xml:space="preserve">（株）安藤商事</t>
  </si>
  <si>
    <t xml:space="preserve">1000052196</t>
  </si>
  <si>
    <t xml:space="preserve">（有）吉川重機</t>
  </si>
  <si>
    <t xml:space="preserve">1000003325</t>
  </si>
  <si>
    <t xml:space="preserve">（資）江坂商会</t>
  </si>
  <si>
    <t xml:space="preserve">1000001688</t>
  </si>
  <si>
    <t xml:space="preserve">大栄機工（有）</t>
  </si>
  <si>
    <t xml:space="preserve">1060024764</t>
  </si>
  <si>
    <t xml:space="preserve">太陽建機レンタル（株）　宮崎支店</t>
  </si>
  <si>
    <t xml:space="preserve">1000071081</t>
  </si>
  <si>
    <t xml:space="preserve">（有）岩切農機商会</t>
  </si>
  <si>
    <t xml:space="preserve">1000000638</t>
  </si>
  <si>
    <t xml:space="preserve">（株）加藤工機</t>
  </si>
  <si>
    <t xml:space="preserve">1000026159</t>
  </si>
  <si>
    <t xml:space="preserve">エスケイ測機</t>
  </si>
  <si>
    <t xml:space="preserve">1060014957</t>
  </si>
  <si>
    <t xml:space="preserve">本田農機</t>
  </si>
  <si>
    <t xml:space="preserve">1000074449</t>
  </si>
  <si>
    <t xml:space="preserve">（株）マツシタ電器</t>
  </si>
  <si>
    <t xml:space="preserve">1000002499</t>
  </si>
  <si>
    <t xml:space="preserve">（株）保全</t>
  </si>
  <si>
    <t xml:space="preserve">1000000438</t>
  </si>
  <si>
    <t xml:space="preserve">（株）大坪計量器店</t>
  </si>
  <si>
    <t xml:space="preserve">1060037995</t>
  </si>
  <si>
    <t xml:space="preserve">（株）ソラサポ８</t>
  </si>
  <si>
    <t xml:space="preserve">（有）トーセツ　 </t>
  </si>
  <si>
    <t xml:space="preserve">フェニックス通商（有）　</t>
  </si>
  <si>
    <t xml:space="preserve">1000043792</t>
  </si>
  <si>
    <t xml:space="preserve">ヤンマーアグリジャパン（株）　宮崎北支店</t>
  </si>
  <si>
    <t xml:space="preserve">1000003789</t>
  </si>
  <si>
    <t xml:space="preserve">西南電気（株）宮崎支店</t>
  </si>
  <si>
    <t xml:space="preserve">1000082543</t>
  </si>
  <si>
    <t xml:space="preserve">（株）エース・ウォーター　宮崎営業所</t>
  </si>
  <si>
    <t xml:space="preserve">1000000616</t>
  </si>
  <si>
    <t xml:space="preserve">隔測計装（株）　宮崎営業所</t>
  </si>
  <si>
    <t xml:space="preserve">1000000017</t>
  </si>
  <si>
    <t xml:space="preserve">愛知時計電機（株）　宮崎出張所</t>
  </si>
  <si>
    <t xml:space="preserve">1000002674</t>
  </si>
  <si>
    <t xml:space="preserve">南九州向洋電機（株）　宮崎支店</t>
  </si>
  <si>
    <t xml:space="preserve">1000051152</t>
  </si>
  <si>
    <t xml:space="preserve">キャタピラー九州（株）　宮崎支店</t>
  </si>
  <si>
    <t xml:space="preserve">（株）興電舎商事　宮崎営業所</t>
  </si>
  <si>
    <t xml:space="preserve">（株）クボタ建機ジャパン　宮崎営業所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アリマコーポレーション　宮崎支店</t>
    </r>
  </si>
  <si>
    <t xml:space="preserve">1060008926</t>
  </si>
  <si>
    <t xml:space="preserve">（株）島子商店</t>
  </si>
  <si>
    <t xml:space="preserve">1060027849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FORCUM</t>
    </r>
  </si>
  <si>
    <t xml:space="preserve">1000034676</t>
  </si>
  <si>
    <t xml:space="preserve">（有）サンロック</t>
  </si>
  <si>
    <t xml:space="preserve">1000021809</t>
  </si>
  <si>
    <t xml:space="preserve">メタウォーター（株）　九州営業部</t>
  </si>
  <si>
    <t xml:space="preserve">1060011522</t>
  </si>
  <si>
    <t xml:space="preserve">八洲電機（株）　九州支店　大分営業所</t>
  </si>
  <si>
    <t xml:space="preserve">1000043830</t>
  </si>
  <si>
    <t xml:space="preserve">鎌長製衡（株）　九州支店</t>
  </si>
  <si>
    <t xml:space="preserve">1000051116</t>
  </si>
  <si>
    <t xml:space="preserve">柏原計器工業（株）</t>
  </si>
  <si>
    <t xml:space="preserve">1000016772</t>
  </si>
  <si>
    <t xml:space="preserve">クボタ環境エンジニアリング（株）　九州支店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"/>
      </rPr>
      <t xml:space="preserve">ing</t>
    </r>
    <r>
      <rPr>
        <sz val="9"/>
        <rFont val="Noto Sans"/>
        <family val="2"/>
      </rPr>
      <t xml:space="preserve">エンジニアリング（株）　九州支店</t>
    </r>
  </si>
  <si>
    <t xml:space="preserve">1000046737</t>
  </si>
  <si>
    <t xml:space="preserve">（株）ウォーターテック　西日本支店</t>
  </si>
  <si>
    <t xml:space="preserve">（株）三進ろ過工業　九州営業所</t>
  </si>
  <si>
    <t xml:space="preserve">1000052463</t>
  </si>
  <si>
    <t xml:space="preserve">浅野アタカ（株）　九州支店</t>
  </si>
  <si>
    <t xml:space="preserve">前澤工業（株）　九州支店</t>
  </si>
  <si>
    <t xml:space="preserve">1000037259</t>
  </si>
  <si>
    <t xml:space="preserve">島津システムソリューションズ（株）　福岡支店</t>
  </si>
  <si>
    <t xml:space="preserve">1000000942</t>
  </si>
  <si>
    <t xml:space="preserve">（株）クボタ　九州支社</t>
  </si>
  <si>
    <t xml:space="preserve">1000023786</t>
  </si>
  <si>
    <t xml:space="preserve">（株）ニッコク　九州支店</t>
  </si>
  <si>
    <t xml:space="preserve">月島ジェイアクアサービス機器（株）　西日本営業所</t>
  </si>
  <si>
    <t xml:space="preserve">1000043330</t>
  </si>
  <si>
    <t xml:space="preserve">荏原実業（株）　広島事務所</t>
  </si>
  <si>
    <t xml:space="preserve">1000050719</t>
  </si>
  <si>
    <t xml:space="preserve">（株）エヌケーエス</t>
  </si>
  <si>
    <t xml:space="preserve">1000004690</t>
  </si>
  <si>
    <t xml:space="preserve">理水化学（株）　南九州支店</t>
  </si>
  <si>
    <t xml:space="preserve">（株）サン商工</t>
  </si>
  <si>
    <t xml:space="preserve">カヤバＣＳ（株）</t>
  </si>
  <si>
    <t xml:space="preserve">フジテコム（株）　九州支店</t>
  </si>
  <si>
    <t xml:space="preserve">（株）秀電社　 </t>
  </si>
  <si>
    <t xml:space="preserve">1000022089</t>
  </si>
  <si>
    <t xml:space="preserve">ミドリ安全宮崎（株）</t>
  </si>
  <si>
    <t xml:space="preserve">1000004128</t>
  </si>
  <si>
    <t xml:space="preserve">（株）エレック日栄</t>
  </si>
  <si>
    <t xml:space="preserve">1000000034</t>
  </si>
  <si>
    <t xml:space="preserve">（株）赤木防災</t>
  </si>
  <si>
    <t xml:space="preserve">1000048747</t>
  </si>
  <si>
    <t xml:space="preserve">（有）ディーシィーシステム</t>
  </si>
  <si>
    <t xml:space="preserve">1000002878</t>
  </si>
  <si>
    <t xml:space="preserve">宮崎ラビットポンプ（有）</t>
  </si>
  <si>
    <t xml:space="preserve">1060030255</t>
  </si>
  <si>
    <t xml:space="preserve">（株）自然舘</t>
  </si>
  <si>
    <t xml:space="preserve">1000001937</t>
  </si>
  <si>
    <t xml:space="preserve">中村消防防災（株）</t>
  </si>
  <si>
    <t xml:space="preserve">1060031347</t>
  </si>
  <si>
    <r>
      <rPr>
        <sz val="9"/>
        <rFont val="Noto Sans"/>
        <family val="2"/>
      </rPr>
      <t xml:space="preserve">（同）</t>
    </r>
    <r>
      <rPr>
        <sz val="9"/>
        <rFont val="ＭＳ Ｐゴシック"/>
        <family val="3"/>
        <charset val="1"/>
      </rPr>
      <t xml:space="preserve">G-</t>
    </r>
    <r>
      <rPr>
        <sz val="9"/>
        <rFont val="Noto Sans"/>
        <family val="2"/>
      </rPr>
      <t xml:space="preserve">スタイル</t>
    </r>
  </si>
  <si>
    <t xml:space="preserve">1000007627</t>
  </si>
  <si>
    <t xml:space="preserve">日研防災（株）</t>
  </si>
  <si>
    <t xml:space="preserve">1000000205</t>
  </si>
  <si>
    <t xml:space="preserve">（有）伊地知商会</t>
  </si>
  <si>
    <t xml:space="preserve">（株）武田ポンプ店</t>
  </si>
  <si>
    <t xml:space="preserve">1000000885</t>
  </si>
  <si>
    <t xml:space="preserve">（株）旭友</t>
  </si>
  <si>
    <t xml:space="preserve">1000004122</t>
  </si>
  <si>
    <t xml:space="preserve">（株）西日本防災</t>
  </si>
  <si>
    <t xml:space="preserve">1000048753</t>
  </si>
  <si>
    <t xml:space="preserve">（有）ボーデンコーポレーション</t>
  </si>
  <si>
    <t xml:space="preserve">1000000861</t>
  </si>
  <si>
    <t xml:space="preserve">九州消防（株）</t>
  </si>
  <si>
    <t xml:space="preserve">（株）桂防災</t>
  </si>
  <si>
    <t xml:space="preserve">（株）協同防災</t>
  </si>
  <si>
    <t xml:space="preserve">1000001959</t>
  </si>
  <si>
    <t xml:space="preserve">（株）ナガタファイテック</t>
  </si>
  <si>
    <t xml:space="preserve">（株）フードストレージ</t>
  </si>
  <si>
    <t xml:space="preserve">1000002899</t>
  </si>
  <si>
    <t xml:space="preserve">三輪商事（株）　宮崎出張所</t>
  </si>
  <si>
    <t xml:space="preserve">1060011374</t>
  </si>
  <si>
    <t xml:space="preserve">ニッタン（株）　宮崎支店</t>
  </si>
  <si>
    <t xml:space="preserve">日之出水道機器（株）　鹿児島営業所　宮崎事務所</t>
  </si>
  <si>
    <t xml:space="preserve">1000003031</t>
  </si>
  <si>
    <t xml:space="preserve">（株）ヤマトボーデン宮崎店</t>
  </si>
  <si>
    <t xml:space="preserve">（有）セフティ宮崎　宮崎営業所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JTB</t>
    </r>
    <r>
      <rPr>
        <sz val="9"/>
        <rFont val="Noto Sans"/>
        <family val="2"/>
      </rPr>
      <t xml:space="preserve">　宮崎支店</t>
    </r>
  </si>
  <si>
    <t xml:space="preserve">協同紙工（株）　市場店</t>
  </si>
  <si>
    <t xml:space="preserve">日本乾溜工業（株）　宮崎支店</t>
  </si>
  <si>
    <t xml:space="preserve">1060005692</t>
  </si>
  <si>
    <t xml:space="preserve">ワールドウォーターバッグ（株）</t>
  </si>
  <si>
    <t xml:space="preserve">1060017961</t>
  </si>
  <si>
    <t xml:space="preserve">（株）ナカムラ消防化学　鹿児島営業所</t>
  </si>
  <si>
    <t xml:space="preserve">1060019446</t>
  </si>
  <si>
    <t xml:space="preserve">（株）メディアトライ</t>
  </si>
  <si>
    <t xml:space="preserve">グローバルイノベーションコンサルティング（株）　</t>
  </si>
  <si>
    <t xml:space="preserve">1000002832</t>
  </si>
  <si>
    <t xml:space="preserve">宮崎厨房機器 </t>
  </si>
  <si>
    <t xml:space="preserve">1000011633</t>
  </si>
  <si>
    <t xml:space="preserve">（有）セイワ</t>
  </si>
  <si>
    <t xml:space="preserve">1000002710</t>
  </si>
  <si>
    <t xml:space="preserve">（株）宮崎アイホー</t>
  </si>
  <si>
    <t xml:space="preserve">1000004498</t>
  </si>
  <si>
    <t xml:space="preserve">宮崎瓦斯（株）　宮崎支店</t>
  </si>
  <si>
    <t xml:space="preserve">1000002618</t>
  </si>
  <si>
    <t xml:space="preserve">（有）丸一厨房</t>
  </si>
  <si>
    <t xml:space="preserve">1000083195</t>
  </si>
  <si>
    <t xml:space="preserve">（株）湯地プランニングサービス</t>
  </si>
  <si>
    <t xml:space="preserve">1000010892</t>
  </si>
  <si>
    <t xml:space="preserve">小島食品設備（株）</t>
  </si>
  <si>
    <t xml:space="preserve">1000001568</t>
  </si>
  <si>
    <t xml:space="preserve">（株）タケセン</t>
  </si>
  <si>
    <t xml:space="preserve">1000080684</t>
  </si>
  <si>
    <t xml:space="preserve">（株）宮崎ガスリビング</t>
  </si>
  <si>
    <t xml:space="preserve">1000071039</t>
  </si>
  <si>
    <t xml:space="preserve">小川冷機サービス</t>
  </si>
  <si>
    <t xml:space="preserve">1000038199</t>
  </si>
  <si>
    <t xml:space="preserve">（有）トジキ厨房機器販売</t>
  </si>
  <si>
    <t xml:space="preserve">1000002363</t>
  </si>
  <si>
    <t xml:space="preserve">（株）ヒラヌマ</t>
  </si>
  <si>
    <t xml:space="preserve">1000002722</t>
  </si>
  <si>
    <t xml:space="preserve">（株）宮崎ガス総合サービスセンター</t>
  </si>
  <si>
    <t xml:space="preserve">（株）アイビーキッチン設備　</t>
  </si>
  <si>
    <t xml:space="preserve">（株）エムテック宮崎　</t>
  </si>
  <si>
    <t xml:space="preserve">1000023785</t>
  </si>
  <si>
    <t xml:space="preserve">タニコー（株）　宮崎営業所</t>
  </si>
  <si>
    <t xml:space="preserve">1000029337</t>
  </si>
  <si>
    <t xml:space="preserve">大和冷機工業（株）　宮崎営業所</t>
  </si>
  <si>
    <t xml:space="preserve">1000002435</t>
  </si>
  <si>
    <t xml:space="preserve">（株）フジマック　宮崎営業所</t>
  </si>
  <si>
    <t xml:space="preserve">1060013731</t>
  </si>
  <si>
    <t xml:space="preserve">（株）中西製作所　宮崎営業所</t>
  </si>
  <si>
    <t xml:space="preserve">ホシザキ南九（株）　宮崎第一営業所</t>
  </si>
  <si>
    <t xml:space="preserve">（株）三国産業　宮崎支店</t>
  </si>
  <si>
    <t xml:space="preserve">日本調理機（株）　鹿児島営業所</t>
  </si>
  <si>
    <t xml:space="preserve">1000002670</t>
  </si>
  <si>
    <t xml:space="preserve">（株）南九州医理化</t>
  </si>
  <si>
    <t xml:space="preserve">1000008575</t>
  </si>
  <si>
    <t xml:space="preserve">宮崎メディカル（株）</t>
  </si>
  <si>
    <t xml:space="preserve">1000014256</t>
  </si>
  <si>
    <t xml:space="preserve">（株）池部医療器</t>
  </si>
  <si>
    <t xml:space="preserve">1060009098</t>
  </si>
  <si>
    <t xml:space="preserve">（株）ケアサポートフェニックス</t>
  </si>
  <si>
    <t xml:space="preserve">1000002479</t>
  </si>
  <si>
    <t xml:space="preserve">（株）文化コーポレーション</t>
  </si>
  <si>
    <t xml:space="preserve">1000024027</t>
  </si>
  <si>
    <t xml:space="preserve">（有）村井歯科商店</t>
  </si>
  <si>
    <t xml:space="preserve">1000047339</t>
  </si>
  <si>
    <t xml:space="preserve">（有）メディエイド</t>
  </si>
  <si>
    <t xml:space="preserve">1060027128</t>
  </si>
  <si>
    <t xml:space="preserve">（株）エミング</t>
  </si>
  <si>
    <t xml:space="preserve">1060008900</t>
  </si>
  <si>
    <t xml:space="preserve">リ・バース（株）</t>
  </si>
  <si>
    <t xml:space="preserve">1060019796</t>
  </si>
  <si>
    <t xml:space="preserve">（株）ミンガス</t>
  </si>
  <si>
    <t xml:space="preserve">1000000054</t>
  </si>
  <si>
    <t xml:space="preserve">（株）朝日サイエンス</t>
  </si>
  <si>
    <t xml:space="preserve">1000001364</t>
  </si>
  <si>
    <t xml:space="preserve">（有）新星科学</t>
  </si>
  <si>
    <t xml:space="preserve">1000031968</t>
  </si>
  <si>
    <t xml:space="preserve">（有）予防医学研究所</t>
  </si>
  <si>
    <t xml:space="preserve">1000036068</t>
  </si>
  <si>
    <t xml:space="preserve">（有）吉見歯科器械店</t>
  </si>
  <si>
    <t xml:space="preserve">1000000271</t>
  </si>
  <si>
    <t xml:space="preserve">（株）横尾ムトウ　宮崎支店</t>
  </si>
  <si>
    <t xml:space="preserve">1000003729</t>
  </si>
  <si>
    <t xml:space="preserve">（株）新興精機　宮崎営業所</t>
  </si>
  <si>
    <t xml:space="preserve">1000083128</t>
  </si>
  <si>
    <t xml:space="preserve">ＧＥヘルスケア・ジャパン（株）　宮崎営業所</t>
  </si>
  <si>
    <t xml:space="preserve">1000023783</t>
  </si>
  <si>
    <t xml:space="preserve">キヤノンメディカルシステムズ（株）　宮崎支店</t>
  </si>
  <si>
    <t xml:space="preserve">1000031988</t>
  </si>
  <si>
    <t xml:space="preserve">島津メディカルシステムズ（株）　宮崎営業所</t>
  </si>
  <si>
    <t xml:space="preserve">1000023784</t>
  </si>
  <si>
    <t xml:space="preserve">フクダ電子西部南販売（株）　宮崎営業所</t>
  </si>
  <si>
    <t xml:space="preserve">1000023120</t>
  </si>
  <si>
    <t xml:space="preserve">サツマ薬品（株）　宮崎営業所</t>
  </si>
  <si>
    <t xml:space="preserve">1000043758</t>
  </si>
  <si>
    <t xml:space="preserve">山下医科器械（株）　宮崎営業所</t>
  </si>
  <si>
    <t xml:space="preserve">1000077474</t>
  </si>
  <si>
    <t xml:space="preserve">正晃（株）　宮崎営業所</t>
  </si>
  <si>
    <t xml:space="preserve">1060027121</t>
  </si>
  <si>
    <t xml:space="preserve">エースメディカル（有）　宮崎支店</t>
  </si>
  <si>
    <t xml:space="preserve">（株）カクイックスウィング　宮崎営業所</t>
  </si>
  <si>
    <t xml:space="preserve">1000042312</t>
  </si>
  <si>
    <t xml:space="preserve">アイティーアイ（株）　宮崎支社</t>
  </si>
  <si>
    <t xml:space="preserve">1000002877</t>
  </si>
  <si>
    <t xml:space="preserve">（株）アステム　宮崎営業部</t>
  </si>
  <si>
    <t xml:space="preserve">1000023409</t>
  </si>
  <si>
    <t xml:space="preserve">（株）宮崎ヒューマンサービス　宮崎営業所</t>
  </si>
  <si>
    <t xml:space="preserve">（株）メディカル・アプライアンス 宮崎支店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キシヤ　宮﨑営業所</t>
    </r>
  </si>
  <si>
    <t xml:space="preserve">（株）ウエルライフ　宮崎支店</t>
  </si>
  <si>
    <t xml:space="preserve">1000004469</t>
  </si>
  <si>
    <t xml:space="preserve">南九州システム（株）</t>
  </si>
  <si>
    <t xml:space="preserve">（株）ウェルクル九州・中国支部</t>
  </si>
  <si>
    <t xml:space="preserve">1000044539</t>
  </si>
  <si>
    <t xml:space="preserve">（株）島津製作所九州支店</t>
  </si>
  <si>
    <t xml:space="preserve">1000029326</t>
  </si>
  <si>
    <t xml:space="preserve">富士フイルムメディカル（株）　九州支社</t>
  </si>
  <si>
    <t xml:space="preserve">1000038192</t>
  </si>
  <si>
    <t xml:space="preserve">西川計測（株）西九州支店　熊本営業所</t>
  </si>
  <si>
    <t xml:space="preserve">1060034719</t>
  </si>
  <si>
    <t xml:space="preserve">エア・ウォーター・リンク（株）</t>
  </si>
  <si>
    <t xml:space="preserve">1060032688</t>
  </si>
  <si>
    <t xml:space="preserve">（株）バイトラークメディカル　九州営業所</t>
  </si>
  <si>
    <t xml:space="preserve">（株）尼崎薬品　鹿児島営業所</t>
  </si>
  <si>
    <t xml:space="preserve">（株）メディック呼吸器センター　</t>
  </si>
  <si>
    <t xml:space="preserve">1000052193</t>
  </si>
  <si>
    <t xml:space="preserve">セレスかわぐち </t>
  </si>
  <si>
    <t xml:space="preserve">1060023022</t>
  </si>
  <si>
    <t xml:space="preserve">（有）ミヤオ電機</t>
  </si>
  <si>
    <t xml:space="preserve">1000001357</t>
  </si>
  <si>
    <t xml:space="preserve">矢野ミシン商会 </t>
  </si>
  <si>
    <t xml:space="preserve">1000042302</t>
  </si>
  <si>
    <t xml:space="preserve">電器のフクナガ </t>
  </si>
  <si>
    <t xml:space="preserve">1000003349</t>
  </si>
  <si>
    <t xml:space="preserve">（有）大島家電サービス</t>
  </si>
  <si>
    <t xml:space="preserve">1000003618</t>
  </si>
  <si>
    <t xml:space="preserve">（有）こんにちは電器</t>
  </si>
  <si>
    <t xml:space="preserve">1060008898</t>
  </si>
  <si>
    <t xml:space="preserve">堀野電器 </t>
  </si>
  <si>
    <t xml:space="preserve">1000074444</t>
  </si>
  <si>
    <t xml:space="preserve">押川電子サービス </t>
  </si>
  <si>
    <t xml:space="preserve">1000002642</t>
  </si>
  <si>
    <t xml:space="preserve">三桜電気工業（株）</t>
  </si>
  <si>
    <t xml:space="preserve">1000002850</t>
  </si>
  <si>
    <t xml:space="preserve">宮崎南菱冷熱（株）</t>
  </si>
  <si>
    <t xml:space="preserve">1055002577</t>
  </si>
  <si>
    <t xml:space="preserve">（株）日新堂電器店</t>
  </si>
  <si>
    <t xml:space="preserve">1000002063</t>
  </si>
  <si>
    <t xml:space="preserve">（株）ＮＰＫ</t>
  </si>
  <si>
    <t xml:space="preserve">1000081448</t>
  </si>
  <si>
    <t xml:space="preserve">でんきのせい </t>
  </si>
  <si>
    <t xml:space="preserve">1000016791</t>
  </si>
  <si>
    <t xml:space="preserve">和光電設（株）</t>
  </si>
  <si>
    <t xml:space="preserve">1000002919</t>
  </si>
  <si>
    <t xml:space="preserve">米良電機産業㈱</t>
  </si>
  <si>
    <t xml:space="preserve">1060037739</t>
  </si>
  <si>
    <t xml:space="preserve">（株）Ｇｏｏｄ　Ｓｙｎｅｒｇｙ</t>
  </si>
  <si>
    <t xml:space="preserve">1000043881</t>
  </si>
  <si>
    <t xml:space="preserve">（株）九南</t>
  </si>
  <si>
    <t xml:space="preserve">1000053895</t>
  </si>
  <si>
    <t xml:space="preserve">（有）マツグチ電器</t>
  </si>
  <si>
    <t xml:space="preserve">（株）明光社</t>
  </si>
  <si>
    <t xml:space="preserve">1060023103</t>
  </si>
  <si>
    <t xml:space="preserve">Mother</t>
  </si>
  <si>
    <t xml:space="preserve">1000000950</t>
  </si>
  <si>
    <t xml:space="preserve">（株）倉田電機</t>
  </si>
  <si>
    <t xml:space="preserve">1000001682</t>
  </si>
  <si>
    <t xml:space="preserve">ＤＳＦ（株）</t>
  </si>
  <si>
    <t xml:space="preserve">1000035342</t>
  </si>
  <si>
    <t xml:space="preserve">（株）てらだ</t>
  </si>
  <si>
    <t xml:space="preserve">1060027842</t>
  </si>
  <si>
    <t xml:space="preserve">（株）アイデン</t>
  </si>
  <si>
    <t xml:space="preserve">1000002098</t>
  </si>
  <si>
    <t xml:space="preserve">（株）日米商会</t>
  </si>
  <si>
    <t xml:space="preserve">1000017362</t>
  </si>
  <si>
    <t xml:space="preserve">（有）みなと電器</t>
  </si>
  <si>
    <t xml:space="preserve">1000052203</t>
  </si>
  <si>
    <t xml:space="preserve">黒木電機店</t>
  </si>
  <si>
    <t xml:space="preserve">1060031343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With</t>
    </r>
    <r>
      <rPr>
        <sz val="9"/>
        <rFont val="Noto Sans"/>
        <family val="2"/>
      </rPr>
      <t xml:space="preserve">みやざき</t>
    </r>
  </si>
  <si>
    <t xml:space="preserve">1000002838</t>
  </si>
  <si>
    <t xml:space="preserve">（株）宮崎電通保守サービスセンター</t>
  </si>
  <si>
    <t xml:space="preserve">1060011396</t>
  </si>
  <si>
    <t xml:space="preserve">（株）宮崎聡電気工業</t>
  </si>
  <si>
    <t xml:space="preserve">1000038182</t>
  </si>
  <si>
    <t xml:space="preserve">西鉄電気</t>
  </si>
  <si>
    <t xml:space="preserve">1000002185</t>
  </si>
  <si>
    <t xml:space="preserve">（株）白陽</t>
  </si>
  <si>
    <t xml:space="preserve">1000076995</t>
  </si>
  <si>
    <t xml:space="preserve">（株）テクノクリエイト</t>
  </si>
  <si>
    <t xml:space="preserve">1000002848</t>
  </si>
  <si>
    <t xml:space="preserve">ＰＩテクノ（株）</t>
  </si>
  <si>
    <t xml:space="preserve">1060037986</t>
  </si>
  <si>
    <t xml:space="preserve">ＭＬＴ（株）</t>
  </si>
  <si>
    <t xml:space="preserve">1000052197</t>
  </si>
  <si>
    <t xml:space="preserve">肥田木電器商会</t>
  </si>
  <si>
    <t xml:space="preserve">1000003370</t>
  </si>
  <si>
    <t xml:space="preserve">（有）大宮通信</t>
  </si>
  <si>
    <t xml:space="preserve">1000053966</t>
  </si>
  <si>
    <t xml:space="preserve">（株）アサヒコア</t>
  </si>
  <si>
    <t xml:space="preserve">1060011411</t>
  </si>
  <si>
    <t xml:space="preserve">（株）三協技研</t>
  </si>
  <si>
    <t xml:space="preserve">1060029634</t>
  </si>
  <si>
    <t xml:space="preserve">ライフタケヤマ</t>
  </si>
  <si>
    <t xml:space="preserve">1060001073</t>
  </si>
  <si>
    <t xml:space="preserve">セイコー電気</t>
  </si>
  <si>
    <t xml:space="preserve">1060007601</t>
  </si>
  <si>
    <t xml:space="preserve">（株）共立電機製作所</t>
  </si>
  <si>
    <t xml:space="preserve">1060027693</t>
  </si>
  <si>
    <t xml:space="preserve">（株）共立電照</t>
  </si>
  <si>
    <t xml:space="preserve">（株）Ｆ・Ｃ</t>
  </si>
  <si>
    <t xml:space="preserve">（株）Ｆ・Ｃガード</t>
  </si>
  <si>
    <t xml:space="preserve">1000003796</t>
  </si>
  <si>
    <t xml:space="preserve">西部電気工業（株）　宮崎支店</t>
  </si>
  <si>
    <t xml:space="preserve">1000040826</t>
  </si>
  <si>
    <t xml:space="preserve">（株）ヤマダデンキ　宮崎営業所</t>
  </si>
  <si>
    <t xml:space="preserve">1000004133</t>
  </si>
  <si>
    <t xml:space="preserve">日米電子（株）　宮崎営業所</t>
  </si>
  <si>
    <t xml:space="preserve">1000002073</t>
  </si>
  <si>
    <t xml:space="preserve">ニシム電子工業（株）　宮崎支店</t>
  </si>
  <si>
    <t xml:space="preserve">1060027119</t>
  </si>
  <si>
    <t xml:space="preserve">（株）キューオキ　宮崎営業所</t>
  </si>
  <si>
    <t xml:space="preserve">1060013902</t>
  </si>
  <si>
    <t xml:space="preserve">ａｎｄ（株）　宮崎営業所</t>
  </si>
  <si>
    <t xml:space="preserve">1060030249</t>
  </si>
  <si>
    <t xml:space="preserve">ＫＤＤＩ（株）ソリューション　宮崎支店</t>
  </si>
  <si>
    <t xml:space="preserve">1000004225</t>
  </si>
  <si>
    <t xml:space="preserve">ＮＥＣネッツエスアイ（株）　宮崎営業所</t>
  </si>
  <si>
    <t xml:space="preserve">日本無線（株）　宮崎営業所</t>
  </si>
  <si>
    <t xml:space="preserve">1000039974</t>
  </si>
  <si>
    <t xml:space="preserve">九電テクノシステムズ（株）　宮崎支店</t>
  </si>
  <si>
    <t xml:space="preserve">（株）川北電工　宮崎営業所</t>
  </si>
  <si>
    <t xml:space="preserve">1000032565</t>
  </si>
  <si>
    <r>
      <rPr>
        <sz val="9"/>
        <rFont val="ＭＳ Ｐゴシック"/>
        <family val="3"/>
        <charset val="1"/>
      </rPr>
      <t xml:space="preserve">NTT</t>
    </r>
    <r>
      <rPr>
        <sz val="9"/>
        <rFont val="Noto Sans"/>
        <family val="2"/>
      </rPr>
      <t xml:space="preserve">ビジネスソリューションズ（株）　宮崎ビジネス営業部</t>
    </r>
  </si>
  <si>
    <t xml:space="preserve">1000001033</t>
  </si>
  <si>
    <t xml:space="preserve">（株）興電舎宮崎支店</t>
  </si>
  <si>
    <r>
      <rPr>
        <sz val="9"/>
        <rFont val="ＭＳ Ｐゴシック"/>
        <family val="3"/>
        <charset val="1"/>
      </rPr>
      <t xml:space="preserve">KDDI</t>
    </r>
    <r>
      <rPr>
        <sz val="9"/>
        <rFont val="Noto Sans"/>
        <family val="2"/>
      </rPr>
      <t xml:space="preserve">まとめてオフィス（株）　 ソリューション宮崎支店</t>
    </r>
  </si>
  <si>
    <t xml:space="preserve">（株）田之上電気</t>
  </si>
  <si>
    <t xml:space="preserve">1000077024</t>
  </si>
  <si>
    <t xml:space="preserve">九州電通建設（株）</t>
  </si>
  <si>
    <t xml:space="preserve">（有）茶原毛糸店</t>
  </si>
  <si>
    <t xml:space="preserve">1000004780</t>
  </si>
  <si>
    <t xml:space="preserve">千代田興産（株）　本社営業統括部</t>
  </si>
  <si>
    <t xml:space="preserve">1000003389</t>
  </si>
  <si>
    <t xml:space="preserve">ＯＫＩクロステック（株）　九州支社</t>
  </si>
  <si>
    <t xml:space="preserve">1060025399</t>
  </si>
  <si>
    <t xml:space="preserve">（株）アルカディア</t>
  </si>
  <si>
    <t xml:space="preserve">1060006149</t>
  </si>
  <si>
    <t xml:space="preserve">池上通信機（株）　九州支店</t>
  </si>
  <si>
    <t xml:space="preserve">1060000467</t>
  </si>
  <si>
    <t xml:space="preserve">（株）イーエムトラスト</t>
  </si>
  <si>
    <t xml:space="preserve">1000000518</t>
  </si>
  <si>
    <t xml:space="preserve">沖電気工業（株）　九州支社</t>
  </si>
  <si>
    <t xml:space="preserve">1060015872</t>
  </si>
  <si>
    <t xml:space="preserve">ＡＬＳＯＫあんしんケアサポート（株）</t>
  </si>
  <si>
    <t xml:space="preserve">東芝テリー（株）　九州支店</t>
  </si>
  <si>
    <t xml:space="preserve">1000021796</t>
  </si>
  <si>
    <t xml:space="preserve">扶桑電通（株）　九州支店</t>
  </si>
  <si>
    <t xml:space="preserve">1060011089</t>
  </si>
  <si>
    <t xml:space="preserve">（株）明電エンジニアリング九州支店　大分営業所</t>
  </si>
  <si>
    <t xml:space="preserve">三菱電機プラントエンジニアリング（株）　九州本部</t>
  </si>
  <si>
    <t xml:space="preserve">1000044978</t>
  </si>
  <si>
    <t xml:space="preserve">周南マリコム（株）</t>
  </si>
  <si>
    <t xml:space="preserve">1000071060</t>
  </si>
  <si>
    <t xml:space="preserve">（株）ＮＴＴドコモ　九州支社</t>
  </si>
  <si>
    <t xml:space="preserve">1000002664</t>
  </si>
  <si>
    <t xml:space="preserve">三菱電機（株）　九州支社</t>
  </si>
  <si>
    <t xml:space="preserve">富士通ネットワークソリューションズ（株）　九州事業所</t>
  </si>
  <si>
    <t xml:space="preserve">1000021783</t>
  </si>
  <si>
    <t xml:space="preserve">（株）ＮＨＫテクノロジーズ　福岡総支社</t>
  </si>
  <si>
    <t xml:space="preserve">1000031590</t>
  </si>
  <si>
    <t xml:space="preserve">パナソニック産機システムズ（株）　九州支店</t>
  </si>
  <si>
    <t xml:space="preserve">1060037983</t>
  </si>
  <si>
    <t xml:space="preserve">（株）城山</t>
  </si>
  <si>
    <t xml:space="preserve">1000026682</t>
  </si>
  <si>
    <t xml:space="preserve">三菱電機システムサービス（株）　九州支社</t>
  </si>
  <si>
    <t xml:space="preserve">1000048749</t>
  </si>
  <si>
    <t xml:space="preserve">日本空調サービス（株）　九州支店</t>
  </si>
  <si>
    <t xml:space="preserve">日本電気（株）　九州支社</t>
  </si>
  <si>
    <t xml:space="preserve">1000071077</t>
  </si>
  <si>
    <t xml:space="preserve">ヤンマーエネルギーシステム（株）　宮崎出張所</t>
  </si>
  <si>
    <t xml:space="preserve">1060012646</t>
  </si>
  <si>
    <t xml:space="preserve">（株）ＱＴｎｅｔ</t>
  </si>
  <si>
    <t xml:space="preserve">1000016776</t>
  </si>
  <si>
    <t xml:space="preserve">セイコータイムクリエーション（株）　九州営業所</t>
  </si>
  <si>
    <t xml:space="preserve">1000032032</t>
  </si>
  <si>
    <t xml:space="preserve">（株）富士通ゼネラル　九州情報通信ネットワーク営業部</t>
  </si>
  <si>
    <t xml:space="preserve">パナソニックコネクト（株）　現場ソリューションカンパニー九州社</t>
  </si>
  <si>
    <t xml:space="preserve">1000040350</t>
  </si>
  <si>
    <t xml:space="preserve">（株）日立国際電気　九州支店</t>
  </si>
  <si>
    <t xml:space="preserve">1060029123</t>
  </si>
  <si>
    <t xml:space="preserve">アイリスオーヤマ（株）</t>
  </si>
  <si>
    <t xml:space="preserve">（株）ソフエル　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あんしんサポート　</t>
    </r>
  </si>
  <si>
    <t xml:space="preserve">ラインズ（株）　</t>
  </si>
  <si>
    <t xml:space="preserve">日新電機（株）　九州支店</t>
  </si>
  <si>
    <t xml:space="preserve">教育情報パートナーズ（株）　 </t>
  </si>
  <si>
    <t xml:space="preserve">（株）荏原電産　九州営業所</t>
  </si>
  <si>
    <t xml:space="preserve">1000031998</t>
  </si>
  <si>
    <t xml:space="preserve">（株）南日本ネットワーク</t>
  </si>
  <si>
    <t xml:space="preserve">1060017965</t>
  </si>
  <si>
    <t xml:space="preserve">九州情報機器コンサル（株）</t>
  </si>
  <si>
    <t xml:space="preserve">1000021814</t>
  </si>
  <si>
    <t xml:space="preserve">（株）システム開発</t>
  </si>
  <si>
    <t xml:space="preserve">1000023793</t>
  </si>
  <si>
    <t xml:space="preserve">（株）ソフトテックス</t>
  </si>
  <si>
    <t xml:space="preserve">1000045271</t>
  </si>
  <si>
    <t xml:space="preserve">（株）宮崎県ソフトウェアセンター</t>
  </si>
  <si>
    <t xml:space="preserve">1060008905</t>
  </si>
  <si>
    <t xml:space="preserve">（株）シーエス宮崎</t>
  </si>
  <si>
    <t xml:space="preserve">1000021950</t>
  </si>
  <si>
    <t xml:space="preserve">（株）オーエーサイエンス</t>
  </si>
  <si>
    <t xml:space="preserve">1000019547</t>
  </si>
  <si>
    <t xml:space="preserve">アボック（株）</t>
  </si>
  <si>
    <t xml:space="preserve">1000000398</t>
  </si>
  <si>
    <t xml:space="preserve">（株）オー・エム・シー</t>
  </si>
  <si>
    <t xml:space="preserve">1000002807</t>
  </si>
  <si>
    <t xml:space="preserve">（株）ＭＪＣ</t>
  </si>
  <si>
    <t xml:space="preserve">1000040848</t>
  </si>
  <si>
    <t xml:space="preserve">スパークジャパン（株）</t>
  </si>
  <si>
    <t xml:space="preserve">1000002837</t>
  </si>
  <si>
    <t xml:space="preserve">宮崎電子機器（株）</t>
  </si>
  <si>
    <t xml:space="preserve">（株）デンサン</t>
  </si>
  <si>
    <t xml:space="preserve">（合）楽紙夢屋　</t>
  </si>
  <si>
    <t xml:space="preserve">1000002673</t>
  </si>
  <si>
    <t xml:space="preserve">パステムソリューションズ（株）　宮崎営業所</t>
  </si>
  <si>
    <t xml:space="preserve">1000004226</t>
  </si>
  <si>
    <t xml:space="preserve">西日本電信電話（株）　宮崎支店</t>
  </si>
  <si>
    <t xml:space="preserve">1000002879</t>
  </si>
  <si>
    <t xml:space="preserve">リコージャパン（株）　デジタルサービス営業本部　宮崎支社　宮崎営業部</t>
  </si>
  <si>
    <t xml:space="preserve">1000000065</t>
  </si>
  <si>
    <t xml:space="preserve">アジア航測（株）　宮崎営業所</t>
  </si>
  <si>
    <t xml:space="preserve">富士通Ｊａｐａｎ（株）　西日本公共ビジネス統括部（宮崎）</t>
  </si>
  <si>
    <t xml:space="preserve">1000004152</t>
  </si>
  <si>
    <t xml:space="preserve">（株）日水コン　宮崎事務所</t>
  </si>
  <si>
    <t xml:space="preserve">1000003841</t>
  </si>
  <si>
    <t xml:space="preserve">大成ジオテック（株）　宮崎営業所</t>
  </si>
  <si>
    <t xml:space="preserve">ＮＥＣフィールディング（株）　宮﨑支店</t>
  </si>
  <si>
    <t xml:space="preserve">1000052085</t>
  </si>
  <si>
    <t xml:space="preserve">（株）九州テン　宮崎支店</t>
  </si>
  <si>
    <t xml:space="preserve">1000003409</t>
  </si>
  <si>
    <t xml:space="preserve">オリジナル設計（株）　宮﨑営業所</t>
  </si>
  <si>
    <t xml:space="preserve">1000026183</t>
  </si>
  <si>
    <t xml:space="preserve">（株）南日本情報処理センター　宮崎支社</t>
  </si>
  <si>
    <t xml:space="preserve">1000011422</t>
  </si>
  <si>
    <t xml:space="preserve">行政システム九州（株）　宮崎支店</t>
  </si>
  <si>
    <t xml:space="preserve">1000048752</t>
  </si>
  <si>
    <t xml:space="preserve">Ｑｓｏｌ（株）</t>
  </si>
  <si>
    <t xml:space="preserve">1060019808</t>
  </si>
  <si>
    <t xml:space="preserve">パシフィックコンサルタンツ（株）　宮崎事務所</t>
  </si>
  <si>
    <t xml:space="preserve">1000000052</t>
  </si>
  <si>
    <t xml:space="preserve">朝日航洋（株）　宮崎支店</t>
  </si>
  <si>
    <t xml:space="preserve">三保電機（株）　宮崎支店</t>
  </si>
  <si>
    <t xml:space="preserve">国際航業（株）　宮崎営業所</t>
  </si>
  <si>
    <t xml:space="preserve">1060037993</t>
  </si>
  <si>
    <t xml:space="preserve">エフサステクノロジーズ（株）　西日本ビジネス本部九州・中四国ビジネス統括部</t>
  </si>
  <si>
    <t xml:space="preserve">（株）オオバ　宮崎営業所</t>
  </si>
  <si>
    <t xml:space="preserve">1000029351</t>
  </si>
  <si>
    <r>
      <rPr>
        <sz val="9"/>
        <rFont val="Noto Sans"/>
        <family val="2"/>
      </rPr>
      <t xml:space="preserve">富士電機</t>
    </r>
    <r>
      <rPr>
        <sz val="9"/>
        <rFont val="ＭＳ Ｐゴシック"/>
        <family val="3"/>
        <charset val="1"/>
      </rPr>
      <t xml:space="preserve">IT</t>
    </r>
    <r>
      <rPr>
        <sz val="9"/>
        <rFont val="Noto Sans"/>
        <family val="2"/>
      </rPr>
      <t xml:space="preserve">ソリューション（株）　宮崎支店</t>
    </r>
  </si>
  <si>
    <t xml:space="preserve">（株）システム・ナイン　宮崎支店</t>
  </si>
  <si>
    <t xml:space="preserve">（株）宮崎通信　宮崎支社</t>
  </si>
  <si>
    <t xml:space="preserve">1060011365</t>
  </si>
  <si>
    <t xml:space="preserve">（株）パシフィックシステム</t>
  </si>
  <si>
    <t xml:space="preserve">（株）エー・アール・シー　新富営業所</t>
  </si>
  <si>
    <t xml:space="preserve">1000038554</t>
  </si>
  <si>
    <t xml:space="preserve">（株）エヌ・アイ・ケイ</t>
  </si>
  <si>
    <t xml:space="preserve">1000048694</t>
  </si>
  <si>
    <t xml:space="preserve">（株）会議録研究所</t>
  </si>
  <si>
    <t xml:space="preserve">1000052207</t>
  </si>
  <si>
    <t xml:space="preserve">（株）ケイエルシステム</t>
  </si>
  <si>
    <t xml:space="preserve">1060029635</t>
  </si>
  <si>
    <t xml:space="preserve">（株）エージェント</t>
  </si>
  <si>
    <t xml:space="preserve">1060017964</t>
  </si>
  <si>
    <t xml:space="preserve">東京インタープレイ（株）</t>
  </si>
  <si>
    <t xml:space="preserve">（株）セラビ　熊本支店</t>
  </si>
  <si>
    <t xml:space="preserve">1060033675</t>
  </si>
  <si>
    <t xml:space="preserve">エヌ・ティ・ティ・コミュニケーションズ（株）　九州支社</t>
  </si>
  <si>
    <t xml:space="preserve">1000076643</t>
  </si>
  <si>
    <t xml:space="preserve">エコー電子工業（株）本社</t>
  </si>
  <si>
    <t xml:space="preserve">1060022979</t>
  </si>
  <si>
    <t xml:space="preserve">（株）ブレインサービス</t>
  </si>
  <si>
    <t xml:space="preserve">1000071051</t>
  </si>
  <si>
    <t xml:space="preserve">（株）インフォマティクス</t>
  </si>
  <si>
    <t xml:space="preserve">1060029623</t>
  </si>
  <si>
    <t xml:space="preserve">（株）ジオプラン・ナムテック</t>
  </si>
  <si>
    <t xml:space="preserve">1000071045</t>
  </si>
  <si>
    <t xml:space="preserve">グリーンブルー（株）</t>
  </si>
  <si>
    <t xml:space="preserve">富士フイルムイメージングシステムズ（株）</t>
  </si>
  <si>
    <t xml:space="preserve">ＩＴｂｏｏｋ（株）</t>
  </si>
  <si>
    <t xml:space="preserve">1060020089</t>
  </si>
  <si>
    <t xml:space="preserve">（株）ＨＡＲＰ</t>
  </si>
  <si>
    <t xml:space="preserve">（株）日本ビジネスデータープロセシングセンター</t>
  </si>
  <si>
    <t xml:space="preserve">1060011398</t>
  </si>
  <si>
    <t xml:space="preserve">（株）佐賀電算センター</t>
  </si>
  <si>
    <t xml:space="preserve">1060029631</t>
  </si>
  <si>
    <t xml:space="preserve">（株）ＴＫＣ</t>
  </si>
  <si>
    <t xml:space="preserve">1060005924</t>
  </si>
  <si>
    <t xml:space="preserve">（株）アイネス　営業本部</t>
  </si>
  <si>
    <t xml:space="preserve">1060008899</t>
  </si>
  <si>
    <t xml:space="preserve">（株）アイティフォー</t>
  </si>
  <si>
    <t xml:space="preserve">（株）学映システム</t>
  </si>
  <si>
    <t xml:space="preserve">1000080621</t>
  </si>
  <si>
    <t xml:space="preserve">日本コンピューター（株）　東京営業所</t>
  </si>
  <si>
    <t xml:space="preserve">（株）ＮＪＳ九州総合事務所</t>
  </si>
  <si>
    <t xml:space="preserve">1060013728</t>
  </si>
  <si>
    <t xml:space="preserve">（株）熊本流通情報センター</t>
  </si>
  <si>
    <t xml:space="preserve">1000001048</t>
  </si>
  <si>
    <t xml:space="preserve">国土情報開発（株）</t>
  </si>
  <si>
    <t xml:space="preserve">1055000295</t>
  </si>
  <si>
    <t xml:space="preserve">（株）リサーチアンドソリューション</t>
  </si>
  <si>
    <t xml:space="preserve">1000083147</t>
  </si>
  <si>
    <t xml:space="preserve">ジャパンシステム（株）</t>
  </si>
  <si>
    <t xml:space="preserve">1000025673</t>
  </si>
  <si>
    <t xml:space="preserve">富士フイルムシステムサービス（株）公共事業本部　西日本支店</t>
  </si>
  <si>
    <t xml:space="preserve">1060018421</t>
  </si>
  <si>
    <t xml:space="preserve">北日本コンピューターサービス（株）</t>
  </si>
  <si>
    <t xml:space="preserve">（株）エーティーエルシステムズ</t>
  </si>
  <si>
    <t xml:space="preserve">1060000433</t>
  </si>
  <si>
    <t xml:space="preserve">（株）九州日立システムズ　南九州支店</t>
  </si>
  <si>
    <t xml:space="preserve">1060019855</t>
  </si>
  <si>
    <t xml:space="preserve">ＮＥＣソリューションイノベータ（株）　営業部門</t>
  </si>
  <si>
    <t xml:space="preserve">1000072275</t>
  </si>
  <si>
    <t xml:space="preserve">（株）地域科学研究所</t>
  </si>
  <si>
    <t xml:space="preserve">（株）静岡情報処理センター</t>
  </si>
  <si>
    <t xml:space="preserve">1060011383</t>
  </si>
  <si>
    <t xml:space="preserve">（株）両備システムズ</t>
  </si>
  <si>
    <t xml:space="preserve">（株）ガバメイツ</t>
  </si>
  <si>
    <t xml:space="preserve">1000048715</t>
  </si>
  <si>
    <t xml:space="preserve">（株）オーイーシー</t>
  </si>
  <si>
    <t xml:space="preserve">日本ソフトウエアマネジメント（株）</t>
  </si>
  <si>
    <t xml:space="preserve">シャープマーケティングジャパン（株）</t>
  </si>
  <si>
    <t xml:space="preserve">（株）ＫＩＳ</t>
  </si>
  <si>
    <t xml:space="preserve">1000074429</t>
  </si>
  <si>
    <t xml:space="preserve">（株）ＲＫＫＣＳ</t>
  </si>
  <si>
    <t xml:space="preserve">1060015864</t>
  </si>
  <si>
    <t xml:space="preserve">ＳＢテクノロジー（株）</t>
  </si>
  <si>
    <t xml:space="preserve">1000043854</t>
  </si>
  <si>
    <t xml:space="preserve">エヌ・ティ・ティ・データ・カスタマサービス（株）　九州支社</t>
  </si>
  <si>
    <t xml:space="preserve">（株）ファインデックス</t>
  </si>
  <si>
    <t xml:space="preserve">1060032678</t>
  </si>
  <si>
    <t xml:space="preserve">Ｓｋｙ（株）</t>
  </si>
  <si>
    <t xml:space="preserve">1060001048</t>
  </si>
  <si>
    <t xml:space="preserve">（株）日立ソリューションズ西日本　第２営業本部</t>
  </si>
  <si>
    <t xml:space="preserve">ネットワンシステムズ（株）</t>
  </si>
  <si>
    <t xml:space="preserve">1060023180</t>
  </si>
  <si>
    <t xml:space="preserve">ＨＡＲＶＥＹ（株）</t>
  </si>
  <si>
    <t xml:space="preserve">1060032664</t>
  </si>
  <si>
    <t xml:space="preserve">（株）Ｂｌｕｅｓｈｉｐ</t>
  </si>
  <si>
    <t xml:space="preserve">1060033663</t>
  </si>
  <si>
    <t xml:space="preserve">コニカミノルタパブリテック（株）</t>
  </si>
  <si>
    <t xml:space="preserve">（株）ジチタイワークス</t>
  </si>
  <si>
    <t xml:space="preserve">（株）内田洋行　九州支店</t>
  </si>
  <si>
    <t xml:space="preserve">日本アイティディ（株）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BIOISM</t>
    </r>
    <r>
      <rPr>
        <sz val="9"/>
        <rFont val="Noto Sans"/>
        <family val="2"/>
      </rPr>
      <t xml:space="preserve">　</t>
    </r>
  </si>
  <si>
    <t xml:space="preserve">（株）ドーン　</t>
  </si>
  <si>
    <t xml:space="preserve">ミカサ商事（株）　</t>
  </si>
  <si>
    <t xml:space="preserve">扇精光ソリューションズ（株）　</t>
  </si>
  <si>
    <t xml:space="preserve">（株）ＮＴＴデータ九州　</t>
  </si>
  <si>
    <t xml:space="preserve">都築電気（株）　福岡オフィス</t>
  </si>
  <si>
    <t xml:space="preserve">（株）ブロードリンク建設　</t>
  </si>
  <si>
    <t xml:space="preserve">（株）ウェルキッズ　関東営業所</t>
  </si>
  <si>
    <t xml:space="preserve">三谷コンピュータ（株）　</t>
  </si>
  <si>
    <t xml:space="preserve">1000049342</t>
  </si>
  <si>
    <t xml:space="preserve">（有）フルオートシステム</t>
  </si>
  <si>
    <t xml:space="preserve">1060020127</t>
  </si>
  <si>
    <t xml:space="preserve">（株）大江プロ</t>
  </si>
  <si>
    <t xml:space="preserve">1060031355</t>
  </si>
  <si>
    <t xml:space="preserve">（株）エル・エー・ビー</t>
  </si>
  <si>
    <t xml:space="preserve">1060020701</t>
  </si>
  <si>
    <t xml:space="preserve">（株）克電</t>
  </si>
  <si>
    <t xml:space="preserve">1000053269</t>
  </si>
  <si>
    <t xml:space="preserve">宮崎県音響照明舞台事業（同）</t>
  </si>
  <si>
    <t xml:space="preserve">1060011400</t>
  </si>
  <si>
    <t xml:space="preserve">特定非営利活動法人宮崎文化施設支援機構</t>
  </si>
  <si>
    <t xml:space="preserve">1000046017</t>
  </si>
  <si>
    <t xml:space="preserve">（有）インターテクノ</t>
  </si>
  <si>
    <t xml:space="preserve">1000077480</t>
  </si>
  <si>
    <t xml:space="preserve">（株）宮崎舞研</t>
  </si>
  <si>
    <t xml:space="preserve">1000000377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AVC</t>
    </r>
    <r>
      <rPr>
        <sz val="9"/>
        <rFont val="Noto Sans"/>
        <family val="2"/>
      </rPr>
      <t xml:space="preserve">放送開発</t>
    </r>
  </si>
  <si>
    <t xml:space="preserve">1000077458</t>
  </si>
  <si>
    <t xml:space="preserve">神戸綜合速記（株）</t>
  </si>
  <si>
    <t xml:space="preserve">1060026623</t>
  </si>
  <si>
    <t xml:space="preserve">東芝ライテック（株）　九州営業所</t>
  </si>
  <si>
    <t xml:space="preserve">1000004319</t>
  </si>
  <si>
    <t xml:space="preserve">ヤマハサウンドシステム（株）　福岡営業所</t>
  </si>
  <si>
    <t xml:space="preserve">1000004427</t>
  </si>
  <si>
    <t xml:space="preserve">（株）松村電機製作所　九州支店</t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"/>
      </rPr>
      <t xml:space="preserve">EW</t>
    </r>
    <r>
      <rPr>
        <sz val="9"/>
        <rFont val="Noto Sans"/>
        <family val="2"/>
      </rPr>
      <t xml:space="preserve">エンジニアリング（株）　九州支店</t>
    </r>
  </si>
  <si>
    <t xml:space="preserve">ヒビノスペーステック（株）　九州営業所</t>
  </si>
  <si>
    <t xml:space="preserve">（株）コマツレンタル宮崎</t>
  </si>
  <si>
    <t xml:space="preserve">1000017059</t>
  </si>
  <si>
    <t xml:space="preserve">東洋事務器（株）</t>
  </si>
  <si>
    <t xml:space="preserve">1000035444</t>
  </si>
  <si>
    <t xml:space="preserve">（株）キング</t>
  </si>
  <si>
    <t xml:space="preserve">1000082545</t>
  </si>
  <si>
    <t xml:space="preserve">（株）環境キング</t>
  </si>
  <si>
    <t xml:space="preserve">1060005772</t>
  </si>
  <si>
    <t xml:space="preserve">（株）飛鳥商事</t>
  </si>
  <si>
    <t xml:space="preserve">（有）クボタオフィスマシン</t>
  </si>
  <si>
    <t xml:space="preserve">1000003122</t>
  </si>
  <si>
    <t xml:space="preserve">（株）ヨシダや</t>
  </si>
  <si>
    <t xml:space="preserve">1000016742</t>
  </si>
  <si>
    <t xml:space="preserve">平和ハウス（株）</t>
  </si>
  <si>
    <t xml:space="preserve">1060000950</t>
  </si>
  <si>
    <t xml:space="preserve">（株）ユミットコミュニケーションズ</t>
  </si>
  <si>
    <t xml:space="preserve">1000007821</t>
  </si>
  <si>
    <t xml:space="preserve">（株）南国リネンサプライ</t>
  </si>
  <si>
    <t xml:space="preserve">1000038196</t>
  </si>
  <si>
    <t xml:space="preserve">（有）リース・マット宮崎</t>
  </si>
  <si>
    <t xml:space="preserve">1060029127</t>
  </si>
  <si>
    <t xml:space="preserve">（株）ワン・ステップ</t>
  </si>
  <si>
    <t xml:space="preserve">1000044939</t>
  </si>
  <si>
    <t xml:space="preserve">（有）永峰観光バス</t>
  </si>
  <si>
    <t xml:space="preserve">1000003305</t>
  </si>
  <si>
    <t xml:space="preserve">（有）ウエミ商会</t>
  </si>
  <si>
    <t xml:space="preserve">1000052114</t>
  </si>
  <si>
    <t xml:space="preserve">大野文化堂</t>
  </si>
  <si>
    <t xml:space="preserve">（株）トヨタレンタリース宮崎</t>
  </si>
  <si>
    <t xml:space="preserve">1000002489</t>
  </si>
  <si>
    <t xml:space="preserve">平和リース（株）</t>
  </si>
  <si>
    <t xml:space="preserve">1000052194</t>
  </si>
  <si>
    <t xml:space="preserve">ホリグチ事務機（有）</t>
  </si>
  <si>
    <t xml:space="preserve">1000080656</t>
  </si>
  <si>
    <t xml:space="preserve">（株）ＷＩＮＧ</t>
  </si>
  <si>
    <t xml:space="preserve">宮交ビルマネジメント（株）</t>
  </si>
  <si>
    <t xml:space="preserve">1000000692</t>
  </si>
  <si>
    <t xml:space="preserve">（有）川越システム</t>
  </si>
  <si>
    <t xml:space="preserve">1000004849</t>
  </si>
  <si>
    <t xml:space="preserve">山﨑事務機（株）</t>
  </si>
  <si>
    <t xml:space="preserve">1000003451</t>
  </si>
  <si>
    <t xml:space="preserve">ＤＢＣトータルサポート（株）</t>
  </si>
  <si>
    <t xml:space="preserve">1000003498</t>
  </si>
  <si>
    <t xml:space="preserve">（株）九州ジェービーエー</t>
  </si>
  <si>
    <t xml:space="preserve">大島車輌（有）</t>
  </si>
  <si>
    <t xml:space="preserve">（株）グローバルテックコーポレーション</t>
  </si>
  <si>
    <t xml:space="preserve">（株）凌駕　</t>
  </si>
  <si>
    <t xml:space="preserve">ＮＸ・ＴＣリース＆ファイナンス（株）　宮崎営業所</t>
  </si>
  <si>
    <t xml:space="preserve">1000012735</t>
  </si>
  <si>
    <t xml:space="preserve">稲尾リース（株）　宮崎営業所</t>
  </si>
  <si>
    <t xml:space="preserve">1000035988</t>
  </si>
  <si>
    <t xml:space="preserve">ＦＬＣＳ（株）　宮崎営業所</t>
  </si>
  <si>
    <t xml:space="preserve">1060031826</t>
  </si>
  <si>
    <t xml:space="preserve">富士フイルムビジネスイノベーションジャパン（株）　宮崎営業所</t>
  </si>
  <si>
    <t xml:space="preserve">1000040840</t>
  </si>
  <si>
    <t xml:space="preserve">ニッポンレンタカー九州（株）　宮崎駅前営業所</t>
  </si>
  <si>
    <t xml:space="preserve">1000046721</t>
  </si>
  <si>
    <t xml:space="preserve">九州自動車リース（株）　宮崎営業所</t>
  </si>
  <si>
    <t xml:space="preserve">ＴＳＰ太陽（株）　宮崎営業所</t>
  </si>
  <si>
    <t xml:space="preserve">（株）レンタルのニッケン　宮崎営業所</t>
  </si>
  <si>
    <t xml:space="preserve">1000001699</t>
  </si>
  <si>
    <t xml:space="preserve">大和リース（株）　宮崎営業所</t>
  </si>
  <si>
    <t xml:space="preserve">1000019558</t>
  </si>
  <si>
    <r>
      <rPr>
        <sz val="9"/>
        <rFont val="ＭＳ Ｐゴシック"/>
        <family val="3"/>
        <charset val="1"/>
      </rPr>
      <t xml:space="preserve">NEC</t>
    </r>
    <r>
      <rPr>
        <sz val="9"/>
        <rFont val="Noto Sans"/>
        <family val="2"/>
      </rPr>
      <t xml:space="preserve">キャピタルソリューション（株）　宮崎営業所</t>
    </r>
  </si>
  <si>
    <t xml:space="preserve">日建リース工業（株）　宮崎営業所</t>
  </si>
  <si>
    <t xml:space="preserve">ワタキューセイモア（株）　南九州営業所</t>
  </si>
  <si>
    <t xml:space="preserve">1060032672</t>
  </si>
  <si>
    <t xml:space="preserve">西尾レントオール（株）　ＲＡ宮崎出張所</t>
  </si>
  <si>
    <t xml:space="preserve">1000037727</t>
  </si>
  <si>
    <t xml:space="preserve">（有）スカイサーベイ九州</t>
  </si>
  <si>
    <t xml:space="preserve">1000051095</t>
  </si>
  <si>
    <t xml:space="preserve">（株）山本建装</t>
  </si>
  <si>
    <t xml:space="preserve">1000032979</t>
  </si>
  <si>
    <t xml:space="preserve">キヤノンメディカルファイナンス（株）</t>
  </si>
  <si>
    <t xml:space="preserve">1055000184</t>
  </si>
  <si>
    <t xml:space="preserve">三井住友ファイナンス＆リース（株）</t>
  </si>
  <si>
    <t xml:space="preserve">1055000073</t>
  </si>
  <si>
    <t xml:space="preserve">リコーリース（株）</t>
  </si>
  <si>
    <t xml:space="preserve">1000053109</t>
  </si>
  <si>
    <t xml:space="preserve">（株）ニック</t>
  </si>
  <si>
    <t xml:space="preserve">1060018104</t>
  </si>
  <si>
    <t xml:space="preserve">ソフトバンク（株）</t>
  </si>
  <si>
    <t xml:space="preserve">1000043757</t>
  </si>
  <si>
    <t xml:space="preserve">（株）日産フィナンシャルサービス営業本部　九州営業部</t>
  </si>
  <si>
    <t xml:space="preserve">1000040766</t>
  </si>
  <si>
    <t xml:space="preserve">（株）管総研</t>
  </si>
  <si>
    <t xml:space="preserve">日成ビルド工業（株）　鹿児島営業所</t>
  </si>
  <si>
    <t xml:space="preserve">1000003988</t>
  </si>
  <si>
    <t xml:space="preserve">東海リース（株）　福岡支店</t>
  </si>
  <si>
    <t xml:space="preserve">1000038200</t>
  </si>
  <si>
    <t xml:space="preserve">みずほ東芝リース（株）</t>
  </si>
  <si>
    <t xml:space="preserve">1000080500</t>
  </si>
  <si>
    <t xml:space="preserve">大和産業（株）</t>
  </si>
  <si>
    <t xml:space="preserve">1000004196</t>
  </si>
  <si>
    <t xml:space="preserve">日本カルミック（株）</t>
  </si>
  <si>
    <t xml:space="preserve">1060034712</t>
  </si>
  <si>
    <t xml:space="preserve">（株）イベント・トゥエンティ・ワン</t>
  </si>
  <si>
    <t xml:space="preserve">1060019802</t>
  </si>
  <si>
    <t xml:space="preserve">パーソルワークスデザイン（株）</t>
  </si>
  <si>
    <r>
      <rPr>
        <sz val="9"/>
        <rFont val="Noto Sans"/>
        <family val="2"/>
      </rPr>
      <t xml:space="preserve">パーソルビジネスプロセスデザイン（株）　</t>
    </r>
    <r>
      <rPr>
        <sz val="9"/>
        <rFont val="ＭＳ Ｐゴシック"/>
        <family val="3"/>
        <charset val="1"/>
      </rPr>
      <t xml:space="preserve">BPO</t>
    </r>
    <r>
      <rPr>
        <sz val="9"/>
        <rFont val="Noto Sans"/>
        <family val="2"/>
      </rPr>
      <t xml:space="preserve">事業本部</t>
    </r>
  </si>
  <si>
    <t xml:space="preserve">1000021235</t>
  </si>
  <si>
    <t xml:space="preserve">（株）ウェザーニューズ</t>
  </si>
  <si>
    <t xml:space="preserve">（株）キューコーリース</t>
  </si>
  <si>
    <t xml:space="preserve">1000048750</t>
  </si>
  <si>
    <t xml:space="preserve">ＪＡ三井リース九州（株）</t>
  </si>
  <si>
    <t xml:space="preserve">1000016865</t>
  </si>
  <si>
    <t xml:space="preserve">（株）にしけい</t>
  </si>
  <si>
    <t xml:space="preserve">三菱電機フィナンシャルソリューションズ（株）　九州支店</t>
  </si>
  <si>
    <t xml:space="preserve">1000026197</t>
  </si>
  <si>
    <t xml:space="preserve">（株）ＪＥＣＣ（株）ＪＥＣＣ</t>
  </si>
  <si>
    <t xml:space="preserve">1000043752</t>
  </si>
  <si>
    <t xml:space="preserve">三菱ＨＣキャピタル（株）　九州支店</t>
  </si>
  <si>
    <t xml:space="preserve">日東工営（株）　九州支店</t>
  </si>
  <si>
    <t xml:space="preserve">1000037516</t>
  </si>
  <si>
    <t xml:space="preserve">三井住友トラスト・パナソニックファイナンス（株）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HUMAN LIFE</t>
    </r>
  </si>
  <si>
    <t xml:space="preserve">1060031352</t>
  </si>
  <si>
    <t xml:space="preserve">（株）グラファー</t>
  </si>
  <si>
    <t xml:space="preserve">（株）天地人</t>
  </si>
  <si>
    <t xml:space="preserve">1060027124</t>
  </si>
  <si>
    <t xml:space="preserve">（株）カクイックス</t>
  </si>
  <si>
    <t xml:space="preserve">1000019556</t>
  </si>
  <si>
    <t xml:space="preserve">ＮＴＴ・ＴＣリース（株）　南九州支店</t>
  </si>
  <si>
    <t xml:space="preserve">1060018100</t>
  </si>
  <si>
    <t xml:space="preserve">ＳＦＩリーシング（株）</t>
  </si>
  <si>
    <t xml:space="preserve">（株）ユニオンアルファ　ダスキンレントオール岡山イベントセンター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NEXYZ.</t>
    </r>
    <r>
      <rPr>
        <sz val="9"/>
        <rFont val="Noto Sans"/>
        <family val="2"/>
      </rPr>
      <t xml:space="preserve">　</t>
    </r>
  </si>
  <si>
    <t xml:space="preserve">（株）デザインアーク　福岡支店</t>
  </si>
  <si>
    <t xml:space="preserve">東京センチュリー（株）　</t>
  </si>
  <si>
    <t xml:space="preserve">（株）内藤ハウス　福岡営業所</t>
  </si>
  <si>
    <t xml:space="preserve">郡リース（株）　福岡支店</t>
  </si>
  <si>
    <t xml:space="preserve">宮崎電力（株）</t>
  </si>
  <si>
    <t xml:space="preserve">1000004624</t>
  </si>
  <si>
    <t xml:space="preserve">八千代エンジニヤリング（株）　宮崎事務所</t>
  </si>
  <si>
    <t xml:space="preserve">九州電力（株） 宮崎営業センター</t>
  </si>
  <si>
    <t xml:space="preserve">1060023969</t>
  </si>
  <si>
    <t xml:space="preserve">丸紅新電力（株）</t>
  </si>
  <si>
    <t xml:space="preserve">（株）エネット</t>
  </si>
  <si>
    <t xml:space="preserve">（株）ＦＰＳ</t>
  </si>
  <si>
    <t xml:space="preserve">1060037980</t>
  </si>
  <si>
    <t xml:space="preserve">ゼロワットパワー（株）</t>
  </si>
  <si>
    <t xml:space="preserve">1060019801</t>
  </si>
  <si>
    <t xml:space="preserve">ネクストパワーやまと（株）</t>
  </si>
  <si>
    <t xml:space="preserve">ＲＷＥ　Ｓｕｐｐｌｙ＆Ｔｒａｄｉｎｇ　Ｊａｐａｎ（株）</t>
  </si>
  <si>
    <t xml:space="preserve">エネサーブ（株）　</t>
  </si>
  <si>
    <t xml:space="preserve">エフビットコミュニケーションズ（株）　</t>
  </si>
  <si>
    <t xml:space="preserve">（株）Ｖ－Ｐｏｗｅｒ　 </t>
  </si>
  <si>
    <t xml:space="preserve">（株）Ｕ－ＰＯＷＥＲ　 </t>
  </si>
  <si>
    <t xml:space="preserve">王子・伊藤忠エネクス電力販売（株）　</t>
  </si>
  <si>
    <t xml:space="preserve">コスモエネルギーソリューションズ（株）　</t>
  </si>
  <si>
    <t xml:space="preserve">1000048756</t>
  </si>
  <si>
    <t xml:space="preserve">（株）ＣＧ工房</t>
  </si>
  <si>
    <t xml:space="preserve">1000004568</t>
  </si>
  <si>
    <t xml:space="preserve">（株）宮崎美装社</t>
  </si>
  <si>
    <t xml:space="preserve">1000000436</t>
  </si>
  <si>
    <t xml:space="preserve">（株）大塚組</t>
  </si>
  <si>
    <t xml:space="preserve">1000013883</t>
  </si>
  <si>
    <t xml:space="preserve">（株）宮崎県医師サービスセンター</t>
  </si>
  <si>
    <t xml:space="preserve">1000000066</t>
  </si>
  <si>
    <t xml:space="preserve">（有）あじさいギフト</t>
  </si>
  <si>
    <t xml:space="preserve">1000043405</t>
  </si>
  <si>
    <t xml:space="preserve">南九州ソイル（株）</t>
  </si>
  <si>
    <t xml:space="preserve">1060012637</t>
  </si>
  <si>
    <t xml:space="preserve">（有）電研</t>
  </si>
  <si>
    <t xml:space="preserve">（株）コア・クリエイトシステム</t>
  </si>
  <si>
    <t xml:space="preserve">1000048763</t>
  </si>
  <si>
    <t xml:space="preserve">（株）臨床宮崎</t>
  </si>
  <si>
    <t xml:space="preserve">1000008292</t>
  </si>
  <si>
    <t xml:space="preserve">宮崎技研工業（株）</t>
  </si>
  <si>
    <t xml:space="preserve">（株）誠サポートセンター</t>
  </si>
  <si>
    <t xml:space="preserve">1000000642</t>
  </si>
  <si>
    <t xml:space="preserve">（有）金谷向陽堂</t>
  </si>
  <si>
    <t xml:space="preserve">1060021003</t>
  </si>
  <si>
    <t xml:space="preserve">（株）マイクロ電子サービス</t>
  </si>
  <si>
    <t xml:space="preserve">1060035382</t>
  </si>
  <si>
    <t xml:space="preserve">リバーセン</t>
  </si>
  <si>
    <t xml:space="preserve">1000038188</t>
  </si>
  <si>
    <t xml:space="preserve">（有）ナカタケベンディング</t>
  </si>
  <si>
    <t xml:space="preserve">1000001997</t>
  </si>
  <si>
    <t xml:space="preserve">ナガト屋クリーニング店 </t>
  </si>
  <si>
    <t xml:space="preserve">1000001331</t>
  </si>
  <si>
    <t xml:space="preserve">社会福祉法人宮崎県大島振興協会　大島身体障害者通所授産所</t>
  </si>
  <si>
    <t xml:space="preserve">1000002677</t>
  </si>
  <si>
    <t xml:space="preserve">南九州電子サービス（株）</t>
  </si>
  <si>
    <t xml:space="preserve">1000001499</t>
  </si>
  <si>
    <t xml:space="preserve">（株）大成紙業</t>
  </si>
  <si>
    <t xml:space="preserve">1060034781</t>
  </si>
  <si>
    <t xml:space="preserve">（株）トレース・サーチ</t>
  </si>
  <si>
    <t xml:space="preserve">1000073782</t>
  </si>
  <si>
    <t xml:space="preserve">（株）九建</t>
  </si>
  <si>
    <t xml:space="preserve">1060034711</t>
  </si>
  <si>
    <t xml:space="preserve">ＳＩＳビジョン（株）</t>
  </si>
  <si>
    <t xml:space="preserve">1060033673</t>
  </si>
  <si>
    <t xml:space="preserve">バリューアップ（株）</t>
  </si>
  <si>
    <t xml:space="preserve">1000077462</t>
  </si>
  <si>
    <t xml:space="preserve">（株）アシストユウ</t>
  </si>
  <si>
    <t xml:space="preserve">1000000903</t>
  </si>
  <si>
    <t xml:space="preserve">（株）ギフトショップまつざき</t>
  </si>
  <si>
    <t xml:space="preserve">1060005731</t>
  </si>
  <si>
    <t xml:space="preserve">（株）エヌ・スピリッツ</t>
  </si>
  <si>
    <t xml:space="preserve">1000000372</t>
  </si>
  <si>
    <t xml:space="preserve">（株）栄建工業</t>
  </si>
  <si>
    <t xml:space="preserve">1000004513</t>
  </si>
  <si>
    <t xml:space="preserve">（株）長友総研</t>
  </si>
  <si>
    <t xml:space="preserve">1000022268</t>
  </si>
  <si>
    <t xml:space="preserve">（株）地域経済研究所</t>
  </si>
  <si>
    <t xml:space="preserve">1060029639</t>
  </si>
  <si>
    <r>
      <rPr>
        <sz val="9"/>
        <rFont val="ＭＳ Ｐゴシック"/>
        <family val="3"/>
        <charset val="1"/>
      </rPr>
      <t xml:space="preserve">MARUEI G.T</t>
    </r>
    <r>
      <rPr>
        <sz val="9"/>
        <rFont val="Noto Sans"/>
        <family val="2"/>
      </rPr>
      <t xml:space="preserve">（株）</t>
    </r>
  </si>
  <si>
    <t xml:space="preserve">1000002955</t>
  </si>
  <si>
    <t xml:space="preserve">（有）森本テント室内装飾</t>
  </si>
  <si>
    <t xml:space="preserve">1000020745</t>
  </si>
  <si>
    <t xml:space="preserve">（有）クリーン・アース</t>
  </si>
  <si>
    <t xml:space="preserve">1000002022</t>
  </si>
  <si>
    <t xml:space="preserve">（株）難波江商店</t>
  </si>
  <si>
    <t xml:space="preserve">1000001496</t>
  </si>
  <si>
    <t xml:space="preserve">太信鉄源（株）</t>
  </si>
  <si>
    <t xml:space="preserve">1000048697</t>
  </si>
  <si>
    <t xml:space="preserve">宮銀デジタルソリューションズ（株）</t>
  </si>
  <si>
    <t xml:space="preserve">1000001707</t>
  </si>
  <si>
    <t xml:space="preserve">（有）知花機械工業</t>
  </si>
  <si>
    <t xml:space="preserve">1000002203</t>
  </si>
  <si>
    <t xml:space="preserve">（有）橋本商会</t>
  </si>
  <si>
    <t xml:space="preserve">1000003805</t>
  </si>
  <si>
    <t xml:space="preserve">セコム宮崎（株）</t>
  </si>
  <si>
    <t xml:space="preserve">1000074446</t>
  </si>
  <si>
    <t xml:space="preserve">社会福祉法人恵佼会</t>
  </si>
  <si>
    <t xml:space="preserve">1060027845</t>
  </si>
  <si>
    <t xml:space="preserve">ライフクリエイト宮崎（株）</t>
  </si>
  <si>
    <t xml:space="preserve">1000013286</t>
  </si>
  <si>
    <t xml:space="preserve">（有）宮崎ピアノ運送</t>
  </si>
  <si>
    <t xml:space="preserve">1000036039</t>
  </si>
  <si>
    <t xml:space="preserve">（株）タナックス</t>
  </si>
  <si>
    <t xml:space="preserve">1000004542</t>
  </si>
  <si>
    <t xml:space="preserve">宮崎綜合警備（株）</t>
  </si>
  <si>
    <t xml:space="preserve">1000051158</t>
  </si>
  <si>
    <t xml:space="preserve">（有）原田運輸</t>
  </si>
  <si>
    <t xml:space="preserve">1000048769</t>
  </si>
  <si>
    <t xml:space="preserve">（株）トーフク</t>
  </si>
  <si>
    <t xml:space="preserve">1000024267</t>
  </si>
  <si>
    <t xml:space="preserve">第一環境施設（株）</t>
  </si>
  <si>
    <t xml:space="preserve">龍泉産業（株）</t>
  </si>
  <si>
    <t xml:space="preserve">1000016732</t>
  </si>
  <si>
    <t xml:space="preserve">（有）へいわ</t>
  </si>
  <si>
    <t xml:space="preserve">1000053551</t>
  </si>
  <si>
    <t xml:space="preserve">（有）末原産業</t>
  </si>
  <si>
    <t xml:space="preserve">1000017087</t>
  </si>
  <si>
    <t xml:space="preserve">（株）山﨑紙源センター</t>
  </si>
  <si>
    <t xml:space="preserve">1060037992</t>
  </si>
  <si>
    <t xml:space="preserve">（特非）宮崎文化本舗</t>
  </si>
  <si>
    <t xml:space="preserve">1060037994</t>
  </si>
  <si>
    <t xml:space="preserve">（有）ペーパーリサイクルシステム</t>
  </si>
  <si>
    <t xml:space="preserve">1060032659</t>
  </si>
  <si>
    <t xml:space="preserve">ヘラルド宮崎（有）</t>
  </si>
  <si>
    <t xml:space="preserve">（株）アレックスアトム</t>
  </si>
  <si>
    <t xml:space="preserve">ＫＩＧＵＲＵＭＩ．ＢＩＺ（株）　</t>
  </si>
  <si>
    <t xml:space="preserve">（株）川越保険事務所　</t>
  </si>
  <si>
    <t xml:space="preserve">ワールドワイドトレード</t>
  </si>
  <si>
    <t xml:space="preserve">あさくら商店　 </t>
  </si>
  <si>
    <t xml:space="preserve">1000037456</t>
  </si>
  <si>
    <t xml:space="preserve">（株）ビー・エム・エル　宮崎営業所</t>
  </si>
  <si>
    <t xml:space="preserve">1000022010</t>
  </si>
  <si>
    <t xml:space="preserve">（株）長友商会　宮崎営業所</t>
  </si>
  <si>
    <t xml:space="preserve">1000026898</t>
  </si>
  <si>
    <t xml:space="preserve">久留米運送（株）　宮崎支店</t>
  </si>
  <si>
    <t xml:space="preserve">1000046059</t>
  </si>
  <si>
    <t xml:space="preserve">（株）電通九州　宮崎支社</t>
  </si>
  <si>
    <t xml:space="preserve">1000001695</t>
  </si>
  <si>
    <t xml:space="preserve">大日本ダイヤコンサルタント（株）　宮崎事務所</t>
  </si>
  <si>
    <t xml:space="preserve">（株）東京商工リサーチ　宮崎支店</t>
  </si>
  <si>
    <t xml:space="preserve">（株）中央技術コンサルタンツ　宮崎営業所</t>
  </si>
  <si>
    <t xml:space="preserve">1000028569</t>
  </si>
  <si>
    <t xml:space="preserve">（株）南九州沖縄クボタ　田野営業所</t>
  </si>
  <si>
    <t xml:space="preserve">1060006127</t>
  </si>
  <si>
    <t xml:space="preserve">千代田計装（株）　宮崎営業所</t>
  </si>
  <si>
    <t xml:space="preserve">（株）パソラボ　宮崎営業所</t>
  </si>
  <si>
    <t xml:space="preserve">麻生補聴器ホールディングス（株）　あそう補聴器　宮崎店</t>
  </si>
  <si>
    <t xml:space="preserve">（株）ルネサンス　スポーツクラブ＆スパ　ルネサンス宮崎２４</t>
  </si>
  <si>
    <t xml:space="preserve">（株）谷口油販</t>
  </si>
  <si>
    <t xml:space="preserve">1000004142</t>
  </si>
  <si>
    <t xml:space="preserve">（株）日光製作所</t>
  </si>
  <si>
    <t xml:space="preserve">1000037461</t>
  </si>
  <si>
    <t xml:space="preserve">フジクリーン（有）</t>
  </si>
  <si>
    <t xml:space="preserve">1000019545</t>
  </si>
  <si>
    <t xml:space="preserve">（有）泰盛堂</t>
  </si>
  <si>
    <t xml:space="preserve">1000077490</t>
  </si>
  <si>
    <t xml:space="preserve">（株）ホシヤマ</t>
  </si>
  <si>
    <t xml:space="preserve">（株）井上商店　 </t>
  </si>
  <si>
    <t xml:space="preserve">1000035392</t>
  </si>
  <si>
    <t xml:space="preserve">（株）高見沢サイバネティックス　福岡営業所</t>
  </si>
  <si>
    <t xml:space="preserve">1000050426</t>
  </si>
  <si>
    <t xml:space="preserve">（株）谷口製作所</t>
  </si>
  <si>
    <t xml:space="preserve">1000073936</t>
  </si>
  <si>
    <t xml:space="preserve">（株）Ｅ－ＳＹＳＴＥＭ</t>
  </si>
  <si>
    <t xml:space="preserve">1060031869</t>
  </si>
  <si>
    <t xml:space="preserve">日建設計コンストラクション・マネジメント（株）</t>
  </si>
  <si>
    <t xml:space="preserve">1060005919</t>
  </si>
  <si>
    <t xml:space="preserve">（株）東洋食品</t>
  </si>
  <si>
    <t xml:space="preserve">1000007926</t>
  </si>
  <si>
    <t xml:space="preserve">（株）ニチイ学館</t>
  </si>
  <si>
    <t xml:space="preserve">1060027118</t>
  </si>
  <si>
    <t xml:space="preserve">大日本印刷（株） 左内町営業部</t>
  </si>
  <si>
    <t xml:space="preserve">1060005917</t>
  </si>
  <si>
    <t xml:space="preserve">エヌ・ティ・ティ・スマートコネクト（株）</t>
  </si>
  <si>
    <t xml:space="preserve">1000043774</t>
  </si>
  <si>
    <t xml:space="preserve">（株）大和速記情報センター　福岡営業所</t>
  </si>
  <si>
    <t xml:space="preserve">1000001686</t>
  </si>
  <si>
    <t xml:space="preserve">第一法規（株）</t>
  </si>
  <si>
    <t xml:space="preserve">1000034575</t>
  </si>
  <si>
    <t xml:space="preserve">（株）九州文化財研究所　鹿児島営業所</t>
  </si>
  <si>
    <t xml:space="preserve">1000071063</t>
  </si>
  <si>
    <t xml:space="preserve">谷口商会（株）</t>
  </si>
  <si>
    <t xml:space="preserve">1060011448</t>
  </si>
  <si>
    <t xml:space="preserve">（株）アート　熊本支店</t>
  </si>
  <si>
    <t xml:space="preserve">1060037979</t>
  </si>
  <si>
    <t xml:space="preserve">ユナイテッド・ヘルスコミュニケーション（株）</t>
  </si>
  <si>
    <t xml:space="preserve">1060019889</t>
  </si>
  <si>
    <t xml:space="preserve">（株）パブリック・マネジメント・コンサルティング</t>
  </si>
  <si>
    <t xml:space="preserve">1000023439</t>
  </si>
  <si>
    <t xml:space="preserve">（株）ぎじろくセンター</t>
  </si>
  <si>
    <t xml:space="preserve">1000002142</t>
  </si>
  <si>
    <t xml:space="preserve">（株）日本選挙センター</t>
  </si>
  <si>
    <t xml:space="preserve">1000016813</t>
  </si>
  <si>
    <t xml:space="preserve">富士建設工業（株）</t>
  </si>
  <si>
    <t xml:space="preserve">1000043788</t>
  </si>
  <si>
    <t xml:space="preserve">（株）日立プラントサービス　九州支店</t>
  </si>
  <si>
    <t xml:space="preserve">1060009078</t>
  </si>
  <si>
    <t xml:space="preserve">（株）創和九州支社</t>
  </si>
  <si>
    <t xml:space="preserve">1060027122</t>
  </si>
  <si>
    <t xml:space="preserve">（株）リックサポート</t>
  </si>
  <si>
    <t xml:space="preserve">1000029366</t>
  </si>
  <si>
    <t xml:space="preserve">（株）五藤光学研究所</t>
  </si>
  <si>
    <t xml:space="preserve">1060006150</t>
  </si>
  <si>
    <t xml:space="preserve">石垣メンテナンス（株）　鹿児島営業所</t>
  </si>
  <si>
    <t xml:space="preserve">1000073891</t>
  </si>
  <si>
    <t xml:space="preserve">新明和アクアテクサービス（株）　九州センター</t>
  </si>
  <si>
    <t xml:space="preserve">1060032668</t>
  </si>
  <si>
    <t xml:space="preserve">（株）ＪＭＤＣ</t>
  </si>
  <si>
    <t xml:space="preserve">1060033662</t>
  </si>
  <si>
    <t xml:space="preserve">（株）ＫＴＳ</t>
  </si>
  <si>
    <t xml:space="preserve">（株）ＴＣＥ</t>
  </si>
  <si>
    <t xml:space="preserve">1000019517</t>
  </si>
  <si>
    <t xml:space="preserve">平和製罐（株）</t>
  </si>
  <si>
    <t xml:space="preserve">1060014337</t>
  </si>
  <si>
    <t xml:space="preserve">（株）ＫＲＣ</t>
  </si>
  <si>
    <t xml:space="preserve">1000073899</t>
  </si>
  <si>
    <t xml:space="preserve">（株）建築企画コム・フォレスト</t>
  </si>
  <si>
    <t xml:space="preserve">1000079881</t>
  </si>
  <si>
    <t xml:space="preserve">富士電機（株）　九州支社</t>
  </si>
  <si>
    <t xml:space="preserve">1000026258</t>
  </si>
  <si>
    <t xml:space="preserve">西戸崎興産（株）</t>
  </si>
  <si>
    <t xml:space="preserve">1060023106</t>
  </si>
  <si>
    <t xml:space="preserve">（株）エルコムジャパン</t>
  </si>
  <si>
    <t xml:space="preserve">アズビル金門（株）　鹿児島営業所</t>
  </si>
  <si>
    <t xml:space="preserve">1000022013</t>
  </si>
  <si>
    <t xml:space="preserve">三菱プレシジョン（株）関西支社　九州営業所</t>
  </si>
  <si>
    <t xml:space="preserve">1000014484</t>
  </si>
  <si>
    <t xml:space="preserve">森平舞台機構（株）</t>
  </si>
  <si>
    <t xml:space="preserve">1000003955</t>
  </si>
  <si>
    <r>
      <rPr>
        <sz val="9"/>
        <rFont val="Noto Sans"/>
        <family val="2"/>
      </rPr>
      <t xml:space="preserve">月島</t>
    </r>
    <r>
      <rPr>
        <sz val="9"/>
        <rFont val="ＭＳ Ｐゴシック"/>
        <family val="3"/>
        <charset val="1"/>
      </rPr>
      <t xml:space="preserve">JFE</t>
    </r>
    <r>
      <rPr>
        <sz val="9"/>
        <rFont val="Noto Sans"/>
        <family val="2"/>
      </rPr>
      <t xml:space="preserve">アクアソリューション（株）　福岡支店</t>
    </r>
  </si>
  <si>
    <t xml:space="preserve">三菱重工環境・化学エンジニアリング（株）　国内事業部</t>
  </si>
  <si>
    <t xml:space="preserve">1060038048</t>
  </si>
  <si>
    <t xml:space="preserve">水ｉｎｇ（株）　九州支店</t>
  </si>
  <si>
    <t xml:space="preserve">順風路（株）</t>
  </si>
  <si>
    <t xml:space="preserve">1000008759</t>
  </si>
  <si>
    <t xml:space="preserve">（株）井手口</t>
  </si>
  <si>
    <t xml:space="preserve">カナデビア（株）　九州支社</t>
  </si>
  <si>
    <t xml:space="preserve">1000034578</t>
  </si>
  <si>
    <t xml:space="preserve">（株）サーベイリサーチセンター　南九州事務所</t>
  </si>
  <si>
    <t xml:space="preserve">1060018603</t>
  </si>
  <si>
    <t xml:space="preserve">（株）医療開発研究所</t>
  </si>
  <si>
    <t xml:space="preserve">1000001507</t>
  </si>
  <si>
    <t xml:space="preserve">太陽築炉工業（株）</t>
  </si>
  <si>
    <t xml:space="preserve">（株）気象工学研究所</t>
  </si>
  <si>
    <t xml:space="preserve">1060032682</t>
  </si>
  <si>
    <t xml:space="preserve">（株）メディコネ</t>
  </si>
  <si>
    <t xml:space="preserve">1060005954</t>
  </si>
  <si>
    <t xml:space="preserve">（株）日米クック</t>
  </si>
  <si>
    <t xml:space="preserve">1000076356</t>
  </si>
  <si>
    <t xml:space="preserve">（株）中央精機</t>
  </si>
  <si>
    <t xml:space="preserve">1060026601</t>
  </si>
  <si>
    <t xml:space="preserve">（株）キャンサースキャン</t>
  </si>
  <si>
    <t xml:space="preserve">1000008527</t>
  </si>
  <si>
    <t xml:space="preserve">（株）丹青社</t>
  </si>
  <si>
    <t xml:space="preserve">1000071026</t>
  </si>
  <si>
    <t xml:space="preserve">Ｎｅｘｔ－ｉ（株）　九州支店</t>
  </si>
  <si>
    <t xml:space="preserve">1060037984</t>
  </si>
  <si>
    <t xml:space="preserve">（株）エス・エム・エス</t>
  </si>
  <si>
    <t xml:space="preserve">1000040627</t>
  </si>
  <si>
    <t xml:space="preserve">中日本航空（株）　福岡支店</t>
  </si>
  <si>
    <t xml:space="preserve">1000028505</t>
  </si>
  <si>
    <t xml:space="preserve">（株）埋蔵文化財サポートシステム　鹿児島支店</t>
  </si>
  <si>
    <t xml:space="preserve">1000040418</t>
  </si>
  <si>
    <t xml:space="preserve">ヴェオリア・ジェネッツ（株）　九州支店</t>
  </si>
  <si>
    <t xml:space="preserve">ジョンソンコントロールズ（株）　九州支店</t>
  </si>
  <si>
    <t xml:space="preserve">1000009176</t>
  </si>
  <si>
    <t xml:space="preserve">（株）西日本環境　九州営業所</t>
  </si>
  <si>
    <t xml:space="preserve">1000006774</t>
  </si>
  <si>
    <t xml:space="preserve">アズビル（株）ビルシステムカンパニー　九州支店</t>
  </si>
  <si>
    <t xml:space="preserve">1000001446</t>
  </si>
  <si>
    <t xml:space="preserve">住友重機械エンバイロメント（株）　福岡支店</t>
  </si>
  <si>
    <t xml:space="preserve">1060011363</t>
  </si>
  <si>
    <t xml:space="preserve">岡谷精立工業（株）</t>
  </si>
  <si>
    <t xml:space="preserve">1060027840</t>
  </si>
  <si>
    <t xml:space="preserve">（有）日本一安い罠の店</t>
  </si>
  <si>
    <t xml:space="preserve">シンフォニアエンジニアリング（株）　九州支店</t>
  </si>
  <si>
    <t xml:space="preserve">1060014384</t>
  </si>
  <si>
    <t xml:space="preserve">（株）日本医事保険教育協会</t>
  </si>
  <si>
    <t xml:space="preserve">1060021204</t>
  </si>
  <si>
    <t xml:space="preserve">（株）コモンテックス</t>
  </si>
  <si>
    <t xml:space="preserve">（株）スマートボックス</t>
  </si>
  <si>
    <t xml:space="preserve">1060037988</t>
  </si>
  <si>
    <t xml:space="preserve">（株）リプラス福岡支店</t>
  </si>
  <si>
    <t xml:space="preserve">1060011364</t>
  </si>
  <si>
    <t xml:space="preserve">環境電子（株）</t>
  </si>
  <si>
    <t xml:space="preserve">東芝インフラシステムズ（株）　九州支社</t>
  </si>
  <si>
    <t xml:space="preserve">1060037990</t>
  </si>
  <si>
    <r>
      <rPr>
        <sz val="9"/>
        <rFont val="ＭＳ Ｐゴシック"/>
        <family val="3"/>
        <charset val="1"/>
      </rPr>
      <t xml:space="preserve">MIRARTH</t>
    </r>
    <r>
      <rPr>
        <sz val="9"/>
        <rFont val="Noto Sans"/>
        <family val="2"/>
      </rPr>
      <t xml:space="preserve">エナジーソリューションズ（株）</t>
    </r>
  </si>
  <si>
    <t xml:space="preserve">1000019243</t>
  </si>
  <si>
    <t xml:space="preserve">（株）テクアノーツ　九州事業所</t>
  </si>
  <si>
    <t xml:space="preserve">1000074422</t>
  </si>
  <si>
    <t xml:space="preserve">（株）スタジオ三十三</t>
  </si>
  <si>
    <t xml:space="preserve">1000019552</t>
  </si>
  <si>
    <t xml:space="preserve">（株）ＧＳユアサ　九州支社</t>
  </si>
  <si>
    <t xml:space="preserve">1060001081</t>
  </si>
  <si>
    <r>
      <rPr>
        <sz val="9"/>
        <rFont val="ＭＳ Ｐゴシック"/>
        <family val="3"/>
        <charset val="1"/>
      </rPr>
      <t xml:space="preserve">EY</t>
    </r>
    <r>
      <rPr>
        <sz val="9"/>
        <rFont val="Noto Sans"/>
        <family val="2"/>
      </rPr>
      <t xml:space="preserve">新日本有限責任監査法人　福岡事務所</t>
    </r>
  </si>
  <si>
    <t xml:space="preserve">明星電気（株）　西日本支店</t>
  </si>
  <si>
    <t xml:space="preserve">1000011642</t>
  </si>
  <si>
    <t xml:space="preserve">（株）トリアド工房</t>
  </si>
  <si>
    <t xml:space="preserve">1000040426</t>
  </si>
  <si>
    <t xml:space="preserve">月島ジェイテクノメンテサービス（株）　九州支店</t>
  </si>
  <si>
    <t xml:space="preserve">1060027876</t>
  </si>
  <si>
    <t xml:space="preserve">（株）くまもと健康支援研究所</t>
  </si>
  <si>
    <t xml:space="preserve">1060029636</t>
  </si>
  <si>
    <t xml:space="preserve">（有）新成田総合社</t>
  </si>
  <si>
    <t xml:space="preserve">（株）スプレンド</t>
  </si>
  <si>
    <t xml:space="preserve">丸紅（株） 環境インフラプロジェクト部</t>
  </si>
  <si>
    <t xml:space="preserve">ダイヤル・サービス（株）</t>
  </si>
  <si>
    <t xml:space="preserve">（株）三輝　熊本営業所</t>
  </si>
  <si>
    <t xml:space="preserve">ＥＹストラテジー・アンド・コンサルティング（株）　</t>
  </si>
  <si>
    <t xml:space="preserve">リネットジャパンリサイクル（株）　</t>
  </si>
  <si>
    <t xml:space="preserve">（株）信栄商会　</t>
  </si>
  <si>
    <t xml:space="preserve">泉陽興業（株）　</t>
  </si>
  <si>
    <t xml:space="preserve">（株）ＮＴＴデータ　</t>
  </si>
  <si>
    <t xml:space="preserve">アマノマネジメントサービス（株）　福岡支店</t>
  </si>
  <si>
    <t xml:space="preserve">（株）日本管財環境サービス　九州支店</t>
  </si>
  <si>
    <t xml:space="preserve">日本システムケア（株）　</t>
  </si>
  <si>
    <t xml:space="preserve">大崎データテック（株）　福岡営業所</t>
  </si>
  <si>
    <t xml:space="preserve">（株）ＰＲＥＶＥＮＴ　 </t>
  </si>
  <si>
    <t xml:space="preserve">（株）小出速記事務所　 </t>
  </si>
  <si>
    <t xml:space="preserve">（株）エコネコル　 </t>
  </si>
  <si>
    <t xml:space="preserve">（株）ドクタートラスト　 </t>
  </si>
  <si>
    <t xml:space="preserve">美光総合技術事務所　 </t>
  </si>
  <si>
    <t xml:space="preserve">アスフィール（株）　 </t>
  </si>
  <si>
    <t xml:space="preserve">（株）データホライゾン　</t>
  </si>
  <si>
    <t xml:space="preserve">（株）元創　九州支社</t>
  </si>
  <si>
    <t xml:space="preserve">（株）ウィズケアメディカル　</t>
  </si>
  <si>
    <t xml:space="preserve">（株）ニューズ・アンド・コミュニケーションズ　</t>
  </si>
  <si>
    <t xml:space="preserve">グローバル・ライフ・サポート（株）　</t>
  </si>
  <si>
    <t xml:space="preserve">（株）ＬＳＩメディエンス　</t>
  </si>
  <si>
    <t xml:space="preserve">東芝インフラテクノサービス（株）　九州支店</t>
  </si>
  <si>
    <t xml:space="preserve">（株）エスプール　</t>
  </si>
  <si>
    <t xml:space="preserve">希 望 業 種</t>
  </si>
  <si>
    <t xml:space="preserve">第１
希望業種</t>
  </si>
  <si>
    <t xml:space="preserve">第２
希望業種</t>
  </si>
  <si>
    <t xml:space="preserve">第３
希望業種</t>
  </si>
  <si>
    <t xml:space="preserve">第４
希望業種</t>
  </si>
  <si>
    <t xml:space="preserve">第５
希望業種</t>
  </si>
  <si>
    <t xml:space="preserve">第６
希望業種</t>
  </si>
  <si>
    <t xml:space="preserve">第７
希望業種</t>
  </si>
  <si>
    <t xml:space="preserve">第８
希望業種</t>
  </si>
  <si>
    <t xml:space="preserve">第９
希望業種</t>
  </si>
  <si>
    <t xml:space="preserve">第１０
希望業種</t>
  </si>
  <si>
    <t xml:space="preserve">市内本店</t>
  </si>
  <si>
    <t xml:space="preserve">1000014553</t>
  </si>
  <si>
    <t xml:space="preserve">第一警備保障（株）</t>
  </si>
  <si>
    <t xml:space="preserve">常駐警備</t>
  </si>
  <si>
    <t xml:space="preserve">1000003932</t>
  </si>
  <si>
    <t xml:space="preserve">（有）大和防虫センター</t>
  </si>
  <si>
    <t xml:space="preserve">建築物（ビル）清掃業</t>
  </si>
  <si>
    <t xml:space="preserve">建築物ねずみこん虫等防除業</t>
  </si>
  <si>
    <t xml:space="preserve">建築物空気環境測定業</t>
  </si>
  <si>
    <t xml:space="preserve">建築物飲料水貯水槽清掃業</t>
  </si>
  <si>
    <t xml:space="preserve">しろあり防除業</t>
  </si>
  <si>
    <t xml:space="preserve">害鳥獣防除・捕獲</t>
  </si>
  <si>
    <t xml:space="preserve">1000082550</t>
  </si>
  <si>
    <t xml:space="preserve">（有）外山造園</t>
  </si>
  <si>
    <t xml:space="preserve">草刈業</t>
  </si>
  <si>
    <t xml:space="preserve">植栽管理</t>
  </si>
  <si>
    <t xml:space="preserve">1060000863</t>
  </si>
  <si>
    <t xml:space="preserve">アラカワ電気管理</t>
  </si>
  <si>
    <t xml:space="preserve">自家用電気工作物保安業務</t>
  </si>
  <si>
    <t xml:space="preserve">ソフトウエア開発・データ入力</t>
  </si>
  <si>
    <t xml:space="preserve">1000001915</t>
  </si>
  <si>
    <t xml:space="preserve">（株）中野管理</t>
  </si>
  <si>
    <t xml:space="preserve">産業廃棄物収集運搬業</t>
  </si>
  <si>
    <t xml:space="preserve">管内テレビカメラ調査</t>
  </si>
  <si>
    <t xml:space="preserve">管渠清掃</t>
  </si>
  <si>
    <t xml:space="preserve">1000040238</t>
  </si>
  <si>
    <t xml:space="preserve">（株）オスカコーポレーション</t>
  </si>
  <si>
    <t xml:space="preserve">巡回警備</t>
  </si>
  <si>
    <t xml:space="preserve">雑踏警備</t>
  </si>
  <si>
    <t xml:space="preserve">交通保安警備</t>
  </si>
  <si>
    <t xml:space="preserve">1060031357</t>
  </si>
  <si>
    <t xml:space="preserve">安田電気管理事務所</t>
  </si>
  <si>
    <t xml:space="preserve">1000002818</t>
  </si>
  <si>
    <t xml:space="preserve">宮崎総合ビル管理（株）</t>
  </si>
  <si>
    <t xml:space="preserve">冷暖房設備運転保守管理業</t>
  </si>
  <si>
    <t xml:space="preserve">消防設備保守管理業</t>
  </si>
  <si>
    <t xml:space="preserve">1000008413</t>
  </si>
  <si>
    <t xml:space="preserve">（同）ＭＵＲＡＫＡＭＩ</t>
  </si>
  <si>
    <t xml:space="preserve">1000001761</t>
  </si>
  <si>
    <t xml:space="preserve">（株）データシステム</t>
  </si>
  <si>
    <t xml:space="preserve">1060024135</t>
  </si>
  <si>
    <t xml:space="preserve">（株）イーデン</t>
  </si>
  <si>
    <t xml:space="preserve">エレベータ維持管理業</t>
  </si>
  <si>
    <t xml:space="preserve">1000008648</t>
  </si>
  <si>
    <t xml:space="preserve">ミスタードライ</t>
  </si>
  <si>
    <t xml:space="preserve">サービス業</t>
  </si>
  <si>
    <t xml:space="preserve">電気設備保守管理業</t>
  </si>
  <si>
    <t xml:space="preserve">1000012193</t>
  </si>
  <si>
    <t xml:space="preserve">（株）九州ガードシステム</t>
  </si>
  <si>
    <t xml:space="preserve">機械警備</t>
  </si>
  <si>
    <t xml:space="preserve">1000003293</t>
  </si>
  <si>
    <t xml:space="preserve">（有）岩倉サービス</t>
  </si>
  <si>
    <t xml:space="preserve">1000043240</t>
  </si>
  <si>
    <t xml:space="preserve">稲田電気管理事務所</t>
  </si>
  <si>
    <t xml:space="preserve">1000004312</t>
  </si>
  <si>
    <t xml:space="preserve">（有）福冨造園</t>
  </si>
  <si>
    <t xml:space="preserve">1000050942</t>
  </si>
  <si>
    <t xml:space="preserve">中武電気管理事務所</t>
  </si>
  <si>
    <t xml:space="preserve">産業廃棄物処分業</t>
  </si>
  <si>
    <t xml:space="preserve">（株）宮電</t>
  </si>
  <si>
    <t xml:space="preserve">1000001798</t>
  </si>
  <si>
    <t xml:space="preserve">東洋産業（株）</t>
  </si>
  <si>
    <t xml:space="preserve">1000052306</t>
  </si>
  <si>
    <t xml:space="preserve">（有）浜砂緑樹園</t>
  </si>
  <si>
    <t xml:space="preserve">1000082666</t>
  </si>
  <si>
    <t xml:space="preserve">（有）宮崎メンテナンス</t>
  </si>
  <si>
    <t xml:space="preserve">1000000794</t>
  </si>
  <si>
    <t xml:space="preserve">（株）環境未来恒産</t>
  </si>
  <si>
    <t xml:space="preserve">1060011453</t>
  </si>
  <si>
    <t xml:space="preserve">宮崎誠和産業（株）</t>
  </si>
  <si>
    <t xml:space="preserve">給食調理業務</t>
  </si>
  <si>
    <t xml:space="preserve">1000004351</t>
  </si>
  <si>
    <t xml:space="preserve">（有）ふたばビル産業</t>
  </si>
  <si>
    <t xml:space="preserve">1000003739</t>
  </si>
  <si>
    <t xml:space="preserve">（有）親設産業</t>
  </si>
  <si>
    <t xml:space="preserve">1000004594</t>
  </si>
  <si>
    <t xml:space="preserve">（有）宮吉管理</t>
  </si>
  <si>
    <t xml:space="preserve">浄化槽保守点検業</t>
  </si>
  <si>
    <t xml:space="preserve">（有）アクアテック</t>
  </si>
  <si>
    <t xml:space="preserve">1060027879</t>
  </si>
  <si>
    <t xml:space="preserve">小原電気管理事務所</t>
  </si>
  <si>
    <t xml:space="preserve">第一ビル管理（株）</t>
  </si>
  <si>
    <t xml:space="preserve">1000004460</t>
  </si>
  <si>
    <t xml:space="preserve">満永電気管理事務所</t>
  </si>
  <si>
    <t xml:space="preserve">1000028420</t>
  </si>
  <si>
    <t xml:space="preserve">公益財団法人宮崎県健康づくり協会</t>
  </si>
  <si>
    <t xml:space="preserve">1060027871</t>
  </si>
  <si>
    <t xml:space="preserve">システムラボラトリー</t>
  </si>
  <si>
    <t xml:space="preserve">1000050952</t>
  </si>
  <si>
    <t xml:space="preserve">（株）田村運輸</t>
  </si>
  <si>
    <t xml:space="preserve">1000016802</t>
  </si>
  <si>
    <t xml:space="preserve">（株）エアシステム工業</t>
  </si>
  <si>
    <t xml:space="preserve">1060021703</t>
  </si>
  <si>
    <t xml:space="preserve">（株）千成</t>
  </si>
  <si>
    <t xml:space="preserve">電話交換業務</t>
  </si>
  <si>
    <t xml:space="preserve">1000004572</t>
  </si>
  <si>
    <t xml:space="preserve">（有）宮崎ビル保全</t>
  </si>
  <si>
    <t xml:space="preserve">1000037337</t>
  </si>
  <si>
    <t xml:space="preserve">1000019223</t>
  </si>
  <si>
    <t xml:space="preserve">（有）福樹園</t>
  </si>
  <si>
    <t xml:space="preserve">1060032685</t>
  </si>
  <si>
    <t xml:space="preserve">（株）オファサポート</t>
  </si>
  <si>
    <t xml:space="preserve">1060019413</t>
  </si>
  <si>
    <t xml:space="preserve">（有）大石石材店</t>
  </si>
  <si>
    <t xml:space="preserve">1060032667</t>
  </si>
  <si>
    <t xml:space="preserve">（株）アステリアライフ</t>
  </si>
  <si>
    <t xml:space="preserve">イベント企画・運営・広告代理店業</t>
  </si>
  <si>
    <t xml:space="preserve">1000003916</t>
  </si>
  <si>
    <t xml:space="preserve">大新造園（株）</t>
  </si>
  <si>
    <t xml:space="preserve">1000003560</t>
  </si>
  <si>
    <t xml:space="preserve">（有）クリーンヘルス</t>
  </si>
  <si>
    <t xml:space="preserve">1000004616</t>
  </si>
  <si>
    <t xml:space="preserve">（有）守田造園土木</t>
  </si>
  <si>
    <t xml:space="preserve">1000021601</t>
  </si>
  <si>
    <t xml:space="preserve">（有）三共しろありセンター</t>
  </si>
  <si>
    <t xml:space="preserve">1000004191</t>
  </si>
  <si>
    <t xml:space="preserve">（株）日本衛生公社宮崎</t>
  </si>
  <si>
    <t xml:space="preserve">プール濾過器清掃</t>
  </si>
  <si>
    <t xml:space="preserve">1000040241</t>
  </si>
  <si>
    <t xml:space="preserve">（株）富士総合サービス</t>
  </si>
  <si>
    <t xml:space="preserve">1000021308</t>
  </si>
  <si>
    <t xml:space="preserve">宮崎地区製紙原料直納協同組合</t>
  </si>
  <si>
    <t xml:space="preserve">1000028115</t>
  </si>
  <si>
    <t xml:space="preserve">労働者派遣業</t>
  </si>
  <si>
    <t xml:space="preserve">1000001603</t>
  </si>
  <si>
    <t xml:space="preserve">（株）橘緑地建設</t>
  </si>
  <si>
    <t xml:space="preserve">1060018131</t>
  </si>
  <si>
    <t xml:space="preserve">土工電気管理事務所</t>
  </si>
  <si>
    <t xml:space="preserve">宮崎クリーン（有）</t>
  </si>
  <si>
    <t xml:space="preserve">1000003939</t>
  </si>
  <si>
    <t xml:space="preserve">千歳ビルサービス（株）</t>
  </si>
  <si>
    <t xml:space="preserve">1000073687</t>
  </si>
  <si>
    <t xml:space="preserve">大倉電気管理事務所</t>
  </si>
  <si>
    <t xml:space="preserve">宮崎水管理（株）</t>
  </si>
  <si>
    <t xml:space="preserve">下水処理施設維持管理業</t>
  </si>
  <si>
    <t xml:space="preserve">1000003068</t>
  </si>
  <si>
    <t xml:space="preserve">（有）ユウセイ</t>
  </si>
  <si>
    <t xml:space="preserve">1000077479</t>
  </si>
  <si>
    <t xml:space="preserve">（有）プラネットノア</t>
  </si>
  <si>
    <t xml:space="preserve">1060027874</t>
  </si>
  <si>
    <t xml:space="preserve">（医）宮崎博愛会</t>
  </si>
  <si>
    <t xml:space="preserve">1000003222</t>
  </si>
  <si>
    <t xml:space="preserve">旭警備（株）</t>
  </si>
  <si>
    <t xml:space="preserve">1000003327</t>
  </si>
  <si>
    <t xml:space="preserve">江坂設備工業（株）</t>
  </si>
  <si>
    <t xml:space="preserve">1060000832</t>
  </si>
  <si>
    <t xml:space="preserve">岡村電気管理事務所</t>
  </si>
  <si>
    <t xml:space="preserve">1060034143</t>
  </si>
  <si>
    <t xml:space="preserve">創</t>
  </si>
  <si>
    <t xml:space="preserve">1000019319</t>
  </si>
  <si>
    <t xml:space="preserve">（株）セキュリティロード</t>
  </si>
  <si>
    <t xml:space="preserve">1060018134</t>
  </si>
  <si>
    <t xml:space="preserve">（株）サンイーテクノサービス</t>
  </si>
  <si>
    <t xml:space="preserve">1060037736</t>
  </si>
  <si>
    <t xml:space="preserve">はなうた意匠室</t>
  </si>
  <si>
    <t xml:space="preserve">印刷企画デザイン</t>
  </si>
  <si>
    <t xml:space="preserve">（有）西日本ビル管理</t>
  </si>
  <si>
    <t xml:space="preserve">1000050886</t>
  </si>
  <si>
    <t xml:space="preserve">（有）クリーンハープ宮崎</t>
  </si>
  <si>
    <t xml:space="preserve">1000004578</t>
  </si>
  <si>
    <t xml:space="preserve">（有）宮崎防虫消毒センター</t>
  </si>
  <si>
    <t xml:space="preserve">1000050875</t>
  </si>
  <si>
    <t xml:space="preserve">（有）織田ビル管理</t>
  </si>
  <si>
    <t xml:space="preserve">1000002831</t>
  </si>
  <si>
    <t xml:space="preserve">（株）中央ビルファシリティーズ</t>
  </si>
  <si>
    <t xml:space="preserve">1060023984</t>
  </si>
  <si>
    <t xml:space="preserve">宮崎市生活系一般廃棄物処理事業協同組合</t>
  </si>
  <si>
    <t xml:space="preserve">宮崎県ソフトウェアセンター</t>
  </si>
  <si>
    <t xml:space="preserve">宮崎拓建工業</t>
  </si>
  <si>
    <t xml:space="preserve">（株）宮崎環境開発センター</t>
  </si>
  <si>
    <t xml:space="preserve">1000003764</t>
  </si>
  <si>
    <t xml:space="preserve">（有）水質管理</t>
  </si>
  <si>
    <t xml:space="preserve">1060024785</t>
  </si>
  <si>
    <t xml:space="preserve">（株）九州石材</t>
  </si>
  <si>
    <t xml:space="preserve">1060020619</t>
  </si>
  <si>
    <t xml:space="preserve">住吉石材（有）</t>
  </si>
  <si>
    <t xml:space="preserve">（株）オロ宮崎</t>
  </si>
  <si>
    <t xml:space="preserve">ソフトウェア開発・データ入力</t>
  </si>
  <si>
    <t xml:space="preserve">井上電気管理事務所</t>
  </si>
  <si>
    <t xml:space="preserve">（株）東海</t>
  </si>
  <si>
    <t xml:space="preserve">1000045962</t>
  </si>
  <si>
    <t xml:space="preserve">（有）白坂グリーン企画</t>
  </si>
  <si>
    <t xml:space="preserve">1000002483</t>
  </si>
  <si>
    <t xml:space="preserve">（有）文明園</t>
  </si>
  <si>
    <t xml:space="preserve">（株）松山</t>
  </si>
  <si>
    <t xml:space="preserve">（株）髙野造園建設</t>
  </si>
  <si>
    <t xml:space="preserve">1060011450</t>
  </si>
  <si>
    <t xml:space="preserve">（有）黒木産業</t>
  </si>
  <si>
    <t xml:space="preserve">上水道・漏水調査</t>
  </si>
  <si>
    <t xml:space="preserve">（株）笠江クリーニング</t>
  </si>
  <si>
    <t xml:space="preserve">1000038204</t>
  </si>
  <si>
    <t xml:space="preserve">（株）ユニカム</t>
  </si>
  <si>
    <t xml:space="preserve">（株）三洋環境社プランナー</t>
  </si>
  <si>
    <r>
      <rPr>
        <sz val="9"/>
        <rFont val="ＭＳ Ｐゴシック"/>
        <family val="3"/>
        <charset val="1"/>
      </rPr>
      <t xml:space="preserve">TNA</t>
    </r>
    <r>
      <rPr>
        <sz val="9"/>
        <rFont val="Noto Sans"/>
        <family val="2"/>
      </rPr>
      <t xml:space="preserve">ソリューションデザイン（株）</t>
    </r>
  </si>
  <si>
    <t xml:space="preserve">1000004290</t>
  </si>
  <si>
    <t xml:space="preserve">日髙緑地開発</t>
  </si>
  <si>
    <t xml:space="preserve">1000046135</t>
  </si>
  <si>
    <t xml:space="preserve">（株）宮崎電気管理センター</t>
  </si>
  <si>
    <t xml:space="preserve">1000001573</t>
  </si>
  <si>
    <t xml:space="preserve">1000002834</t>
  </si>
  <si>
    <t xml:space="preserve">（株）宮崎つやげん</t>
  </si>
  <si>
    <t xml:space="preserve">1000004472</t>
  </si>
  <si>
    <t xml:space="preserve">南日本警備保障（株）</t>
  </si>
  <si>
    <t xml:space="preserve">1000079844</t>
  </si>
  <si>
    <t xml:space="preserve">（同）宮崎県電気管理企業協会</t>
  </si>
  <si>
    <t xml:space="preserve">（株）ＭＵＳＡＳＨＩ</t>
  </si>
  <si>
    <t xml:space="preserve">1060038064</t>
  </si>
  <si>
    <t xml:space="preserve">聖晃（株）</t>
  </si>
  <si>
    <t xml:space="preserve">（有）昭和造園土木</t>
  </si>
  <si>
    <t xml:space="preserve">1000009737</t>
  </si>
  <si>
    <t xml:space="preserve">（株）ＭＲＴアド</t>
  </si>
  <si>
    <t xml:space="preserve">1000012192</t>
  </si>
  <si>
    <t xml:space="preserve">協同管理（株）</t>
  </si>
  <si>
    <t xml:space="preserve">1060035716</t>
  </si>
  <si>
    <t xml:space="preserve">エステム宮崎（株）</t>
  </si>
  <si>
    <t xml:space="preserve">1000019320</t>
  </si>
  <si>
    <t xml:space="preserve">（有）カマタサービス</t>
  </si>
  <si>
    <t xml:space="preserve">1000026823</t>
  </si>
  <si>
    <t xml:space="preserve">（株）児玉グリーン建設</t>
  </si>
  <si>
    <t xml:space="preserve">1000004320</t>
  </si>
  <si>
    <t xml:space="preserve">富士建工業（株）</t>
  </si>
  <si>
    <t xml:space="preserve">1060011461</t>
  </si>
  <si>
    <t xml:space="preserve">岡元電気管理事務所</t>
  </si>
  <si>
    <t xml:space="preserve">1000006468</t>
  </si>
  <si>
    <t xml:space="preserve">（有）生目緑地建設</t>
  </si>
  <si>
    <t xml:space="preserve">1000004609</t>
  </si>
  <si>
    <t xml:space="preserve">明和産業（株）</t>
  </si>
  <si>
    <t xml:space="preserve">1000003064</t>
  </si>
  <si>
    <t xml:space="preserve">（株）大宝</t>
  </si>
  <si>
    <t xml:space="preserve">1000025260</t>
  </si>
  <si>
    <t xml:space="preserve">（有）Ｉ・Ｃ・Ｍコーポレーション</t>
  </si>
  <si>
    <t xml:space="preserve">岩切設備サービス</t>
  </si>
  <si>
    <t xml:space="preserve">エレクトリックひらた</t>
  </si>
  <si>
    <t xml:space="preserve">1000004107</t>
  </si>
  <si>
    <t xml:space="preserve">（有）南洋ガーデン</t>
  </si>
  <si>
    <t xml:space="preserve">（株）後藤造園</t>
  </si>
  <si>
    <t xml:space="preserve">1000002887</t>
  </si>
  <si>
    <t xml:space="preserve">宮日総合広告（株）</t>
  </si>
  <si>
    <t xml:space="preserve">1000052358</t>
  </si>
  <si>
    <t xml:space="preserve">重信造園</t>
  </si>
  <si>
    <t xml:space="preserve">1060038067</t>
  </si>
  <si>
    <t xml:space="preserve">（一社）宮崎県介護支援専門員協会</t>
  </si>
  <si>
    <t xml:space="preserve">和緑樹園</t>
  </si>
  <si>
    <t xml:space="preserve">1000019218</t>
  </si>
  <si>
    <t xml:space="preserve">（有）清山園芸場</t>
  </si>
  <si>
    <t xml:space="preserve">1060036789</t>
  </si>
  <si>
    <t xml:space="preserve">（株）パームス企画</t>
  </si>
  <si>
    <t xml:space="preserve">（株）児玉造園</t>
  </si>
  <si>
    <t xml:space="preserve">1000050936</t>
  </si>
  <si>
    <t xml:space="preserve">宮崎県防疫防災事業（同）</t>
  </si>
  <si>
    <t xml:space="preserve">1000053096</t>
  </si>
  <si>
    <t xml:space="preserve">（株）仁組急送</t>
  </si>
  <si>
    <t xml:space="preserve">1000000338</t>
  </si>
  <si>
    <t xml:space="preserve">（株）植由樹園</t>
  </si>
  <si>
    <t xml:space="preserve">1000004586</t>
  </si>
  <si>
    <t xml:space="preserve">（株）宮崎ランドスケープ</t>
  </si>
  <si>
    <t xml:space="preserve">1000077061</t>
  </si>
  <si>
    <t xml:space="preserve">（株）エルシーメンテナンス</t>
  </si>
  <si>
    <t xml:space="preserve">1060012640</t>
  </si>
  <si>
    <t xml:space="preserve">（株）ポリバレント</t>
  </si>
  <si>
    <t xml:space="preserve">1060038069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KIKUCHI</t>
    </r>
  </si>
  <si>
    <t xml:space="preserve">1060038070</t>
  </si>
  <si>
    <t xml:space="preserve">特定非営利活動法人国際ビフレンダーズ宮崎自殺防止センター</t>
  </si>
  <si>
    <t xml:space="preserve">1000008465</t>
  </si>
  <si>
    <t xml:space="preserve">第一ビル工事（株）</t>
  </si>
  <si>
    <t xml:space="preserve">1060005955</t>
  </si>
  <si>
    <t xml:space="preserve">（株）山﨑ビル環境サービス</t>
  </si>
  <si>
    <t xml:space="preserve">1000019321</t>
  </si>
  <si>
    <t xml:space="preserve">（有）佐土原サニタリー</t>
  </si>
  <si>
    <t xml:space="preserve">1000008189</t>
  </si>
  <si>
    <t xml:space="preserve">（有）はにわ広告事務所</t>
  </si>
  <si>
    <t xml:space="preserve">1000004549</t>
  </si>
  <si>
    <t xml:space="preserve">宮崎中部緑化（株）</t>
  </si>
  <si>
    <t xml:space="preserve">1000050884</t>
  </si>
  <si>
    <t xml:space="preserve">（株）今西電気管理</t>
  </si>
  <si>
    <t xml:space="preserve">（株）スカイフォレスト宮崎</t>
  </si>
  <si>
    <t xml:space="preserve">1060027868</t>
  </si>
  <si>
    <t xml:space="preserve">釜元電気管理事務所</t>
  </si>
  <si>
    <t xml:space="preserve">1000006569</t>
  </si>
  <si>
    <t xml:space="preserve">（株）宮崎衛生公社</t>
  </si>
  <si>
    <t xml:space="preserve">1060016108</t>
  </si>
  <si>
    <t xml:space="preserve">井上諭電気管理事務所</t>
  </si>
  <si>
    <t xml:space="preserve">（株）中神不動産鑑定所</t>
  </si>
  <si>
    <t xml:space="preserve">1000002787</t>
  </si>
  <si>
    <t xml:space="preserve">宮崎施設機械（株）</t>
  </si>
  <si>
    <t xml:space="preserve">1000016799</t>
  </si>
  <si>
    <t xml:space="preserve">1000023951</t>
  </si>
  <si>
    <t xml:space="preserve">（有）図師緑地建設</t>
  </si>
  <si>
    <t xml:space="preserve">1000009277</t>
  </si>
  <si>
    <t xml:space="preserve">（株）のざき造園</t>
  </si>
  <si>
    <t xml:space="preserve">（有）洸樹園</t>
  </si>
  <si>
    <t xml:space="preserve">1000003642</t>
  </si>
  <si>
    <t xml:space="preserve">（有）坂元芳翠園</t>
  </si>
  <si>
    <t xml:space="preserve">1000003869</t>
  </si>
  <si>
    <t xml:space="preserve">（株）宝ビルサービス</t>
  </si>
  <si>
    <t xml:space="preserve">1060027882</t>
  </si>
  <si>
    <t xml:space="preserve">（株）ジェイレック宮崎</t>
  </si>
  <si>
    <t xml:space="preserve">1000003738</t>
  </si>
  <si>
    <t xml:space="preserve">（有）親生ビルサービス</t>
  </si>
  <si>
    <t xml:space="preserve">1060011456</t>
  </si>
  <si>
    <t xml:space="preserve">仁田脇電気管理事務所</t>
  </si>
  <si>
    <t xml:space="preserve">1000079886</t>
  </si>
  <si>
    <t xml:space="preserve">（有）サンワ</t>
  </si>
  <si>
    <t xml:space="preserve">1000001856</t>
  </si>
  <si>
    <t xml:space="preserve">巴設備工業（株）</t>
  </si>
  <si>
    <t xml:space="preserve">1060021871</t>
  </si>
  <si>
    <t xml:space="preserve">（株）ＵＭＫエージェンシー</t>
  </si>
  <si>
    <t xml:space="preserve">1000007869</t>
  </si>
  <si>
    <t xml:space="preserve">（有）旭空調設備メンテナンス</t>
  </si>
  <si>
    <t xml:space="preserve">1060020216</t>
  </si>
  <si>
    <t xml:space="preserve">（株）古環境研究センター</t>
  </si>
  <si>
    <t xml:space="preserve">1060011465</t>
  </si>
  <si>
    <t xml:space="preserve">原田建設（株）</t>
  </si>
  <si>
    <t xml:space="preserve">1000004368</t>
  </si>
  <si>
    <t xml:space="preserve">（有）プラントサービス</t>
  </si>
  <si>
    <t xml:space="preserve">1000003282</t>
  </si>
  <si>
    <t xml:space="preserve">（株）井戸川産業</t>
  </si>
  <si>
    <t xml:space="preserve">1000004279</t>
  </si>
  <si>
    <t xml:space="preserve">（株）久光園</t>
  </si>
  <si>
    <t xml:space="preserve">1060008878</t>
  </si>
  <si>
    <t xml:space="preserve">東洋警備（株）</t>
  </si>
  <si>
    <t xml:space="preserve">1060024788</t>
  </si>
  <si>
    <t xml:space="preserve">（株）にわすけ</t>
  </si>
  <si>
    <t xml:space="preserve">1000028122</t>
  </si>
  <si>
    <t xml:space="preserve">（株）宮崎エレベータサービス</t>
  </si>
  <si>
    <t xml:space="preserve">自動ドア等保守点検業務</t>
  </si>
  <si>
    <t xml:space="preserve">1000043237</t>
  </si>
  <si>
    <t xml:space="preserve">（有）曽地電機</t>
  </si>
  <si>
    <t xml:space="preserve">1000003478</t>
  </si>
  <si>
    <t xml:space="preserve">貴島緑地建設（株）</t>
  </si>
  <si>
    <t xml:space="preserve">1060011449</t>
  </si>
  <si>
    <t xml:space="preserve">まつやま電気管理事務所</t>
  </si>
  <si>
    <t xml:space="preserve">（株）クボタ住宅</t>
  </si>
  <si>
    <t xml:space="preserve">1000004435</t>
  </si>
  <si>
    <t xml:space="preserve">（株）馬原造園建設</t>
  </si>
  <si>
    <t xml:space="preserve">1060034791</t>
  </si>
  <si>
    <t xml:space="preserve">（株）共創設備</t>
  </si>
  <si>
    <t xml:space="preserve">大和物産（株）</t>
  </si>
  <si>
    <t xml:space="preserve">1060005672</t>
  </si>
  <si>
    <t xml:space="preserve">（株）ウェブサイト</t>
  </si>
  <si>
    <t xml:space="preserve">1000003475</t>
  </si>
  <si>
    <t xml:space="preserve">企業警備保障（株）</t>
  </si>
  <si>
    <t xml:space="preserve">タクミヤホールディングス（株）</t>
  </si>
  <si>
    <t xml:space="preserve">1000024308</t>
  </si>
  <si>
    <t xml:space="preserve">テレビ宮崎商事（株）</t>
  </si>
  <si>
    <t xml:space="preserve">1000002492</t>
  </si>
  <si>
    <t xml:space="preserve">田水電気管理事務所</t>
  </si>
  <si>
    <t xml:space="preserve">一般用自動車運送業</t>
  </si>
  <si>
    <t xml:space="preserve">1000048484</t>
  </si>
  <si>
    <t xml:space="preserve">金丸電気管理事務所</t>
  </si>
  <si>
    <t xml:space="preserve">1000023794</t>
  </si>
  <si>
    <t xml:space="preserve">（株）ミチプロ</t>
  </si>
  <si>
    <t xml:space="preserve">1000073951</t>
  </si>
  <si>
    <t xml:space="preserve">橘林電気管理事務所</t>
  </si>
  <si>
    <t xml:space="preserve">1060011413</t>
  </si>
  <si>
    <t xml:space="preserve">（株）ハナビヤ</t>
  </si>
  <si>
    <t xml:space="preserve">（有）景清造園建設</t>
  </si>
  <si>
    <t xml:space="preserve">1000001770</t>
  </si>
  <si>
    <t xml:space="preserve">1000014555</t>
  </si>
  <si>
    <t xml:space="preserve">（有）熊野コンサルタント</t>
  </si>
  <si>
    <t xml:space="preserve">1060036051</t>
  </si>
  <si>
    <t xml:space="preserve">ロープマン（株）</t>
  </si>
  <si>
    <t xml:space="preserve">1000003525</t>
  </si>
  <si>
    <t xml:space="preserve">共立冷熱（株）</t>
  </si>
  <si>
    <t xml:space="preserve">1060011417</t>
  </si>
  <si>
    <t xml:space="preserve">（株）地域活性化プロジェクト</t>
  </si>
  <si>
    <t xml:space="preserve">1060023108</t>
  </si>
  <si>
    <t xml:space="preserve">1000050827</t>
  </si>
  <si>
    <t xml:space="preserve">（有）末原産業　</t>
  </si>
  <si>
    <t xml:space="preserve">（有）コア物流　</t>
  </si>
  <si>
    <t xml:space="preserve">（有）三舩産業</t>
  </si>
  <si>
    <t xml:space="preserve">ワールドワイドトレード（株）</t>
  </si>
  <si>
    <t xml:space="preserve">伸洋土木（株）</t>
  </si>
  <si>
    <t xml:space="preserve">（株）隆盛建設</t>
  </si>
  <si>
    <t xml:space="preserve">（株）宮崎開発</t>
  </si>
  <si>
    <t xml:space="preserve">（有）宮崎植木市場</t>
  </si>
  <si>
    <t xml:space="preserve">滉華造園技建（株）</t>
  </si>
  <si>
    <t xml:space="preserve">（株）ＷＯＮＤＥＲ未来図</t>
  </si>
  <si>
    <t xml:space="preserve">（株）佐土原園芸場</t>
  </si>
  <si>
    <t xml:space="preserve">（株）日興造園開発</t>
  </si>
  <si>
    <t xml:space="preserve">（有）緑園</t>
  </si>
  <si>
    <t xml:space="preserve">市内支店</t>
  </si>
  <si>
    <t xml:space="preserve">（一財）九州電気保安協会　宮崎事業所</t>
  </si>
  <si>
    <t xml:space="preserve">1060018133</t>
  </si>
  <si>
    <t xml:space="preserve">東テク（株）　宮崎営業所</t>
  </si>
  <si>
    <t xml:space="preserve">（株）菱熱　宮崎支店</t>
  </si>
  <si>
    <t xml:space="preserve">西南電気（株）　宮崎支店</t>
  </si>
  <si>
    <t xml:space="preserve">リコージャパン（株）　デジタルサービス営業本部宮崎支社宮崎営業部</t>
  </si>
  <si>
    <t xml:space="preserve">1060018631</t>
  </si>
  <si>
    <t xml:space="preserve">（一社）日本健康倶楽　部宮崎支部</t>
  </si>
  <si>
    <t xml:space="preserve">1000073954</t>
  </si>
  <si>
    <t xml:space="preserve">シダックス大新東ヒューマンサービス（株）　宮崎営業所</t>
  </si>
  <si>
    <t xml:space="preserve">アジア航測　宮崎営業所</t>
  </si>
  <si>
    <t xml:space="preserve">1060015873</t>
  </si>
  <si>
    <t xml:space="preserve">日本郵便（株）　宮崎中央郵便局</t>
  </si>
  <si>
    <t xml:space="preserve">軽自動車運送業</t>
  </si>
  <si>
    <t xml:space="preserve">（株）あんしん　宮崎営業所</t>
  </si>
  <si>
    <t xml:space="preserve">（株）ＪＴＢ　宮崎支店</t>
  </si>
  <si>
    <t xml:space="preserve">旅行業</t>
  </si>
  <si>
    <t xml:space="preserve">ＴＯＰＰＡＮ（株）　宮崎営業所</t>
  </si>
  <si>
    <t xml:space="preserve">オリエント産業（株）　宮崎支店</t>
  </si>
  <si>
    <t xml:space="preserve">1060000833</t>
  </si>
  <si>
    <t xml:space="preserve">（株）パソナ　パソナ・宮崎</t>
  </si>
  <si>
    <t xml:space="preserve">（株）セレスポ　宮崎営業所</t>
  </si>
  <si>
    <t xml:space="preserve">1060005959</t>
  </si>
  <si>
    <t xml:space="preserve">藤屋（株）　ダスキンレントオール宮崎ステーション</t>
  </si>
  <si>
    <t xml:space="preserve">1000001780</t>
  </si>
  <si>
    <t xml:space="preserve">1000070486</t>
  </si>
  <si>
    <t xml:space="preserve">1000024977</t>
  </si>
  <si>
    <t xml:space="preserve">日本図書輸送（株）　宮崎事業所</t>
  </si>
  <si>
    <t xml:space="preserve">1000011638</t>
  </si>
  <si>
    <t xml:space="preserve">1000003578</t>
  </si>
  <si>
    <t xml:space="preserve">（株）建設技術研究所　宮崎事務所</t>
  </si>
  <si>
    <t xml:space="preserve">1000001830</t>
  </si>
  <si>
    <t xml:space="preserve">1000001777</t>
  </si>
  <si>
    <t xml:space="preserve">1000051176</t>
  </si>
  <si>
    <t xml:space="preserve">九州西濃運輸（株）　宮崎支店</t>
  </si>
  <si>
    <t xml:space="preserve">1060005689</t>
  </si>
  <si>
    <t xml:space="preserve">（株）ジチタイアド　宮崎営業所</t>
  </si>
  <si>
    <t xml:space="preserve">（株）ヤマトボーデン　宮崎店</t>
  </si>
  <si>
    <t xml:space="preserve">1060020554</t>
  </si>
  <si>
    <t xml:space="preserve">（株）エイジェック　宮崎オフィス</t>
  </si>
  <si>
    <t xml:space="preserve">ＫＤＤＩ（株）　ソリューション宮崎支店</t>
  </si>
  <si>
    <t xml:space="preserve">（株）南日本環境センター　宮崎営業所</t>
  </si>
  <si>
    <t xml:space="preserve">日本工営（株）　宮崎事務所</t>
  </si>
  <si>
    <t xml:space="preserve">日本通運（株）　宮崎支店</t>
  </si>
  <si>
    <t xml:space="preserve">1000002391</t>
  </si>
  <si>
    <t xml:space="preserve">（株）ファビルス　宮崎営業所</t>
  </si>
  <si>
    <t xml:space="preserve">（株）フジヤマ　宮崎営業所</t>
  </si>
  <si>
    <t xml:space="preserve">1060012642</t>
  </si>
  <si>
    <t xml:space="preserve">（株）ジェイレック　宮崎支店</t>
  </si>
  <si>
    <t xml:space="preserve">1000017077</t>
  </si>
  <si>
    <t xml:space="preserve">1000048450</t>
  </si>
  <si>
    <t xml:space="preserve">1000002151</t>
  </si>
  <si>
    <t xml:space="preserve">1000004790</t>
  </si>
  <si>
    <t xml:space="preserve">弘立倉庫（株）　宮崎営業所</t>
  </si>
  <si>
    <t xml:space="preserve">（株）スープル　宮崎支店</t>
  </si>
  <si>
    <t xml:space="preserve">1060023926</t>
  </si>
  <si>
    <t xml:space="preserve">（株）設備保守センター　宮崎営業所</t>
  </si>
  <si>
    <t xml:space="preserve">（株）トライスペースＧ　宮崎支店</t>
  </si>
  <si>
    <t xml:space="preserve">1000001332</t>
  </si>
  <si>
    <t xml:space="preserve">（株）産商　宮崎営業所</t>
  </si>
  <si>
    <t xml:space="preserve">1060027872</t>
  </si>
  <si>
    <t xml:space="preserve">（株）大信技術開発　宮崎営業所</t>
  </si>
  <si>
    <t xml:space="preserve">（株）ヒューマン・クリエイト　宮崎オフィス</t>
  </si>
  <si>
    <t xml:space="preserve">ＡＮＡあきんど（株）　宮崎支店</t>
  </si>
  <si>
    <t xml:space="preserve">1000004454</t>
  </si>
  <si>
    <t xml:space="preserve">三井共同建設コンサルタント（株）　宮崎営業所</t>
  </si>
  <si>
    <t xml:space="preserve">（株）サカイ引越センター　宮崎支社</t>
  </si>
  <si>
    <t xml:space="preserve">ランスタッド（株）　宮崎支店</t>
  </si>
  <si>
    <t xml:space="preserve">（株）阪急交通社　宮崎支店</t>
  </si>
  <si>
    <t xml:space="preserve">三和シヤッター工業（株）　宮崎営業所</t>
  </si>
  <si>
    <t xml:space="preserve">九州テクニカルメンテナンス（株）　宮崎支店</t>
  </si>
  <si>
    <t xml:space="preserve">ヤマト運輸（株）　宮崎主管支店</t>
  </si>
  <si>
    <t xml:space="preserve">県内</t>
  </si>
  <si>
    <t xml:space="preserve">1000034591</t>
  </si>
  <si>
    <t xml:space="preserve">（有）ジパング・サーベイ</t>
  </si>
  <si>
    <t xml:space="preserve">1060000219</t>
  </si>
  <si>
    <t xml:space="preserve">（株）きりしまベーカリー</t>
  </si>
  <si>
    <t xml:space="preserve">1060032669</t>
  </si>
  <si>
    <t xml:space="preserve">（有）人と人</t>
  </si>
  <si>
    <t xml:space="preserve">1000040377</t>
  </si>
  <si>
    <t xml:space="preserve">井口商事（株）</t>
  </si>
  <si>
    <t xml:space="preserve">（同）オノコボデザイン</t>
  </si>
  <si>
    <t xml:space="preserve">1000040379</t>
  </si>
  <si>
    <t xml:space="preserve">農興産業（株）</t>
  </si>
  <si>
    <t xml:space="preserve">1060032677</t>
  </si>
  <si>
    <t xml:space="preserve">1000049650</t>
  </si>
  <si>
    <t xml:space="preserve">（株）小園建設興業</t>
  </si>
  <si>
    <t xml:space="preserve">1060030789</t>
  </si>
  <si>
    <t xml:space="preserve">ＭＳ企画（株）</t>
  </si>
  <si>
    <t xml:space="preserve">1060011446</t>
  </si>
  <si>
    <t xml:space="preserve">（株）増田工業</t>
  </si>
  <si>
    <t xml:space="preserve">水研テック（株）　</t>
  </si>
  <si>
    <t xml:space="preserve">シフトプラス（株）　</t>
  </si>
  <si>
    <t xml:space="preserve">宮崎センコーアポロ（株）　</t>
  </si>
  <si>
    <t xml:space="preserve">県外</t>
  </si>
  <si>
    <t xml:space="preserve">（株）日本スイコー</t>
  </si>
  <si>
    <t xml:space="preserve">1060008886</t>
  </si>
  <si>
    <t xml:space="preserve">龍南運送（株）</t>
  </si>
  <si>
    <t xml:space="preserve">1000048478</t>
  </si>
  <si>
    <t xml:space="preserve">九州電気管理協同組合</t>
  </si>
  <si>
    <t xml:space="preserve">1060034790</t>
  </si>
  <si>
    <r>
      <rPr>
        <sz val="9"/>
        <rFont val="ＭＳ Ｐゴシック"/>
        <family val="3"/>
        <charset val="1"/>
      </rPr>
      <t xml:space="preserve">DeSC</t>
    </r>
    <r>
      <rPr>
        <sz val="9"/>
        <rFont val="Noto Sans"/>
        <family val="2"/>
      </rPr>
      <t xml:space="preserve">ヘルスケア（株）</t>
    </r>
  </si>
  <si>
    <t xml:space="preserve">（株）データホライゾン</t>
  </si>
  <si>
    <t xml:space="preserve">1060036056</t>
  </si>
  <si>
    <t xml:space="preserve">（株）中部衛生検査センター</t>
  </si>
  <si>
    <t xml:space="preserve">1000003338</t>
  </si>
  <si>
    <t xml:space="preserve">（株）オーシャン漏水研究所</t>
  </si>
  <si>
    <t xml:space="preserve">1060030257</t>
  </si>
  <si>
    <t xml:space="preserve">（株）キョウエイアドインターナショナル　福岡支社</t>
  </si>
  <si>
    <t xml:space="preserve">1060037734</t>
  </si>
  <si>
    <t xml:space="preserve">特定非営利活動法人西日本建設技術ネット</t>
  </si>
  <si>
    <t xml:space="preserve">1060025425</t>
  </si>
  <si>
    <t xml:space="preserve">（一財）西日本産業衛生会　環境測定センター大分事業部</t>
  </si>
  <si>
    <t xml:space="preserve">1000083141</t>
  </si>
  <si>
    <t xml:space="preserve">有限責任監査法人トーマツ　福岡事務所</t>
  </si>
  <si>
    <t xml:space="preserve">1060037735</t>
  </si>
  <si>
    <r>
      <rPr>
        <sz val="9"/>
        <rFont val="ＭＳ Ｐゴシック"/>
        <family val="3"/>
        <charset val="1"/>
      </rPr>
      <t xml:space="preserve">OnJapan</t>
    </r>
    <r>
      <rPr>
        <sz val="9"/>
        <rFont val="Noto Sans"/>
        <family val="2"/>
      </rPr>
      <t xml:space="preserve">（株）</t>
    </r>
  </si>
  <si>
    <t xml:space="preserve">1000048701</t>
  </si>
  <si>
    <t xml:space="preserve">（株）郵宣協会</t>
  </si>
  <si>
    <t xml:space="preserve">1060025983</t>
  </si>
  <si>
    <t xml:space="preserve">（株）トスコ　福岡営業所</t>
  </si>
  <si>
    <t xml:space="preserve">1000073950</t>
  </si>
  <si>
    <t xml:space="preserve">（株）総合人材センター</t>
  </si>
  <si>
    <t xml:space="preserve">1060005945</t>
  </si>
  <si>
    <t xml:space="preserve">三共アメニテクス（株）　アメニティ事業部</t>
  </si>
  <si>
    <t xml:space="preserve">1060022221</t>
  </si>
  <si>
    <t xml:space="preserve">松サービス（株）</t>
  </si>
  <si>
    <t xml:space="preserve">1000004001</t>
  </si>
  <si>
    <t xml:space="preserve">東芝エレベータ（株）　九州支社</t>
  </si>
  <si>
    <t xml:space="preserve">1060024814</t>
  </si>
  <si>
    <t xml:space="preserve">ウオクニ（株）</t>
  </si>
  <si>
    <t xml:space="preserve">1060011444</t>
  </si>
  <si>
    <t xml:space="preserve">ハラサンギョウ（株）</t>
  </si>
  <si>
    <t xml:space="preserve">1060009088</t>
  </si>
  <si>
    <t xml:space="preserve">佐川急便（株）　南九州支店</t>
  </si>
  <si>
    <t xml:space="preserve">1060020370</t>
  </si>
  <si>
    <t xml:space="preserve">（株）九州経済研究所</t>
  </si>
  <si>
    <t xml:space="preserve">1000004329</t>
  </si>
  <si>
    <t xml:space="preserve">フジ地中情報（株）　九州支店</t>
  </si>
  <si>
    <t xml:space="preserve">1060008872</t>
  </si>
  <si>
    <t xml:space="preserve">太平洋セメント（株）　九州支店</t>
  </si>
  <si>
    <t xml:space="preserve">1000077057</t>
  </si>
  <si>
    <t xml:space="preserve">東日本漏水調査（株）　九州営業所</t>
  </si>
  <si>
    <t xml:space="preserve">1060014291</t>
  </si>
  <si>
    <t xml:space="preserve">（株）島田組　鹿児島営業所</t>
  </si>
  <si>
    <t xml:space="preserve">1060017068</t>
  </si>
  <si>
    <t xml:space="preserve">（株）カイテック</t>
  </si>
  <si>
    <t xml:space="preserve">1000050940</t>
  </si>
  <si>
    <t xml:space="preserve">（有）アトム商事</t>
  </si>
  <si>
    <t xml:space="preserve">1060024767</t>
  </si>
  <si>
    <t xml:space="preserve">（株）富士クリーン</t>
  </si>
  <si>
    <t xml:space="preserve">1060005940</t>
  </si>
  <si>
    <t xml:space="preserve">東京テクニカル・サービス（株）</t>
  </si>
  <si>
    <t xml:space="preserve">1060008928</t>
  </si>
  <si>
    <t xml:space="preserve">日本国民食（株）</t>
  </si>
  <si>
    <t xml:space="preserve">ジオサーチ（株）　福岡営業所</t>
  </si>
  <si>
    <t xml:space="preserve">1000040428</t>
  </si>
  <si>
    <t xml:space="preserve">（株）サンリーク　九州支店</t>
  </si>
  <si>
    <t xml:space="preserve">加藤建設（株）　九州営業所</t>
  </si>
  <si>
    <t xml:space="preserve">1000046138</t>
  </si>
  <si>
    <t xml:space="preserve">メディアシステム（株）　福岡営業所</t>
  </si>
  <si>
    <t xml:space="preserve">（株）あい設計　九州支社</t>
  </si>
  <si>
    <t xml:space="preserve">1060014380</t>
  </si>
  <si>
    <t xml:space="preserve">（株）テスコム</t>
  </si>
  <si>
    <t xml:space="preserve">1000083191</t>
  </si>
  <si>
    <t xml:space="preserve">（株）オークス</t>
  </si>
  <si>
    <t xml:space="preserve">（株）生駒漏水</t>
  </si>
  <si>
    <t xml:space="preserve">1000083133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SP</t>
    </r>
    <r>
      <rPr>
        <sz val="9"/>
        <rFont val="Noto Sans"/>
        <family val="2"/>
      </rPr>
      <t xml:space="preserve">フォーラム</t>
    </r>
  </si>
  <si>
    <t xml:space="preserve">（株）アスカクリエート　鹿児島支店</t>
  </si>
  <si>
    <t xml:space="preserve">1060021108</t>
  </si>
  <si>
    <t xml:space="preserve">ハーベストネクスト（株）</t>
  </si>
  <si>
    <t xml:space="preserve">（株）ウェルクル　九州・中国支部</t>
  </si>
  <si>
    <t xml:space="preserve">1060038060</t>
  </si>
  <si>
    <t xml:space="preserve">（株）Ａｈｍｙ</t>
  </si>
  <si>
    <t xml:space="preserve">1000041240</t>
  </si>
  <si>
    <t xml:space="preserve">（株）吉田生物研究所</t>
  </si>
  <si>
    <t xml:space="preserve">1000046139</t>
  </si>
  <si>
    <t xml:space="preserve">（株）ライフライン　北九州営業所</t>
  </si>
  <si>
    <t xml:space="preserve">1000008532</t>
  </si>
  <si>
    <t xml:space="preserve">（株）コスモリサーチ</t>
  </si>
  <si>
    <t xml:space="preserve">1060038061</t>
  </si>
  <si>
    <t xml:space="preserve">あすの監査法人</t>
  </si>
  <si>
    <t xml:space="preserve">1060005927</t>
  </si>
  <si>
    <t xml:space="preserve">（株）日本統計センター</t>
  </si>
  <si>
    <t xml:space="preserve">（株）創和　九州支社</t>
  </si>
  <si>
    <t xml:space="preserve">1000070502</t>
  </si>
  <si>
    <t xml:space="preserve">（株）静環検査センター　九州支店</t>
  </si>
  <si>
    <t xml:space="preserve">1060023084</t>
  </si>
  <si>
    <t xml:space="preserve">九州マニュテック（株）</t>
  </si>
  <si>
    <t xml:space="preserve">1000048731</t>
  </si>
  <si>
    <t xml:space="preserve">（株）議事録発行センター</t>
  </si>
  <si>
    <t xml:space="preserve">（株）テクノユース</t>
  </si>
  <si>
    <t xml:space="preserve">（株）明日葉</t>
  </si>
  <si>
    <t xml:space="preserve">1060005666</t>
  </si>
  <si>
    <t xml:space="preserve">（株）グリーンエコ</t>
  </si>
  <si>
    <t xml:space="preserve">1060031875 </t>
  </si>
  <si>
    <t xml:space="preserve">（株）トクスイ</t>
  </si>
  <si>
    <t xml:space="preserve">1060025979</t>
  </si>
  <si>
    <t xml:space="preserve">日進設備工業（株）</t>
  </si>
  <si>
    <t xml:space="preserve">1060011376</t>
  </si>
  <si>
    <t xml:space="preserve">（株）流通研究所</t>
  </si>
  <si>
    <t xml:space="preserve">1060034789</t>
  </si>
  <si>
    <t xml:space="preserve">（株）西日本新聞メディアラボ</t>
  </si>
  <si>
    <t xml:space="preserve">1060036746</t>
  </si>
  <si>
    <t xml:space="preserve">アルティウスリンク（株）</t>
  </si>
  <si>
    <t xml:space="preserve">1060021497</t>
  </si>
  <si>
    <t xml:space="preserve">（株）三豊</t>
  </si>
  <si>
    <t xml:space="preserve">1060018547</t>
  </si>
  <si>
    <t xml:space="preserve">公益財団法人九州経済調査協会</t>
  </si>
  <si>
    <t xml:space="preserve">1060030785</t>
  </si>
  <si>
    <t xml:space="preserve">（株）環境総合リサーチ</t>
  </si>
  <si>
    <t xml:space="preserve">1060021811</t>
  </si>
  <si>
    <t xml:space="preserve">（株）ジオコミュニケーションシステムズ</t>
  </si>
  <si>
    <t xml:space="preserve">1000083136</t>
  </si>
  <si>
    <t xml:space="preserve">マイタウンサービス（株）</t>
  </si>
  <si>
    <t xml:space="preserve">1000050941</t>
  </si>
  <si>
    <t xml:space="preserve">（株）西日本水道センター　九州支店</t>
  </si>
  <si>
    <t xml:space="preserve">1060032673</t>
  </si>
  <si>
    <t xml:space="preserve">1060023172</t>
  </si>
  <si>
    <t xml:space="preserve">（株）インソース　営業本部</t>
  </si>
  <si>
    <t xml:space="preserve">1000003680</t>
  </si>
  <si>
    <t xml:space="preserve">1000050806</t>
  </si>
  <si>
    <t xml:space="preserve">四国環境整備興業（株）</t>
  </si>
  <si>
    <t xml:space="preserve">1060024241</t>
  </si>
  <si>
    <t xml:space="preserve">（株）オープンループパートナーズ</t>
  </si>
  <si>
    <t xml:space="preserve">1000004198</t>
  </si>
  <si>
    <t xml:space="preserve">（一財）日本気象協会　九州支社</t>
  </si>
  <si>
    <t xml:space="preserve">1060038063</t>
  </si>
  <si>
    <t xml:space="preserve">ミザック（株）</t>
  </si>
  <si>
    <r>
      <rPr>
        <sz val="9"/>
        <rFont val="Noto Sans"/>
        <family val="2"/>
      </rPr>
      <t xml:space="preserve">パーソルビジネスプロセスデザイン（株）</t>
    </r>
    <r>
      <rPr>
        <sz val="9"/>
        <rFont val="ＭＳ Ｐゴシック"/>
        <family val="3"/>
        <charset val="1"/>
      </rPr>
      <t xml:space="preserve">BPO</t>
    </r>
    <r>
      <rPr>
        <sz val="9"/>
        <rFont val="Noto Sans"/>
        <family val="2"/>
      </rPr>
      <t xml:space="preserve">事業本部</t>
    </r>
  </si>
  <si>
    <t xml:space="preserve">1060030253</t>
  </si>
  <si>
    <t xml:space="preserve">（株）ウィット</t>
  </si>
  <si>
    <t xml:space="preserve">1060026603</t>
  </si>
  <si>
    <t xml:space="preserve">（株）みぞぐち商会</t>
  </si>
  <si>
    <t xml:space="preserve">葉隠勇進（株）　九州支店</t>
  </si>
  <si>
    <t xml:space="preserve">パーソルテンプスタッフ（株）　西日本営業本部</t>
  </si>
  <si>
    <t xml:space="preserve">1000048474</t>
  </si>
  <si>
    <t xml:space="preserve">（株）テクノスジャパン　南九州支店</t>
  </si>
  <si>
    <t xml:space="preserve">1060019909</t>
  </si>
  <si>
    <t xml:space="preserve">文化シヤッターサービス（株）　南九州サービス課</t>
  </si>
  <si>
    <t xml:space="preserve">（株）岡商店</t>
  </si>
  <si>
    <t xml:space="preserve">ＲｙｕＰａｙ（株）</t>
  </si>
  <si>
    <t xml:space="preserve">1060027881</t>
  </si>
  <si>
    <t xml:space="preserve">オオノ開發（株）</t>
  </si>
  <si>
    <t xml:space="preserve">（株）エイチ・アイ・エス　九州事業部</t>
  </si>
  <si>
    <t xml:space="preserve">1000079856</t>
  </si>
  <si>
    <t xml:space="preserve">（株）サンスイ　九州支店</t>
  </si>
  <si>
    <t xml:space="preserve">1000003658</t>
  </si>
  <si>
    <t xml:space="preserve">（株）サニタリー</t>
  </si>
  <si>
    <t xml:space="preserve">1000077500</t>
  </si>
  <si>
    <t xml:space="preserve">川重環境エンジニアリング（株）</t>
  </si>
  <si>
    <t xml:space="preserve">1060011422</t>
  </si>
  <si>
    <t xml:space="preserve">（株）明電エンジニアリング　九州支店　大分営業所</t>
  </si>
  <si>
    <t xml:space="preserve">レキオス・ウォーター（株）　九州支店</t>
  </si>
  <si>
    <t xml:space="preserve">富士フイルムシステムサービス（株）　公共事業本部　西日本支店</t>
  </si>
  <si>
    <t xml:space="preserve">1060038066</t>
  </si>
  <si>
    <t xml:space="preserve">リクルーティング・パートナーズ（株）</t>
  </si>
  <si>
    <t xml:space="preserve">1000077495</t>
  </si>
  <si>
    <t xml:space="preserve">（株）レパスト</t>
  </si>
  <si>
    <t xml:space="preserve">1060027873</t>
  </si>
  <si>
    <t xml:space="preserve">グラビス・アーキテクツ（株）</t>
  </si>
  <si>
    <t xml:space="preserve">（株）綜合キャリアオプション</t>
  </si>
  <si>
    <t xml:space="preserve">1060027133</t>
  </si>
  <si>
    <t xml:space="preserve">（株）ウォーターワークス</t>
  </si>
  <si>
    <t xml:space="preserve">1060001050</t>
  </si>
  <si>
    <t xml:space="preserve">（株）メディブレーン</t>
  </si>
  <si>
    <t xml:space="preserve">1060032676</t>
  </si>
  <si>
    <t xml:space="preserve">メディフォン（株）</t>
  </si>
  <si>
    <t xml:space="preserve">1000050861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CTI</t>
    </r>
    <r>
      <rPr>
        <sz val="9"/>
        <rFont val="Noto Sans"/>
        <family val="2"/>
      </rPr>
      <t xml:space="preserve">グランドプラニング</t>
    </r>
  </si>
  <si>
    <t xml:space="preserve">1060025259</t>
  </si>
  <si>
    <t xml:space="preserve">（株）日本総合研究所</t>
  </si>
  <si>
    <t xml:space="preserve">1000004192</t>
  </si>
  <si>
    <t xml:space="preserve">日本エレベーター製造（株）　福岡営業所</t>
  </si>
  <si>
    <t xml:space="preserve">1060023955</t>
  </si>
  <si>
    <t xml:space="preserve">（株）朝日広告社</t>
  </si>
  <si>
    <t xml:space="preserve">1060030779</t>
  </si>
  <si>
    <t xml:space="preserve">日本システム技術（株）</t>
  </si>
  <si>
    <t xml:space="preserve">1060026604</t>
  </si>
  <si>
    <t xml:space="preserve">（株）メディテクノサービス</t>
  </si>
  <si>
    <t xml:space="preserve">1000019322</t>
  </si>
  <si>
    <t xml:space="preserve">（株）オキローボ　福岡支社</t>
  </si>
  <si>
    <t xml:space="preserve">1000052464</t>
  </si>
  <si>
    <t xml:space="preserve">1000028314</t>
  </si>
  <si>
    <t xml:space="preserve">1000000177</t>
  </si>
  <si>
    <t xml:space="preserve">石垣メンテナンス（株）　九州支店</t>
  </si>
  <si>
    <t xml:space="preserve">1060038068</t>
  </si>
  <si>
    <t xml:space="preserve">有限責任あずさ監査法人</t>
  </si>
  <si>
    <t xml:space="preserve">（有）ウェザーニューズ</t>
  </si>
  <si>
    <t xml:space="preserve">荏原冷熱システム（株）　南九州営業所</t>
  </si>
  <si>
    <t xml:space="preserve">（有）エイワン</t>
  </si>
  <si>
    <t xml:space="preserve">1060024774</t>
  </si>
  <si>
    <t xml:space="preserve">国際文化財（株）　鹿児島営業所</t>
  </si>
  <si>
    <t xml:space="preserve">（株）ＡｉＣＡＮ</t>
  </si>
  <si>
    <t xml:space="preserve">1060033666</t>
  </si>
  <si>
    <t xml:space="preserve">（株）ウォンズ</t>
  </si>
  <si>
    <t xml:space="preserve">1000079850</t>
  </si>
  <si>
    <t xml:space="preserve">ＪＦＥ条鋼（株）　水島製造所</t>
  </si>
  <si>
    <t xml:space="preserve">1000031141</t>
  </si>
  <si>
    <t xml:space="preserve">（株）カブード</t>
  </si>
  <si>
    <t xml:space="preserve">水ｉｎｇＡＭ（株）　九州支店</t>
  </si>
  <si>
    <t xml:space="preserve">1000082253</t>
  </si>
  <si>
    <t xml:space="preserve">（株）インタラック西日本</t>
  </si>
  <si>
    <t xml:space="preserve">デロイトトーマツリスクアドバイザリー（合）</t>
  </si>
  <si>
    <t xml:space="preserve">1060034638</t>
  </si>
  <si>
    <t xml:space="preserve">東京ケータリング（株）</t>
  </si>
  <si>
    <t xml:space="preserve">1060020440</t>
  </si>
  <si>
    <t xml:space="preserve">（一社）文化財科学研究センター</t>
  </si>
  <si>
    <t xml:space="preserve">1000077457</t>
  </si>
  <si>
    <t xml:space="preserve">（株）九州文化財総合研究所</t>
  </si>
  <si>
    <t xml:space="preserve">1000014487</t>
  </si>
  <si>
    <t xml:space="preserve">1060008012</t>
  </si>
  <si>
    <t xml:space="preserve">（株）日本漏防コンサルタント　福岡営業所</t>
  </si>
  <si>
    <t xml:space="preserve">（株）ベネッセコーポレーション　小中学校事業本部</t>
  </si>
  <si>
    <t xml:space="preserve">（株）ジェイ・リライツ</t>
  </si>
  <si>
    <t xml:space="preserve">1060033667</t>
  </si>
  <si>
    <t xml:space="preserve">1000003159</t>
  </si>
  <si>
    <t xml:space="preserve">三菱電機ビルソリューションズ（株）　西日本支社</t>
  </si>
  <si>
    <t xml:space="preserve">1060005669</t>
  </si>
  <si>
    <t xml:space="preserve">アビームコンサルティング（株）</t>
  </si>
  <si>
    <t xml:space="preserve">1060036764</t>
  </si>
  <si>
    <t xml:space="preserve">エヌエス環境（株）　熊本営業所</t>
  </si>
  <si>
    <t xml:space="preserve">1060019798</t>
  </si>
  <si>
    <t xml:space="preserve">ジャパンレントオール（株）</t>
  </si>
  <si>
    <t xml:space="preserve">（株）電算　九州支店</t>
  </si>
  <si>
    <t xml:space="preserve">1060031871</t>
  </si>
  <si>
    <r>
      <rPr>
        <sz val="9"/>
        <rFont val="ＭＳ Ｐゴシック"/>
        <family val="3"/>
        <charset val="1"/>
      </rPr>
      <t xml:space="preserve">CENTRIC</t>
    </r>
    <r>
      <rPr>
        <sz val="9"/>
        <rFont val="Noto Sans"/>
        <family val="2"/>
      </rPr>
      <t xml:space="preserve">（株）</t>
    </r>
  </si>
  <si>
    <t xml:space="preserve">1060034141</t>
  </si>
  <si>
    <t xml:space="preserve">（株）インバウンドテック</t>
  </si>
  <si>
    <t xml:space="preserve">1060031817</t>
  </si>
  <si>
    <t xml:space="preserve">（株）ファルコン</t>
  </si>
  <si>
    <t xml:space="preserve">1060015868</t>
  </si>
  <si>
    <t xml:space="preserve">（株）ビーコンラーニングサービス</t>
  </si>
  <si>
    <t xml:space="preserve">1060005374</t>
  </si>
  <si>
    <t xml:space="preserve">ＮＤネットサービス（有）</t>
  </si>
  <si>
    <t xml:space="preserve">1000004175</t>
  </si>
  <si>
    <t xml:space="preserve">日本オーチス・エレベータ（株）　九州支店</t>
  </si>
  <si>
    <t xml:space="preserve">（株）ゼロサポート　福岡支店</t>
  </si>
  <si>
    <t xml:space="preserve">アズビル（株）　ビルシステムカンパニー九州支店</t>
  </si>
  <si>
    <t xml:space="preserve">（株）システム環境研究所　福岡事務所</t>
  </si>
  <si>
    <t xml:space="preserve">日本水道管路（株）　福岡営業所</t>
  </si>
  <si>
    <t xml:space="preserve">（株）メディカル・コンシェルジュ　福岡支社</t>
  </si>
  <si>
    <t xml:space="preserve">ジャパン・トゥエンティワン（株）</t>
  </si>
  <si>
    <t xml:space="preserve">八洲開発（株）</t>
  </si>
  <si>
    <t xml:space="preserve">トランス・コスモス（株）</t>
  </si>
  <si>
    <t xml:space="preserve">ＴＲＣ－ＡＤＥＡＣ（株）</t>
  </si>
  <si>
    <t xml:space="preserve">（株）魚国総本社　九州支社</t>
  </si>
  <si>
    <t xml:space="preserve">丸紅（株）　環境インフラプロジェクト部</t>
  </si>
  <si>
    <t xml:space="preserve">（株）Ｅｍｐａｔｈｙ４ｕ</t>
  </si>
  <si>
    <t xml:space="preserve">1060027125</t>
  </si>
  <si>
    <t xml:space="preserve">日本トータルテレマーケティング（株）</t>
  </si>
  <si>
    <t xml:space="preserve">（株）価値総合研究所</t>
  </si>
  <si>
    <t xml:space="preserve">1060031824</t>
  </si>
  <si>
    <t xml:space="preserve">ＧＭＯグローバルサイン・ホールディングス（株）</t>
  </si>
  <si>
    <r>
      <rPr>
        <sz val="9"/>
        <rFont val="ＭＳ Ｐゴシック"/>
        <family val="3"/>
        <charset val="1"/>
      </rPr>
      <t xml:space="preserve">TSP</t>
    </r>
    <r>
      <rPr>
        <sz val="9"/>
        <rFont val="Noto Sans"/>
        <family val="2"/>
      </rPr>
      <t xml:space="preserve">プラス（株）</t>
    </r>
  </si>
  <si>
    <t xml:space="preserve">1060008921</t>
  </si>
  <si>
    <t xml:space="preserve">（株）ケー・デー・シー　西日本支店</t>
  </si>
  <si>
    <t xml:space="preserve">1060024769</t>
  </si>
  <si>
    <t xml:space="preserve">九州運輸建設（株）</t>
  </si>
  <si>
    <t xml:space="preserve">1060034126</t>
  </si>
  <si>
    <t xml:space="preserve">（株）アクアテック　関西営業所</t>
  </si>
  <si>
    <t xml:space="preserve">1060025415</t>
  </si>
  <si>
    <t xml:space="preserve">（株）スマートバリュー　クラウドイノベーションＤｉｖｉｓｉｏｎ</t>
  </si>
  <si>
    <t xml:space="preserve">1060015114</t>
  </si>
  <si>
    <t xml:space="preserve">キャリアリンク（株）</t>
  </si>
  <si>
    <t xml:space="preserve">1060034759</t>
  </si>
  <si>
    <t xml:space="preserve">（株）エスプールグローカル</t>
  </si>
  <si>
    <t xml:space="preserve">1000026626</t>
  </si>
  <si>
    <t xml:space="preserve">日本メンテナスエンジニヤリング（株）　九州支店</t>
  </si>
  <si>
    <t xml:space="preserve">1060014333</t>
  </si>
  <si>
    <t xml:space="preserve">1060031825</t>
  </si>
  <si>
    <t xml:space="preserve">母子モ（株）</t>
  </si>
  <si>
    <t xml:space="preserve">（株）サンメンテナンス</t>
  </si>
  <si>
    <t xml:space="preserve">（株）トータルメディア開発研究所</t>
  </si>
  <si>
    <t xml:space="preserve">1060027135</t>
  </si>
  <si>
    <t xml:space="preserve">（株）ベネフィット・ワン</t>
  </si>
  <si>
    <t xml:space="preserve">1060029644</t>
  </si>
  <si>
    <t xml:space="preserve">レセ・スタッフ（株）</t>
  </si>
  <si>
    <t xml:space="preserve">1060034713</t>
  </si>
  <si>
    <t xml:space="preserve">1000002121</t>
  </si>
  <si>
    <t xml:space="preserve">1060032675</t>
  </si>
  <si>
    <r>
      <rPr>
        <sz val="9"/>
        <rFont val="ＭＳ Ｐゴシック"/>
        <family val="3"/>
        <charset val="1"/>
      </rPr>
      <t xml:space="preserve">KPMG</t>
    </r>
    <r>
      <rPr>
        <sz val="9"/>
        <rFont val="Noto Sans"/>
        <family val="2"/>
      </rPr>
      <t xml:space="preserve">コンサルティング（株）</t>
    </r>
  </si>
  <si>
    <t xml:space="preserve">1060014385</t>
  </si>
  <si>
    <t xml:space="preserve">新和技術コンサルタント（株）</t>
  </si>
  <si>
    <t xml:space="preserve">1000073961</t>
  </si>
  <si>
    <t xml:space="preserve">（株）ノムラメディアス</t>
  </si>
  <si>
    <t xml:space="preserve">1060038072</t>
  </si>
  <si>
    <t xml:space="preserve">（株）ギフトパッド</t>
  </si>
  <si>
    <t xml:space="preserve">エイジス九州（株）</t>
  </si>
  <si>
    <t xml:space="preserve">1060022403</t>
  </si>
  <si>
    <t xml:space="preserve">（株）フルキャスト</t>
  </si>
  <si>
    <t xml:space="preserve">1000083114</t>
  </si>
  <si>
    <t xml:space="preserve">（株）Ｇ－Ｐｌａｃｅ　大阪支店</t>
  </si>
  <si>
    <t xml:space="preserve">1060033680</t>
  </si>
  <si>
    <t xml:space="preserve">テクノ・マインド（株）</t>
  </si>
  <si>
    <t xml:space="preserve">1000043745</t>
  </si>
  <si>
    <t xml:space="preserve">1060031353</t>
  </si>
  <si>
    <t xml:space="preserve">（株）ナイトレイ</t>
  </si>
  <si>
    <t xml:space="preserve">（株）ＪＭ</t>
  </si>
  <si>
    <t xml:space="preserve">1000038195</t>
  </si>
  <si>
    <t xml:space="preserve">第一環境（株）　九州・沖縄支店</t>
  </si>
  <si>
    <t xml:space="preserve">1000021870</t>
  </si>
  <si>
    <t xml:space="preserve">（株）三菱総合研究所</t>
  </si>
  <si>
    <t xml:space="preserve">1000082095</t>
  </si>
  <si>
    <t xml:space="preserve">（同）鹿児島みらい研究所</t>
  </si>
  <si>
    <t xml:space="preserve">1000002284</t>
  </si>
  <si>
    <t xml:space="preserve">（株）日立ビルシステム　西日本支社</t>
  </si>
  <si>
    <t xml:space="preserve">1060014386</t>
  </si>
  <si>
    <t xml:space="preserve">（株）オカムラ</t>
  </si>
  <si>
    <t xml:space="preserve">1060038073</t>
  </si>
  <si>
    <t xml:space="preserve">西都速記（株）</t>
  </si>
  <si>
    <t xml:space="preserve">1060024242</t>
  </si>
  <si>
    <t xml:space="preserve">バイザー（株）</t>
  </si>
  <si>
    <t xml:space="preserve">（一財）日本環境衛生センター　西日本支局</t>
  </si>
  <si>
    <t xml:space="preserve">1000074435</t>
  </si>
  <si>
    <t xml:space="preserve">（株）エスプレス大分</t>
  </si>
  <si>
    <t xml:space="preserve">1000004203</t>
  </si>
  <si>
    <t xml:space="preserve">ＭＩＲＡＲＴＨエナジーソリューションズ（株）</t>
  </si>
  <si>
    <t xml:space="preserve">1000046133</t>
  </si>
  <si>
    <t xml:space="preserve">イオンディライト（株）　九州支社</t>
  </si>
  <si>
    <t xml:space="preserve">1060000011</t>
  </si>
  <si>
    <t xml:space="preserve">（株）電算システム</t>
  </si>
  <si>
    <t xml:space="preserve">1000073889</t>
  </si>
  <si>
    <t xml:space="preserve">（株）葵文化</t>
  </si>
  <si>
    <t xml:space="preserve">（株）リクルートマネジメントソリューションズ</t>
  </si>
  <si>
    <t xml:space="preserve">1000015715</t>
  </si>
  <si>
    <t xml:space="preserve">（株）古環境研究所</t>
  </si>
  <si>
    <t xml:space="preserve">1060005918</t>
  </si>
  <si>
    <t xml:space="preserve">（株）ＱＴｍｅｄｉａ</t>
  </si>
  <si>
    <t xml:space="preserve">1000034583</t>
  </si>
  <si>
    <t xml:space="preserve">地中エンジニアリング（株）　九州営業所</t>
  </si>
  <si>
    <t xml:space="preserve">1060013734</t>
  </si>
  <si>
    <t xml:space="preserve">三建設備工業（株）　九州支店</t>
  </si>
  <si>
    <t xml:space="preserve">1060008889</t>
  </si>
  <si>
    <t xml:space="preserve">日本管財（株）　九州本部</t>
  </si>
  <si>
    <t xml:space="preserve">1000080503</t>
  </si>
  <si>
    <t xml:space="preserve">（株）九州みらい研究所</t>
  </si>
  <si>
    <t xml:space="preserve">1060005670</t>
  </si>
  <si>
    <t xml:space="preserve">（株）アウルズ</t>
  </si>
  <si>
    <t xml:space="preserve">1000002437</t>
  </si>
  <si>
    <t xml:space="preserve">フジテック（株）　九州支店</t>
  </si>
  <si>
    <t xml:space="preserve">1060029643</t>
  </si>
  <si>
    <t xml:space="preserve">（株）カスタマーリレーションテレマーケティング</t>
  </si>
  <si>
    <t xml:space="preserve">1060022407</t>
  </si>
  <si>
    <t xml:space="preserve">ＫＥＥ環境工事（株）</t>
  </si>
  <si>
    <t xml:space="preserve">サンエス警備保障（株）</t>
  </si>
  <si>
    <t xml:space="preserve">1060030784</t>
  </si>
  <si>
    <t xml:space="preserve">重環オペレーション（株）</t>
  </si>
  <si>
    <t xml:space="preserve">1000077492</t>
  </si>
  <si>
    <t xml:space="preserve">（株）アイヴィジット</t>
  </si>
  <si>
    <t xml:space="preserve">1060012647</t>
  </si>
  <si>
    <t xml:space="preserve">（株）アイニード</t>
  </si>
  <si>
    <t xml:space="preserve">1060027870</t>
  </si>
  <si>
    <t xml:space="preserve">（株）プロレリック</t>
  </si>
  <si>
    <t xml:space="preserve">1060008881</t>
  </si>
  <si>
    <t xml:space="preserve">（株）熊本メスキュード</t>
  </si>
  <si>
    <t xml:space="preserve">1060014383</t>
  </si>
  <si>
    <t xml:space="preserve">（株）アイネットサポート</t>
  </si>
  <si>
    <t xml:space="preserve">1000073946</t>
  </si>
  <si>
    <t xml:space="preserve">西日本三建サービス（株）</t>
  </si>
  <si>
    <t xml:space="preserve">1060038074</t>
  </si>
  <si>
    <t xml:space="preserve">クラウドエース（株）</t>
  </si>
  <si>
    <t xml:space="preserve">1060022266</t>
  </si>
  <si>
    <t xml:space="preserve">（株）ソラスト　医療事業本部</t>
  </si>
  <si>
    <t xml:space="preserve">1060025416</t>
  </si>
  <si>
    <t xml:space="preserve">（株）ＤＮＰコアライズ</t>
  </si>
  <si>
    <t xml:space="preserve">（株）ＤＮＰデータテクノ</t>
  </si>
  <si>
    <t xml:space="preserve">（株）加速器分析研究所　</t>
  </si>
  <si>
    <t xml:space="preserve">（株）スタッフサービス　</t>
  </si>
  <si>
    <t xml:space="preserve">備前グリーンエネルギー（株）　</t>
  </si>
  <si>
    <t xml:space="preserve">（株）ＷＩＳＨシステムコンサルティング　</t>
  </si>
  <si>
    <t xml:space="preserve">ビズアップ公共コンサルティング（株）　</t>
  </si>
  <si>
    <t xml:space="preserve">（株）ＪＴＢビジネストランスフォーム　大阪営業所 西日本営業部</t>
  </si>
  <si>
    <t xml:space="preserve">（株）日本メディカ　</t>
  </si>
  <si>
    <t xml:space="preserve">アイテック（株）　熊本支店</t>
  </si>
  <si>
    <t xml:space="preserve">エースチャイルド（株）　</t>
  </si>
  <si>
    <t xml:space="preserve">（株）コネクト　</t>
  </si>
  <si>
    <t xml:space="preserve">ファストドクター（株）　</t>
  </si>
  <si>
    <t xml:space="preserve">（株）宅配　</t>
  </si>
  <si>
    <t xml:space="preserve">ジャパンウェイスト（株）　</t>
  </si>
  <si>
    <t xml:space="preserve">（株）ヘルススキャン　</t>
  </si>
  <si>
    <t xml:space="preserve">（株）ＮＴＴマーケティングアクトＰｒｏＣＸ　（株）ＮＴＴマーケティングアクトＰｒｏＣＸ</t>
  </si>
  <si>
    <r>
      <rPr>
        <sz val="9"/>
        <rFont val="ＭＳ Ｐゴシック"/>
        <family val="3"/>
        <charset val="1"/>
      </rPr>
      <t xml:space="preserve">MRT</t>
    </r>
    <r>
      <rPr>
        <sz val="9"/>
        <rFont val="Noto Sans"/>
        <family val="2"/>
      </rPr>
      <t xml:space="preserve">（株）　</t>
    </r>
  </si>
  <si>
    <t xml:space="preserve">（株）ダイショウ　</t>
  </si>
  <si>
    <t xml:space="preserve">東亜グラウト工業（株）　九州支店</t>
  </si>
  <si>
    <t xml:space="preserve">（株）アセンサ　</t>
  </si>
  <si>
    <t xml:space="preserve">（株）アール・ツーエス　</t>
  </si>
  <si>
    <t xml:space="preserve">（有）ペレ　</t>
  </si>
  <si>
    <t xml:space="preserve">（株）メガテックジャパン　</t>
  </si>
  <si>
    <t xml:space="preserve">（株）ボーダーリンク　</t>
  </si>
  <si>
    <t xml:space="preserve">（株）あんしんサポート　</t>
  </si>
  <si>
    <t xml:space="preserve">（株）ハートコーポレイション　関西支社</t>
  </si>
  <si>
    <t xml:space="preserve">（株）ジーエスエフ　</t>
  </si>
  <si>
    <t xml:space="preserve">ＮＴＴタウンページ（株）　ビジネスソリューション事業部</t>
  </si>
  <si>
    <t xml:space="preserve">（株）こっこー　</t>
  </si>
  <si>
    <t xml:space="preserve">（有）サンテック　関西支店</t>
  </si>
  <si>
    <t xml:space="preserve">（株）ヤマモト　九州支店</t>
  </si>
  <si>
    <t xml:space="preserve">三幸工業（株）　</t>
  </si>
  <si>
    <t xml:space="preserve">（株）ベルシステム２４　</t>
  </si>
  <si>
    <t xml:space="preserve">イーピーエス（株）　</t>
  </si>
  <si>
    <r>
      <rPr>
        <sz val="9"/>
        <rFont val="ＭＳ Ｐゴシック"/>
        <family val="3"/>
        <charset val="1"/>
      </rPr>
      <t xml:space="preserve">JR</t>
    </r>
    <r>
      <rPr>
        <sz val="9"/>
        <rFont val="Noto Sans"/>
        <family val="2"/>
      </rPr>
      <t xml:space="preserve">九州エージェンシー（株）　鹿児島支店</t>
    </r>
  </si>
  <si>
    <t xml:space="preserve">（株）ＤＮＰエスピーイノベーション　プロセスマネジメント本部</t>
  </si>
  <si>
    <t xml:space="preserve">（株）エコポート九州　</t>
  </si>
  <si>
    <t xml:space="preserve">（株）協働管財　熊本営業所</t>
  </si>
  <si>
    <t xml:space="preserve">（株）　名豊　</t>
  </si>
  <si>
    <t xml:space="preserve">（株）ＪＰメディアダイレクト　</t>
  </si>
  <si>
    <t xml:space="preserve">（株）ミラボ　</t>
  </si>
  <si>
    <t xml:space="preserve">（株）アンクス　</t>
  </si>
  <si>
    <t xml:space="preserve">太陽工業（株）　九州支店</t>
  </si>
  <si>
    <t xml:space="preserve">（株）アンフープ　</t>
  </si>
  <si>
    <t xml:space="preserve">バイオマスリサーチ（株）　</t>
  </si>
  <si>
    <t xml:space="preserve">（株）ヒト・コミュニケーションズ　鹿児島営業所</t>
  </si>
  <si>
    <t xml:space="preserve">大新東（株）　熊本営業所</t>
  </si>
  <si>
    <r>
      <rPr>
        <sz val="9"/>
        <rFont val="ＭＳ Ｐゴシック"/>
        <family val="3"/>
        <charset val="1"/>
      </rPr>
      <t xml:space="preserve">Pestalozzi Technology</t>
    </r>
    <r>
      <rPr>
        <sz val="9"/>
        <rFont val="Noto Sans"/>
        <family val="2"/>
      </rPr>
      <t xml:space="preserve">（株）　</t>
    </r>
  </si>
  <si>
    <t xml:space="preserve">（株）プロテック　</t>
  </si>
  <si>
    <t xml:space="preserve">（株）イマクリエ</t>
  </si>
  <si>
    <t xml:space="preserve">富士ソフト（株）　営業本部</t>
  </si>
  <si>
    <t xml:space="preserve">管清工業（株）　熊本営業所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G-gen</t>
    </r>
  </si>
  <si>
    <t xml:space="preserve">（株）ネクスウェイ</t>
  </si>
  <si>
    <t xml:space="preserve">ポケットサイン（株）</t>
  </si>
  <si>
    <t xml:space="preserve">アスフィール（株）</t>
  </si>
  <si>
    <t xml:space="preserve">（株）トキワ設備</t>
  </si>
  <si>
    <t xml:space="preserve">教育情報パートナーズ（株）</t>
  </si>
  <si>
    <t xml:space="preserve">美光総合技術事務所</t>
  </si>
  <si>
    <t xml:space="preserve">（株）大正オーディット</t>
  </si>
  <si>
    <t xml:space="preserve">（株）サクシード</t>
  </si>
  <si>
    <t xml:space="preserve">（株）ＲＫＫメディアプランニング</t>
  </si>
  <si>
    <t xml:space="preserve">インフォ・ラウンジ（株）</t>
  </si>
  <si>
    <r>
      <rPr>
        <sz val="9"/>
        <rFont val="ＭＳ Ｐゴシック"/>
        <family val="3"/>
        <charset val="1"/>
      </rPr>
      <t xml:space="preserve">TXP Medical</t>
    </r>
    <r>
      <rPr>
        <sz val="9"/>
        <rFont val="Noto Sans"/>
        <family val="2"/>
      </rPr>
      <t xml:space="preserve">（株）</t>
    </r>
  </si>
  <si>
    <t xml:space="preserve">（株）あんしんＣｏ．，Ｌｔｄ</t>
  </si>
  <si>
    <t xml:space="preserve">カワサキグリーンテック（株）</t>
  </si>
  <si>
    <t xml:space="preserve">（株）コーエイコンピューターシステム</t>
  </si>
  <si>
    <t xml:space="preserve">（株）西日本新聞広告社　大分営業所</t>
  </si>
  <si>
    <t xml:space="preserve">（株）ラグーナマネージメント</t>
  </si>
  <si>
    <t xml:space="preserve">グローバルデザイン（株）</t>
  </si>
  <si>
    <t xml:space="preserve">（株）プロゴワス</t>
  </si>
  <si>
    <t xml:space="preserve">ＧＲＡＳグループ（株）</t>
  </si>
  <si>
    <t xml:space="preserve">ＰａｙＰａｙ（株）</t>
  </si>
  <si>
    <t xml:space="preserve">（株）ＡＳＬＡＢＯ</t>
  </si>
  <si>
    <t xml:space="preserve">（株）保育のデザイン研究所</t>
  </si>
  <si>
    <t xml:space="preserve">（株）トライグループ</t>
  </si>
  <si>
    <t xml:space="preserve">（株）サン・ライティング</t>
  </si>
  <si>
    <t xml:space="preserve">（株）アイユー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『物品業者』名簿［H22・23］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11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1136" activePane="bottomLeft" state="frozen"/>
      <selection pane="topLeft" activeCell="A1" activeCellId="0" sqref="A1"/>
      <selection pane="bottomLeft" activeCell="C1134" activeCellId="0" sqref="C1134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2" width="10.62"/>
    <col collapsed="false" customWidth="true" hidden="false" outlineLevel="0" max="4" min="4" style="3" width="31.24"/>
    <col collapsed="false" customWidth="true" hidden="false" outlineLevel="0" max="5" min="5" style="1" width="10.62"/>
    <col collapsed="false" customWidth="true" hidden="false" outlineLevel="0" max="6" min="6" style="3" width="10.62"/>
    <col collapsed="false" customWidth="true" hidden="false" outlineLevel="0" max="255" min="7" style="1" width="8.99"/>
    <col collapsed="false" customWidth="false" hidden="false" outlineLevel="0" max="257" min="256" style="1" width="9.22"/>
  </cols>
  <sheetData>
    <row r="1" s="9" customFormat="true" ht="14.2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8" t="s">
        <v>4</v>
      </c>
    </row>
    <row r="2" s="9" customFormat="true" ht="13.5" hidden="false" customHeight="false" outlineLevel="0" collapsed="false">
      <c r="A2" s="4"/>
      <c r="B2" s="5"/>
      <c r="C2" s="6"/>
      <c r="D2" s="7"/>
      <c r="E2" s="8"/>
      <c r="F2" s="8"/>
    </row>
    <row r="3" customFormat="false" ht="13.5" hidden="false" customHeight="false" outlineLevel="0" collapsed="false">
      <c r="A3" s="10" t="n">
        <v>1</v>
      </c>
      <c r="B3" s="11" t="s">
        <v>5</v>
      </c>
      <c r="C3" s="12" t="s">
        <v>6</v>
      </c>
      <c r="D3" s="11" t="s">
        <v>7</v>
      </c>
      <c r="E3" s="11" t="s">
        <v>8</v>
      </c>
      <c r="F3" s="11" t="s">
        <v>9</v>
      </c>
    </row>
    <row r="4" customFormat="false" ht="13.5" hidden="false" customHeight="false" outlineLevel="0" collapsed="false">
      <c r="A4" s="10" t="n">
        <v>2</v>
      </c>
      <c r="B4" s="11" t="s">
        <v>5</v>
      </c>
      <c r="C4" s="12" t="s">
        <v>10</v>
      </c>
      <c r="D4" s="11" t="s">
        <v>11</v>
      </c>
      <c r="E4" s="11" t="s">
        <v>8</v>
      </c>
      <c r="F4" s="11" t="s">
        <v>9</v>
      </c>
    </row>
    <row r="5" customFormat="false" ht="13.5" hidden="false" customHeight="false" outlineLevel="0" collapsed="false">
      <c r="A5" s="10" t="n">
        <v>3</v>
      </c>
      <c r="B5" s="11" t="s">
        <v>5</v>
      </c>
      <c r="C5" s="12" t="s">
        <v>12</v>
      </c>
      <c r="D5" s="11" t="s">
        <v>13</v>
      </c>
      <c r="E5" s="11" t="s">
        <v>8</v>
      </c>
      <c r="F5" s="11" t="s">
        <v>9</v>
      </c>
    </row>
    <row r="6" customFormat="false" ht="13.5" hidden="false" customHeight="false" outlineLevel="0" collapsed="false">
      <c r="A6" s="10" t="n">
        <v>4</v>
      </c>
      <c r="B6" s="11" t="s">
        <v>5</v>
      </c>
      <c r="C6" s="12" t="s">
        <v>14</v>
      </c>
      <c r="D6" s="11" t="s">
        <v>15</v>
      </c>
      <c r="E6" s="11" t="s">
        <v>8</v>
      </c>
      <c r="F6" s="11" t="s">
        <v>9</v>
      </c>
    </row>
    <row r="7" customFormat="false" ht="13.5" hidden="false" customHeight="false" outlineLevel="0" collapsed="false">
      <c r="A7" s="10" t="n">
        <v>5</v>
      </c>
      <c r="B7" s="11" t="s">
        <v>5</v>
      </c>
      <c r="C7" s="12" t="s">
        <v>16</v>
      </c>
      <c r="D7" s="11" t="s">
        <v>17</v>
      </c>
      <c r="E7" s="11" t="s">
        <v>8</v>
      </c>
      <c r="F7" s="11" t="s">
        <v>9</v>
      </c>
    </row>
    <row r="8" customFormat="false" ht="13.5" hidden="false" customHeight="false" outlineLevel="0" collapsed="false">
      <c r="A8" s="10" t="n">
        <v>6</v>
      </c>
      <c r="B8" s="11" t="s">
        <v>5</v>
      </c>
      <c r="C8" s="12" t="s">
        <v>18</v>
      </c>
      <c r="D8" s="11" t="s">
        <v>19</v>
      </c>
      <c r="E8" s="11" t="s">
        <v>8</v>
      </c>
      <c r="F8" s="11" t="s">
        <v>9</v>
      </c>
    </row>
    <row r="9" customFormat="false" ht="13.5" hidden="false" customHeight="false" outlineLevel="0" collapsed="false">
      <c r="A9" s="10" t="n">
        <v>7</v>
      </c>
      <c r="B9" s="11" t="s">
        <v>5</v>
      </c>
      <c r="C9" s="12" t="s">
        <v>20</v>
      </c>
      <c r="D9" s="11" t="s">
        <v>21</v>
      </c>
      <c r="E9" s="11" t="s">
        <v>8</v>
      </c>
      <c r="F9" s="11"/>
    </row>
    <row r="10" customFormat="false" ht="13.5" hidden="false" customHeight="false" outlineLevel="0" collapsed="false">
      <c r="A10" s="10" t="n">
        <v>8</v>
      </c>
      <c r="B10" s="11" t="s">
        <v>5</v>
      </c>
      <c r="C10" s="12" t="s">
        <v>22</v>
      </c>
      <c r="D10" s="11" t="s">
        <v>23</v>
      </c>
      <c r="E10" s="11" t="s">
        <v>8</v>
      </c>
      <c r="F10" s="11"/>
    </row>
    <row r="11" customFormat="false" ht="13.5" hidden="false" customHeight="false" outlineLevel="0" collapsed="false">
      <c r="A11" s="10" t="n">
        <v>9</v>
      </c>
      <c r="B11" s="11" t="s">
        <v>5</v>
      </c>
      <c r="C11" s="12" t="s">
        <v>24</v>
      </c>
      <c r="D11" s="11" t="s">
        <v>25</v>
      </c>
      <c r="E11" s="11" t="s">
        <v>8</v>
      </c>
      <c r="F11" s="11" t="s">
        <v>26</v>
      </c>
    </row>
    <row r="12" customFormat="false" ht="13.5" hidden="false" customHeight="false" outlineLevel="0" collapsed="false">
      <c r="A12" s="10" t="n">
        <v>10</v>
      </c>
      <c r="B12" s="11" t="s">
        <v>5</v>
      </c>
      <c r="C12" s="12" t="s">
        <v>27</v>
      </c>
      <c r="D12" s="11" t="s">
        <v>28</v>
      </c>
      <c r="E12" s="11" t="s">
        <v>8</v>
      </c>
      <c r="F12" s="11" t="s">
        <v>9</v>
      </c>
    </row>
    <row r="13" customFormat="false" ht="13.5" hidden="false" customHeight="false" outlineLevel="0" collapsed="false">
      <c r="A13" s="10" t="n">
        <v>11</v>
      </c>
      <c r="B13" s="11" t="s">
        <v>5</v>
      </c>
      <c r="C13" s="12" t="s">
        <v>29</v>
      </c>
      <c r="D13" s="11" t="s">
        <v>30</v>
      </c>
      <c r="E13" s="11" t="s">
        <v>8</v>
      </c>
      <c r="F13" s="11" t="s">
        <v>9</v>
      </c>
    </row>
    <row r="14" customFormat="false" ht="13.5" hidden="false" customHeight="false" outlineLevel="0" collapsed="false">
      <c r="A14" s="10" t="n">
        <v>12</v>
      </c>
      <c r="B14" s="11" t="s">
        <v>5</v>
      </c>
      <c r="C14" s="12" t="s">
        <v>31</v>
      </c>
      <c r="D14" s="11" t="s">
        <v>32</v>
      </c>
      <c r="E14" s="11" t="s">
        <v>8</v>
      </c>
      <c r="F14" s="11"/>
    </row>
    <row r="15" customFormat="false" ht="13.5" hidden="false" customHeight="false" outlineLevel="0" collapsed="false">
      <c r="A15" s="10" t="n">
        <v>13</v>
      </c>
      <c r="B15" s="11" t="s">
        <v>5</v>
      </c>
      <c r="C15" s="12" t="s">
        <v>33</v>
      </c>
      <c r="D15" s="11" t="s">
        <v>34</v>
      </c>
      <c r="E15" s="11" t="s">
        <v>8</v>
      </c>
      <c r="F15" s="11"/>
    </row>
    <row r="16" customFormat="false" ht="13.5" hidden="false" customHeight="false" outlineLevel="0" collapsed="false">
      <c r="A16" s="10" t="n">
        <v>14</v>
      </c>
      <c r="B16" s="11" t="s">
        <v>5</v>
      </c>
      <c r="C16" s="12" t="s">
        <v>35</v>
      </c>
      <c r="D16" s="11" t="s">
        <v>36</v>
      </c>
      <c r="E16" s="11" t="s">
        <v>8</v>
      </c>
      <c r="F16" s="11" t="s">
        <v>9</v>
      </c>
    </row>
    <row r="17" customFormat="false" ht="13.5" hidden="false" customHeight="false" outlineLevel="0" collapsed="false">
      <c r="A17" s="10" t="n">
        <v>15</v>
      </c>
      <c r="B17" s="11" t="s">
        <v>5</v>
      </c>
      <c r="C17" s="12" t="s">
        <v>37</v>
      </c>
      <c r="D17" s="11" t="s">
        <v>38</v>
      </c>
      <c r="E17" s="11" t="s">
        <v>8</v>
      </c>
      <c r="F17" s="11" t="s">
        <v>26</v>
      </c>
    </row>
    <row r="18" customFormat="false" ht="13.5" hidden="false" customHeight="false" outlineLevel="0" collapsed="false">
      <c r="A18" s="10" t="n">
        <v>16</v>
      </c>
      <c r="B18" s="11" t="s">
        <v>5</v>
      </c>
      <c r="C18" s="12" t="s">
        <v>39</v>
      </c>
      <c r="D18" s="11" t="s">
        <v>40</v>
      </c>
      <c r="E18" s="11" t="s">
        <v>8</v>
      </c>
      <c r="F18" s="11" t="s">
        <v>9</v>
      </c>
    </row>
    <row r="19" customFormat="false" ht="13.5" hidden="false" customHeight="false" outlineLevel="0" collapsed="false">
      <c r="A19" s="10" t="n">
        <v>17</v>
      </c>
      <c r="B19" s="11" t="s">
        <v>5</v>
      </c>
      <c r="C19" s="12" t="s">
        <v>41</v>
      </c>
      <c r="D19" s="11" t="s">
        <v>42</v>
      </c>
      <c r="E19" s="11" t="s">
        <v>8</v>
      </c>
      <c r="F19" s="11" t="s">
        <v>9</v>
      </c>
    </row>
    <row r="20" customFormat="false" ht="13.5" hidden="false" customHeight="false" outlineLevel="0" collapsed="false">
      <c r="A20" s="10" t="n">
        <v>18</v>
      </c>
      <c r="B20" s="11" t="s">
        <v>5</v>
      </c>
      <c r="C20" s="12" t="s">
        <v>43</v>
      </c>
      <c r="D20" s="11" t="s">
        <v>44</v>
      </c>
      <c r="E20" s="11" t="s">
        <v>8</v>
      </c>
      <c r="F20" s="11" t="s">
        <v>9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1" t="s">
        <v>47</v>
      </c>
      <c r="E21" s="11" t="s">
        <v>8</v>
      </c>
      <c r="F21" s="11" t="s">
        <v>48</v>
      </c>
    </row>
    <row r="22" customFormat="false" ht="13.5" hidden="false" customHeight="false" outlineLevel="0" collapsed="false">
      <c r="A22" s="10" t="n">
        <v>20</v>
      </c>
      <c r="B22" s="11" t="s">
        <v>45</v>
      </c>
      <c r="C22" s="12" t="s">
        <v>49</v>
      </c>
      <c r="D22" s="11" t="s">
        <v>50</v>
      </c>
      <c r="E22" s="11" t="s">
        <v>8</v>
      </c>
      <c r="F22" s="11" t="s">
        <v>48</v>
      </c>
    </row>
    <row r="23" customFormat="false" ht="13.5" hidden="false" customHeight="false" outlineLevel="0" collapsed="false">
      <c r="A23" s="10" t="n">
        <v>21</v>
      </c>
      <c r="B23" s="11" t="s">
        <v>45</v>
      </c>
      <c r="C23" s="12" t="n">
        <v>1060029125</v>
      </c>
      <c r="D23" s="11" t="s">
        <v>51</v>
      </c>
      <c r="E23" s="11" t="s">
        <v>8</v>
      </c>
      <c r="F23" s="11" t="s">
        <v>48</v>
      </c>
    </row>
    <row r="24" customFormat="false" ht="13.5" hidden="false" customHeight="false" outlineLevel="0" collapsed="false">
      <c r="A24" s="10" t="n">
        <v>22</v>
      </c>
      <c r="B24" s="11" t="s">
        <v>45</v>
      </c>
      <c r="C24" s="12" t="n">
        <v>1000001332</v>
      </c>
      <c r="D24" s="11" t="s">
        <v>52</v>
      </c>
      <c r="E24" s="11" t="s">
        <v>8</v>
      </c>
      <c r="F24" s="11"/>
    </row>
    <row r="25" customFormat="false" ht="13.5" hidden="false" customHeight="false" outlineLevel="0" collapsed="false">
      <c r="A25" s="10" t="n">
        <v>23</v>
      </c>
      <c r="B25" s="11" t="s">
        <v>45</v>
      </c>
      <c r="C25" s="12" t="s">
        <v>53</v>
      </c>
      <c r="D25" s="11" t="s">
        <v>54</v>
      </c>
      <c r="E25" s="11" t="s">
        <v>8</v>
      </c>
      <c r="F25" s="11" t="s">
        <v>48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1" t="s">
        <v>57</v>
      </c>
      <c r="E26" s="11" t="s">
        <v>8</v>
      </c>
      <c r="F26" s="11" t="s">
        <v>58</v>
      </c>
    </row>
    <row r="27" customFormat="false" ht="13.5" hidden="false" customHeight="false" outlineLevel="0" collapsed="false">
      <c r="A27" s="10" t="n">
        <v>25</v>
      </c>
      <c r="B27" s="11" t="s">
        <v>55</v>
      </c>
      <c r="C27" s="12" t="n">
        <v>1000003542</v>
      </c>
      <c r="D27" s="11" t="s">
        <v>59</v>
      </c>
      <c r="E27" s="11" t="s">
        <v>8</v>
      </c>
      <c r="F27" s="11" t="s">
        <v>60</v>
      </c>
    </row>
    <row r="28" customFormat="false" ht="13.5" hidden="false" customHeight="false" outlineLevel="0" collapsed="false">
      <c r="A28" s="10" t="n">
        <v>26</v>
      </c>
      <c r="B28" s="11" t="s">
        <v>55</v>
      </c>
      <c r="C28" s="12" t="s">
        <v>61</v>
      </c>
      <c r="D28" s="11" t="s">
        <v>62</v>
      </c>
      <c r="E28" s="11" t="s">
        <v>8</v>
      </c>
      <c r="F28" s="11" t="s">
        <v>63</v>
      </c>
    </row>
    <row r="29" customFormat="false" ht="13.5" hidden="false" customHeight="false" outlineLevel="0" collapsed="false">
      <c r="A29" s="10" t="n">
        <v>27</v>
      </c>
      <c r="B29" s="11" t="s">
        <v>55</v>
      </c>
      <c r="C29" s="12" t="n">
        <v>1060036836</v>
      </c>
      <c r="D29" s="11" t="s">
        <v>64</v>
      </c>
      <c r="E29" s="11" t="s">
        <v>8</v>
      </c>
      <c r="F29" s="11" t="s">
        <v>9</v>
      </c>
    </row>
    <row r="30" customFormat="false" ht="13.5" hidden="false" customHeight="false" outlineLevel="0" collapsed="false">
      <c r="A30" s="10" t="n">
        <v>28</v>
      </c>
      <c r="B30" s="11" t="s">
        <v>5</v>
      </c>
      <c r="C30" s="12" t="s">
        <v>65</v>
      </c>
      <c r="D30" s="11" t="s">
        <v>66</v>
      </c>
      <c r="E30" s="11" t="s">
        <v>26</v>
      </c>
      <c r="F30" s="11" t="s">
        <v>8</v>
      </c>
    </row>
    <row r="31" customFormat="false" ht="13.5" hidden="false" customHeight="false" outlineLevel="0" collapsed="false">
      <c r="A31" s="10" t="n">
        <v>29</v>
      </c>
      <c r="B31" s="11" t="s">
        <v>5</v>
      </c>
      <c r="C31" s="12" t="s">
        <v>67</v>
      </c>
      <c r="D31" s="11" t="s">
        <v>68</v>
      </c>
      <c r="E31" s="11" t="s">
        <v>26</v>
      </c>
      <c r="F31" s="11" t="s">
        <v>9</v>
      </c>
    </row>
    <row r="32" customFormat="false" ht="13.5" hidden="false" customHeight="false" outlineLevel="0" collapsed="false">
      <c r="A32" s="10" t="n">
        <v>30</v>
      </c>
      <c r="B32" s="11" t="s">
        <v>5</v>
      </c>
      <c r="C32" s="12" t="s">
        <v>69</v>
      </c>
      <c r="D32" s="11" t="s">
        <v>70</v>
      </c>
      <c r="E32" s="11" t="s">
        <v>26</v>
      </c>
      <c r="F32" s="11" t="s">
        <v>48</v>
      </c>
    </row>
    <row r="33" customFormat="false" ht="13.5" hidden="false" customHeight="false" outlineLevel="0" collapsed="false">
      <c r="A33" s="10" t="n">
        <v>31</v>
      </c>
      <c r="B33" s="11" t="s">
        <v>5</v>
      </c>
      <c r="C33" s="12" t="s">
        <v>71</v>
      </c>
      <c r="D33" s="11" t="s">
        <v>72</v>
      </c>
      <c r="E33" s="11" t="s">
        <v>26</v>
      </c>
      <c r="F33" s="11" t="s">
        <v>48</v>
      </c>
    </row>
    <row r="34" customFormat="false" ht="13.5" hidden="false" customHeight="false" outlineLevel="0" collapsed="false">
      <c r="A34" s="10" t="n">
        <v>32</v>
      </c>
      <c r="B34" s="11" t="s">
        <v>5</v>
      </c>
      <c r="C34" s="12" t="s">
        <v>73</v>
      </c>
      <c r="D34" s="11" t="s">
        <v>74</v>
      </c>
      <c r="E34" s="11" t="s">
        <v>26</v>
      </c>
      <c r="F34" s="11" t="s">
        <v>9</v>
      </c>
    </row>
    <row r="35" customFormat="false" ht="13.5" hidden="false" customHeight="false" outlineLevel="0" collapsed="false">
      <c r="A35" s="10" t="n">
        <v>33</v>
      </c>
      <c r="B35" s="11" t="s">
        <v>5</v>
      </c>
      <c r="C35" s="12" t="s">
        <v>75</v>
      </c>
      <c r="D35" s="11" t="s">
        <v>76</v>
      </c>
      <c r="E35" s="11" t="s">
        <v>26</v>
      </c>
      <c r="F35" s="11" t="s">
        <v>9</v>
      </c>
    </row>
    <row r="36" customFormat="false" ht="13.5" hidden="false" customHeight="false" outlineLevel="0" collapsed="false">
      <c r="A36" s="10" t="n">
        <v>34</v>
      </c>
      <c r="B36" s="11" t="s">
        <v>5</v>
      </c>
      <c r="C36" s="12" t="s">
        <v>77</v>
      </c>
      <c r="D36" s="11" t="s">
        <v>78</v>
      </c>
      <c r="E36" s="11" t="s">
        <v>26</v>
      </c>
      <c r="F36" s="11" t="s">
        <v>9</v>
      </c>
    </row>
    <row r="37" customFormat="false" ht="13.5" hidden="false" customHeight="false" outlineLevel="0" collapsed="false">
      <c r="A37" s="10" t="n">
        <v>35</v>
      </c>
      <c r="B37" s="11" t="s">
        <v>5</v>
      </c>
      <c r="C37" s="12" t="s">
        <v>79</v>
      </c>
      <c r="D37" s="11" t="s">
        <v>80</v>
      </c>
      <c r="E37" s="11" t="s">
        <v>26</v>
      </c>
      <c r="F37" s="11" t="s">
        <v>9</v>
      </c>
    </row>
    <row r="38" customFormat="false" ht="13.5" hidden="false" customHeight="false" outlineLevel="0" collapsed="false">
      <c r="A38" s="10" t="n">
        <v>36</v>
      </c>
      <c r="B38" s="11" t="s">
        <v>5</v>
      </c>
      <c r="C38" s="12" t="s">
        <v>81</v>
      </c>
      <c r="D38" s="11" t="s">
        <v>82</v>
      </c>
      <c r="E38" s="11" t="s">
        <v>26</v>
      </c>
      <c r="F38" s="11" t="s">
        <v>9</v>
      </c>
    </row>
    <row r="39" customFormat="false" ht="13.5" hidden="false" customHeight="false" outlineLevel="0" collapsed="false">
      <c r="A39" s="10" t="n">
        <v>37</v>
      </c>
      <c r="B39" s="11" t="s">
        <v>5</v>
      </c>
      <c r="C39" s="12" t="s">
        <v>83</v>
      </c>
      <c r="D39" s="11" t="s">
        <v>84</v>
      </c>
      <c r="E39" s="11" t="s">
        <v>26</v>
      </c>
      <c r="F39" s="11" t="s">
        <v>9</v>
      </c>
    </row>
    <row r="40" customFormat="false" ht="13.5" hidden="false" customHeight="false" outlineLevel="0" collapsed="false">
      <c r="A40" s="10" t="n">
        <v>38</v>
      </c>
      <c r="B40" s="11" t="s">
        <v>5</v>
      </c>
      <c r="C40" s="12" t="s">
        <v>85</v>
      </c>
      <c r="D40" s="11" t="s">
        <v>86</v>
      </c>
      <c r="E40" s="11" t="s">
        <v>26</v>
      </c>
      <c r="F40" s="11" t="s">
        <v>9</v>
      </c>
    </row>
    <row r="41" customFormat="false" ht="13.5" hidden="false" customHeight="false" outlineLevel="0" collapsed="false">
      <c r="A41" s="10" t="n">
        <v>39</v>
      </c>
      <c r="B41" s="11" t="s">
        <v>5</v>
      </c>
      <c r="C41" s="12" t="s">
        <v>87</v>
      </c>
      <c r="D41" s="11" t="s">
        <v>88</v>
      </c>
      <c r="E41" s="11" t="s">
        <v>26</v>
      </c>
      <c r="F41" s="11" t="s">
        <v>9</v>
      </c>
    </row>
    <row r="42" customFormat="false" ht="13.5" hidden="false" customHeight="false" outlineLevel="0" collapsed="false">
      <c r="A42" s="10" t="n">
        <v>40</v>
      </c>
      <c r="B42" s="11" t="s">
        <v>5</v>
      </c>
      <c r="C42" s="12" t="n">
        <v>1060032656</v>
      </c>
      <c r="D42" s="11" t="s">
        <v>89</v>
      </c>
      <c r="E42" s="11" t="s">
        <v>26</v>
      </c>
      <c r="F42" s="11" t="s">
        <v>9</v>
      </c>
    </row>
    <row r="43" customFormat="false" ht="13.5" hidden="false" customHeight="false" outlineLevel="0" collapsed="false">
      <c r="A43" s="10" t="n">
        <v>41</v>
      </c>
      <c r="B43" s="11" t="s">
        <v>5</v>
      </c>
      <c r="C43" s="12" t="s">
        <v>90</v>
      </c>
      <c r="D43" s="11" t="s">
        <v>91</v>
      </c>
      <c r="E43" s="11" t="s">
        <v>26</v>
      </c>
      <c r="F43" s="11" t="s">
        <v>48</v>
      </c>
    </row>
    <row r="44" customFormat="false" ht="13.5" hidden="false" customHeight="false" outlineLevel="0" collapsed="false">
      <c r="A44" s="10" t="n">
        <v>42</v>
      </c>
      <c r="B44" s="11" t="s">
        <v>5</v>
      </c>
      <c r="C44" s="12" t="s">
        <v>92</v>
      </c>
      <c r="D44" s="11" t="s">
        <v>93</v>
      </c>
      <c r="E44" s="11" t="s">
        <v>26</v>
      </c>
      <c r="F44" s="11" t="s">
        <v>9</v>
      </c>
    </row>
    <row r="45" customFormat="false" ht="13.5" hidden="false" customHeight="false" outlineLevel="0" collapsed="false">
      <c r="A45" s="10" t="n">
        <v>43</v>
      </c>
      <c r="B45" s="11" t="s">
        <v>5</v>
      </c>
      <c r="C45" s="12" t="s">
        <v>94</v>
      </c>
      <c r="D45" s="11" t="s">
        <v>95</v>
      </c>
      <c r="E45" s="11" t="s">
        <v>26</v>
      </c>
      <c r="F45" s="11" t="s">
        <v>48</v>
      </c>
    </row>
    <row r="46" customFormat="false" ht="13.5" hidden="false" customHeight="false" outlineLevel="0" collapsed="false">
      <c r="A46" s="10" t="n">
        <v>44</v>
      </c>
      <c r="B46" s="11" t="s">
        <v>5</v>
      </c>
      <c r="C46" s="12" t="s">
        <v>96</v>
      </c>
      <c r="D46" s="11" t="s">
        <v>97</v>
      </c>
      <c r="E46" s="11" t="s">
        <v>26</v>
      </c>
      <c r="F46" s="11" t="s">
        <v>9</v>
      </c>
    </row>
    <row r="47" customFormat="false" ht="13.5" hidden="false" customHeight="false" outlineLevel="0" collapsed="false">
      <c r="A47" s="10" t="n">
        <v>45</v>
      </c>
      <c r="B47" s="11" t="s">
        <v>5</v>
      </c>
      <c r="C47" s="12" t="s">
        <v>98</v>
      </c>
      <c r="D47" s="11" t="s">
        <v>99</v>
      </c>
      <c r="E47" s="11" t="s">
        <v>26</v>
      </c>
      <c r="F47" s="11" t="s">
        <v>9</v>
      </c>
    </row>
    <row r="48" customFormat="false" ht="13.5" hidden="false" customHeight="false" outlineLevel="0" collapsed="false">
      <c r="A48" s="10" t="n">
        <v>46</v>
      </c>
      <c r="B48" s="11" t="s">
        <v>5</v>
      </c>
      <c r="C48" s="12" t="s">
        <v>100</v>
      </c>
      <c r="D48" s="11" t="s">
        <v>101</v>
      </c>
      <c r="E48" s="11" t="s">
        <v>26</v>
      </c>
      <c r="F48" s="11" t="s">
        <v>9</v>
      </c>
    </row>
    <row r="49" customFormat="false" ht="13.5" hidden="false" customHeight="false" outlineLevel="0" collapsed="false">
      <c r="A49" s="10" t="n">
        <v>47</v>
      </c>
      <c r="B49" s="11" t="s">
        <v>5</v>
      </c>
      <c r="C49" s="12" t="s">
        <v>102</v>
      </c>
      <c r="D49" s="11" t="s">
        <v>103</v>
      </c>
      <c r="E49" s="11" t="s">
        <v>58</v>
      </c>
      <c r="F49" s="11" t="s">
        <v>48</v>
      </c>
    </row>
    <row r="50" customFormat="false" ht="13.5" hidden="false" customHeight="false" outlineLevel="0" collapsed="false">
      <c r="A50" s="10" t="n">
        <v>48</v>
      </c>
      <c r="B50" s="11" t="s">
        <v>5</v>
      </c>
      <c r="C50" s="12" t="s">
        <v>104</v>
      </c>
      <c r="D50" s="11" t="s">
        <v>105</v>
      </c>
      <c r="E50" s="11" t="s">
        <v>48</v>
      </c>
      <c r="F50" s="11"/>
    </row>
    <row r="51" customFormat="false" ht="13.5" hidden="false" customHeight="false" outlineLevel="0" collapsed="false">
      <c r="A51" s="10" t="n">
        <v>49</v>
      </c>
      <c r="B51" s="11" t="s">
        <v>5</v>
      </c>
      <c r="C51" s="12" t="s">
        <v>106</v>
      </c>
      <c r="D51" s="11" t="s">
        <v>107</v>
      </c>
      <c r="E51" s="11" t="s">
        <v>48</v>
      </c>
      <c r="F51" s="11" t="s">
        <v>26</v>
      </c>
    </row>
    <row r="52" customFormat="false" ht="13.5" hidden="false" customHeight="false" outlineLevel="0" collapsed="false">
      <c r="A52" s="10" t="n">
        <v>50</v>
      </c>
      <c r="B52" s="11" t="s">
        <v>5</v>
      </c>
      <c r="C52" s="12" t="s">
        <v>108</v>
      </c>
      <c r="D52" s="11" t="s">
        <v>109</v>
      </c>
      <c r="E52" s="11" t="s">
        <v>48</v>
      </c>
      <c r="F52" s="11" t="s">
        <v>8</v>
      </c>
    </row>
    <row r="53" customFormat="false" ht="13.5" hidden="false" customHeight="false" outlineLevel="0" collapsed="false">
      <c r="A53" s="10" t="n">
        <v>51</v>
      </c>
      <c r="B53" s="11" t="s">
        <v>5</v>
      </c>
      <c r="C53" s="12" t="s">
        <v>110</v>
      </c>
      <c r="D53" s="11" t="s">
        <v>111</v>
      </c>
      <c r="E53" s="11" t="s">
        <v>48</v>
      </c>
      <c r="F53" s="11"/>
    </row>
    <row r="54" customFormat="false" ht="13.5" hidden="false" customHeight="false" outlineLevel="0" collapsed="false">
      <c r="A54" s="10" t="n">
        <v>52</v>
      </c>
      <c r="B54" s="11" t="s">
        <v>5</v>
      </c>
      <c r="C54" s="12" t="s">
        <v>112</v>
      </c>
      <c r="D54" s="11" t="s">
        <v>113</v>
      </c>
      <c r="E54" s="11" t="s">
        <v>48</v>
      </c>
      <c r="F54" s="11" t="s">
        <v>9</v>
      </c>
    </row>
    <row r="55" customFormat="false" ht="13.5" hidden="false" customHeight="false" outlineLevel="0" collapsed="false">
      <c r="A55" s="10" t="n">
        <v>53</v>
      </c>
      <c r="B55" s="11" t="s">
        <v>5</v>
      </c>
      <c r="C55" s="12" t="s">
        <v>114</v>
      </c>
      <c r="D55" s="11" t="s">
        <v>115</v>
      </c>
      <c r="E55" s="11" t="s">
        <v>48</v>
      </c>
      <c r="F55" s="11" t="s">
        <v>26</v>
      </c>
    </row>
    <row r="56" customFormat="false" ht="13.5" hidden="false" customHeight="false" outlineLevel="0" collapsed="false">
      <c r="A56" s="10" t="n">
        <v>54</v>
      </c>
      <c r="B56" s="11" t="s">
        <v>5</v>
      </c>
      <c r="C56" s="12" t="s">
        <v>116</v>
      </c>
      <c r="D56" s="11" t="s">
        <v>117</v>
      </c>
      <c r="E56" s="11" t="s">
        <v>48</v>
      </c>
      <c r="F56" s="11"/>
    </row>
    <row r="57" customFormat="false" ht="13.5" hidden="false" customHeight="false" outlineLevel="0" collapsed="false">
      <c r="A57" s="10" t="n">
        <v>55</v>
      </c>
      <c r="B57" s="11" t="s">
        <v>5</v>
      </c>
      <c r="C57" s="12" t="s">
        <v>118</v>
      </c>
      <c r="D57" s="11" t="s">
        <v>119</v>
      </c>
      <c r="E57" s="11" t="s">
        <v>48</v>
      </c>
      <c r="F57" s="11" t="s">
        <v>26</v>
      </c>
    </row>
    <row r="58" customFormat="false" ht="13.5" hidden="false" customHeight="false" outlineLevel="0" collapsed="false">
      <c r="A58" s="10" t="n">
        <v>56</v>
      </c>
      <c r="B58" s="11" t="s">
        <v>5</v>
      </c>
      <c r="C58" s="12" t="s">
        <v>120</v>
      </c>
      <c r="D58" s="11" t="s">
        <v>121</v>
      </c>
      <c r="E58" s="11" t="s">
        <v>9</v>
      </c>
      <c r="F58" s="11"/>
    </row>
    <row r="59" customFormat="false" ht="13.5" hidden="false" customHeight="false" outlineLevel="0" collapsed="false">
      <c r="A59" s="10" t="n">
        <v>57</v>
      </c>
      <c r="B59" s="11" t="s">
        <v>5</v>
      </c>
      <c r="C59" s="12" t="s">
        <v>122</v>
      </c>
      <c r="D59" s="11" t="s">
        <v>123</v>
      </c>
      <c r="E59" s="11" t="s">
        <v>9</v>
      </c>
      <c r="F59" s="11"/>
    </row>
    <row r="60" customFormat="false" ht="13.5" hidden="false" customHeight="false" outlineLevel="0" collapsed="false">
      <c r="A60" s="10" t="n">
        <v>58</v>
      </c>
      <c r="B60" s="11" t="s">
        <v>45</v>
      </c>
      <c r="C60" s="12" t="n">
        <v>1000001830</v>
      </c>
      <c r="D60" s="11" t="s">
        <v>124</v>
      </c>
      <c r="E60" s="11" t="s">
        <v>9</v>
      </c>
      <c r="F60" s="11" t="s">
        <v>26</v>
      </c>
    </row>
    <row r="61" customFormat="false" ht="13.5" hidden="false" customHeight="false" outlineLevel="0" collapsed="false">
      <c r="A61" s="10" t="n">
        <v>59</v>
      </c>
      <c r="B61" s="11" t="s">
        <v>45</v>
      </c>
      <c r="C61" s="12" t="s">
        <v>125</v>
      </c>
      <c r="D61" s="11" t="s">
        <v>126</v>
      </c>
      <c r="E61" s="11" t="s">
        <v>9</v>
      </c>
      <c r="F61" s="11" t="s">
        <v>8</v>
      </c>
    </row>
    <row r="62" customFormat="false" ht="13.5" hidden="false" customHeight="false" outlineLevel="0" collapsed="false">
      <c r="A62" s="10" t="n">
        <v>60</v>
      </c>
      <c r="B62" s="11" t="s">
        <v>127</v>
      </c>
      <c r="C62" s="12" t="n">
        <v>1000080501</v>
      </c>
      <c r="D62" s="11" t="s">
        <v>128</v>
      </c>
      <c r="E62" s="11" t="s">
        <v>9</v>
      </c>
      <c r="F62" s="11" t="s">
        <v>26</v>
      </c>
    </row>
    <row r="63" customFormat="false" ht="13.5" hidden="false" customHeight="false" outlineLevel="0" collapsed="false">
      <c r="A63" s="10" t="n">
        <v>61</v>
      </c>
      <c r="B63" s="11" t="s">
        <v>55</v>
      </c>
      <c r="C63" s="12" t="n">
        <v>1060020557</v>
      </c>
      <c r="D63" s="11" t="s">
        <v>129</v>
      </c>
      <c r="E63" s="11" t="s">
        <v>9</v>
      </c>
      <c r="F63" s="11" t="s">
        <v>26</v>
      </c>
    </row>
    <row r="64" customFormat="false" ht="13.5" hidden="false" customHeight="false" outlineLevel="0" collapsed="false">
      <c r="A64" s="10" t="n">
        <v>62</v>
      </c>
      <c r="B64" s="11" t="s">
        <v>5</v>
      </c>
      <c r="C64" s="12" t="s">
        <v>130</v>
      </c>
      <c r="D64" s="13" t="s">
        <v>131</v>
      </c>
      <c r="E64" s="11" t="s">
        <v>132</v>
      </c>
      <c r="F64" s="11" t="s">
        <v>133</v>
      </c>
    </row>
    <row r="65" customFormat="false" ht="13.5" hidden="false" customHeight="false" outlineLevel="0" collapsed="false">
      <c r="A65" s="10" t="n">
        <v>63</v>
      </c>
      <c r="B65" s="11" t="s">
        <v>5</v>
      </c>
      <c r="C65" s="12" t="s">
        <v>134</v>
      </c>
      <c r="D65" s="11" t="s">
        <v>135</v>
      </c>
      <c r="E65" s="11" t="s">
        <v>132</v>
      </c>
      <c r="F65" s="11" t="s">
        <v>136</v>
      </c>
    </row>
    <row r="66" customFormat="false" ht="13.5" hidden="false" customHeight="false" outlineLevel="0" collapsed="false">
      <c r="A66" s="10" t="n">
        <v>64</v>
      </c>
      <c r="B66" s="11" t="s">
        <v>5</v>
      </c>
      <c r="C66" s="12" t="s">
        <v>137</v>
      </c>
      <c r="D66" s="11" t="s">
        <v>138</v>
      </c>
      <c r="E66" s="11" t="s">
        <v>132</v>
      </c>
      <c r="F66" s="13"/>
    </row>
    <row r="67" customFormat="false" ht="13.5" hidden="false" customHeight="false" outlineLevel="0" collapsed="false">
      <c r="A67" s="10" t="n">
        <v>65</v>
      </c>
      <c r="B67" s="11" t="s">
        <v>55</v>
      </c>
      <c r="C67" s="12" t="s">
        <v>139</v>
      </c>
      <c r="D67" s="11" t="s">
        <v>140</v>
      </c>
      <c r="E67" s="11" t="s">
        <v>132</v>
      </c>
      <c r="F67" s="13"/>
    </row>
    <row r="68" customFormat="false" ht="13.5" hidden="false" customHeight="false" outlineLevel="0" collapsed="false">
      <c r="A68" s="10" t="n">
        <v>66</v>
      </c>
      <c r="B68" s="11" t="s">
        <v>5</v>
      </c>
      <c r="C68" s="12" t="s">
        <v>141</v>
      </c>
      <c r="D68" s="11" t="s">
        <v>142</v>
      </c>
      <c r="E68" s="11" t="s">
        <v>143</v>
      </c>
      <c r="F68" s="13"/>
    </row>
    <row r="69" customFormat="false" ht="13.5" hidden="false" customHeight="false" outlineLevel="0" collapsed="false">
      <c r="A69" s="10" t="n">
        <v>67</v>
      </c>
      <c r="B69" s="11" t="s">
        <v>5</v>
      </c>
      <c r="C69" s="12" t="s">
        <v>144</v>
      </c>
      <c r="D69" s="11" t="s">
        <v>145</v>
      </c>
      <c r="E69" s="11" t="s">
        <v>143</v>
      </c>
      <c r="F69" s="13"/>
    </row>
    <row r="70" customFormat="false" ht="13.5" hidden="false" customHeight="false" outlineLevel="0" collapsed="false">
      <c r="A70" s="10" t="n">
        <v>68</v>
      </c>
      <c r="B70" s="11" t="s">
        <v>5</v>
      </c>
      <c r="C70" s="12" t="s">
        <v>146</v>
      </c>
      <c r="D70" s="11" t="s">
        <v>147</v>
      </c>
      <c r="E70" s="11" t="s">
        <v>143</v>
      </c>
      <c r="F70" s="13"/>
    </row>
    <row r="71" customFormat="false" ht="13.5" hidden="false" customHeight="false" outlineLevel="0" collapsed="false">
      <c r="A71" s="10" t="n">
        <v>69</v>
      </c>
      <c r="B71" s="11" t="s">
        <v>5</v>
      </c>
      <c r="C71" s="12" t="s">
        <v>148</v>
      </c>
      <c r="D71" s="11" t="s">
        <v>149</v>
      </c>
      <c r="E71" s="11" t="s">
        <v>143</v>
      </c>
      <c r="F71" s="13"/>
    </row>
    <row r="72" customFormat="false" ht="13.5" hidden="false" customHeight="false" outlineLevel="0" collapsed="false">
      <c r="A72" s="10" t="n">
        <v>70</v>
      </c>
      <c r="B72" s="11" t="s">
        <v>5</v>
      </c>
      <c r="C72" s="12" t="s">
        <v>150</v>
      </c>
      <c r="D72" s="11" t="s">
        <v>151</v>
      </c>
      <c r="E72" s="11" t="s">
        <v>143</v>
      </c>
      <c r="F72" s="11" t="s">
        <v>8</v>
      </c>
    </row>
    <row r="73" customFormat="false" ht="13.5" hidden="false" customHeight="false" outlineLevel="0" collapsed="false">
      <c r="A73" s="10" t="n">
        <v>71</v>
      </c>
      <c r="B73" s="11" t="s">
        <v>5</v>
      </c>
      <c r="C73" s="12" t="s">
        <v>152</v>
      </c>
      <c r="D73" s="11" t="s">
        <v>153</v>
      </c>
      <c r="E73" s="11" t="s">
        <v>143</v>
      </c>
      <c r="F73" s="13"/>
    </row>
    <row r="74" customFormat="false" ht="13.5" hidden="false" customHeight="false" outlineLevel="0" collapsed="false">
      <c r="A74" s="10" t="n">
        <v>72</v>
      </c>
      <c r="B74" s="11" t="s">
        <v>5</v>
      </c>
      <c r="C74" s="12" t="s">
        <v>154</v>
      </c>
      <c r="D74" s="11" t="s">
        <v>155</v>
      </c>
      <c r="E74" s="11" t="s">
        <v>143</v>
      </c>
      <c r="F74" s="13"/>
    </row>
    <row r="75" customFormat="false" ht="13.5" hidden="false" customHeight="false" outlineLevel="0" collapsed="false">
      <c r="A75" s="10" t="n">
        <v>73</v>
      </c>
      <c r="B75" s="11" t="s">
        <v>5</v>
      </c>
      <c r="C75" s="12" t="s">
        <v>156</v>
      </c>
      <c r="D75" s="11" t="s">
        <v>157</v>
      </c>
      <c r="E75" s="11" t="s">
        <v>143</v>
      </c>
      <c r="F75" s="11" t="s">
        <v>48</v>
      </c>
    </row>
    <row r="76" customFormat="false" ht="13.5" hidden="false" customHeight="false" outlineLevel="0" collapsed="false">
      <c r="A76" s="10" t="n">
        <v>74</v>
      </c>
      <c r="B76" s="11" t="s">
        <v>5</v>
      </c>
      <c r="C76" s="12" t="s">
        <v>158</v>
      </c>
      <c r="D76" s="11" t="s">
        <v>159</v>
      </c>
      <c r="E76" s="11" t="s">
        <v>143</v>
      </c>
      <c r="F76" s="11" t="s">
        <v>160</v>
      </c>
    </row>
    <row r="77" customFormat="false" ht="13.5" hidden="false" customHeight="false" outlineLevel="0" collapsed="false">
      <c r="A77" s="10" t="n">
        <v>75</v>
      </c>
      <c r="B77" s="11" t="s">
        <v>45</v>
      </c>
      <c r="C77" s="12" t="s">
        <v>161</v>
      </c>
      <c r="D77" s="11" t="s">
        <v>162</v>
      </c>
      <c r="E77" s="11" t="s">
        <v>143</v>
      </c>
      <c r="F77" s="13"/>
    </row>
    <row r="78" customFormat="false" ht="13.5" hidden="false" customHeight="false" outlineLevel="0" collapsed="false">
      <c r="A78" s="10" t="n">
        <v>76</v>
      </c>
      <c r="B78" s="11" t="s">
        <v>45</v>
      </c>
      <c r="C78" s="12" t="n">
        <v>1000001780</v>
      </c>
      <c r="D78" s="11" t="s">
        <v>163</v>
      </c>
      <c r="E78" s="11" t="s">
        <v>143</v>
      </c>
      <c r="F78" s="13"/>
    </row>
    <row r="79" customFormat="false" ht="13.5" hidden="false" customHeight="false" outlineLevel="0" collapsed="false">
      <c r="A79" s="10" t="n">
        <v>77</v>
      </c>
      <c r="B79" s="11" t="s">
        <v>45</v>
      </c>
      <c r="C79" s="12" t="n">
        <v>1000002266</v>
      </c>
      <c r="D79" s="11" t="s">
        <v>164</v>
      </c>
      <c r="E79" s="11" t="s">
        <v>143</v>
      </c>
      <c r="F79" s="11" t="s">
        <v>165</v>
      </c>
    </row>
    <row r="80" customFormat="false" ht="13.5" hidden="false" customHeight="false" outlineLevel="0" collapsed="false">
      <c r="A80" s="10" t="n">
        <v>78</v>
      </c>
      <c r="B80" s="11" t="s">
        <v>45</v>
      </c>
      <c r="C80" s="12" t="n">
        <v>1000001777</v>
      </c>
      <c r="D80" s="11" t="s">
        <v>166</v>
      </c>
      <c r="E80" s="11" t="s">
        <v>143</v>
      </c>
      <c r="F80" s="11" t="s">
        <v>63</v>
      </c>
    </row>
    <row r="81" customFormat="false" ht="13.5" hidden="false" customHeight="false" outlineLevel="0" collapsed="false">
      <c r="A81" s="10" t="n">
        <v>79</v>
      </c>
      <c r="B81" s="11" t="s">
        <v>45</v>
      </c>
      <c r="C81" s="12" t="s">
        <v>167</v>
      </c>
      <c r="D81" s="11" t="s">
        <v>168</v>
      </c>
      <c r="E81" s="11" t="s">
        <v>143</v>
      </c>
      <c r="F81" s="11" t="s">
        <v>160</v>
      </c>
    </row>
    <row r="82" customFormat="false" ht="13.5" hidden="false" customHeight="false" outlineLevel="0" collapsed="false">
      <c r="A82" s="10" t="n">
        <v>80</v>
      </c>
      <c r="B82" s="11" t="s">
        <v>127</v>
      </c>
      <c r="C82" s="12" t="s">
        <v>169</v>
      </c>
      <c r="D82" s="11" t="s">
        <v>170</v>
      </c>
      <c r="E82" s="11" t="s">
        <v>143</v>
      </c>
      <c r="F82" s="11" t="s">
        <v>63</v>
      </c>
    </row>
    <row r="83" customFormat="false" ht="13.5" hidden="false" customHeight="false" outlineLevel="0" collapsed="false">
      <c r="A83" s="10" t="n">
        <v>81</v>
      </c>
      <c r="B83" s="11" t="s">
        <v>55</v>
      </c>
      <c r="C83" s="12" t="s">
        <v>171</v>
      </c>
      <c r="D83" s="11" t="s">
        <v>172</v>
      </c>
      <c r="E83" s="11" t="s">
        <v>143</v>
      </c>
      <c r="F83" s="13"/>
    </row>
    <row r="84" customFormat="false" ht="13.5" hidden="false" customHeight="false" outlineLevel="0" collapsed="false">
      <c r="A84" s="10" t="n">
        <v>82</v>
      </c>
      <c r="B84" s="11" t="s">
        <v>55</v>
      </c>
      <c r="C84" s="12" t="s">
        <v>173</v>
      </c>
      <c r="D84" s="11" t="s">
        <v>174</v>
      </c>
      <c r="E84" s="11" t="s">
        <v>143</v>
      </c>
      <c r="F84" s="11" t="s">
        <v>63</v>
      </c>
    </row>
    <row r="85" customFormat="false" ht="13.5" hidden="false" customHeight="false" outlineLevel="0" collapsed="false">
      <c r="A85" s="10" t="n">
        <v>83</v>
      </c>
      <c r="B85" s="11" t="s">
        <v>55</v>
      </c>
      <c r="C85" s="12" t="s">
        <v>175</v>
      </c>
      <c r="D85" s="11" t="s">
        <v>176</v>
      </c>
      <c r="E85" s="11" t="s">
        <v>143</v>
      </c>
      <c r="F85" s="13"/>
    </row>
    <row r="86" customFormat="false" ht="13.5" hidden="false" customHeight="false" outlineLevel="0" collapsed="false">
      <c r="A86" s="10" t="n">
        <v>84</v>
      </c>
      <c r="B86" s="11" t="s">
        <v>55</v>
      </c>
      <c r="C86" s="12" t="s">
        <v>177</v>
      </c>
      <c r="D86" s="11" t="s">
        <v>178</v>
      </c>
      <c r="E86" s="11" t="s">
        <v>143</v>
      </c>
      <c r="F86" s="13"/>
    </row>
    <row r="87" customFormat="false" ht="13.5" hidden="false" customHeight="false" outlineLevel="0" collapsed="false">
      <c r="A87" s="10" t="n">
        <v>85</v>
      </c>
      <c r="B87" s="11" t="s">
        <v>5</v>
      </c>
      <c r="C87" s="12" t="s">
        <v>179</v>
      </c>
      <c r="D87" s="11" t="s">
        <v>180</v>
      </c>
      <c r="E87" s="11" t="s">
        <v>165</v>
      </c>
      <c r="F87" s="11" t="s">
        <v>181</v>
      </c>
    </row>
    <row r="88" customFormat="false" ht="13.5" hidden="false" customHeight="false" outlineLevel="0" collapsed="false">
      <c r="A88" s="10" t="n">
        <v>86</v>
      </c>
      <c r="B88" s="11" t="s">
        <v>5</v>
      </c>
      <c r="C88" s="12" t="s">
        <v>182</v>
      </c>
      <c r="D88" s="11" t="s">
        <v>183</v>
      </c>
      <c r="E88" s="11" t="s">
        <v>165</v>
      </c>
      <c r="F88" s="11" t="s">
        <v>184</v>
      </c>
    </row>
    <row r="89" customFormat="false" ht="13.5" hidden="false" customHeight="false" outlineLevel="0" collapsed="false">
      <c r="A89" s="10" t="n">
        <v>87</v>
      </c>
      <c r="B89" s="11" t="s">
        <v>5</v>
      </c>
      <c r="C89" s="12" t="s">
        <v>185</v>
      </c>
      <c r="D89" s="11" t="s">
        <v>186</v>
      </c>
      <c r="E89" s="11" t="s">
        <v>165</v>
      </c>
      <c r="F89" s="13"/>
    </row>
    <row r="90" customFormat="false" ht="13.5" hidden="false" customHeight="false" outlineLevel="0" collapsed="false">
      <c r="A90" s="10" t="n">
        <v>88</v>
      </c>
      <c r="B90" s="11" t="s">
        <v>5</v>
      </c>
      <c r="C90" s="12" t="s">
        <v>187</v>
      </c>
      <c r="D90" s="11" t="s">
        <v>188</v>
      </c>
      <c r="E90" s="11" t="s">
        <v>165</v>
      </c>
      <c r="F90" s="13"/>
    </row>
    <row r="91" customFormat="false" ht="13.5" hidden="false" customHeight="false" outlineLevel="0" collapsed="false">
      <c r="A91" s="10" t="n">
        <v>89</v>
      </c>
      <c r="B91" s="11" t="s">
        <v>5</v>
      </c>
      <c r="C91" s="12" t="s">
        <v>189</v>
      </c>
      <c r="D91" s="11" t="s">
        <v>190</v>
      </c>
      <c r="E91" s="11" t="s">
        <v>165</v>
      </c>
      <c r="F91" s="13"/>
    </row>
    <row r="92" customFormat="false" ht="13.5" hidden="false" customHeight="false" outlineLevel="0" collapsed="false">
      <c r="A92" s="10" t="n">
        <v>90</v>
      </c>
      <c r="B92" s="11" t="s">
        <v>5</v>
      </c>
      <c r="C92" s="12" t="s">
        <v>191</v>
      </c>
      <c r="D92" s="11" t="s">
        <v>192</v>
      </c>
      <c r="E92" s="11" t="s">
        <v>165</v>
      </c>
      <c r="F92" s="13"/>
    </row>
    <row r="93" customFormat="false" ht="13.5" hidden="false" customHeight="false" outlineLevel="0" collapsed="false">
      <c r="A93" s="10" t="n">
        <v>91</v>
      </c>
      <c r="B93" s="11" t="s">
        <v>55</v>
      </c>
      <c r="C93" s="12" t="s">
        <v>193</v>
      </c>
      <c r="D93" s="11" t="s">
        <v>194</v>
      </c>
      <c r="E93" s="11" t="s">
        <v>165</v>
      </c>
      <c r="F93" s="11" t="s">
        <v>181</v>
      </c>
    </row>
    <row r="94" customFormat="false" ht="13.5" hidden="false" customHeight="false" outlineLevel="0" collapsed="false">
      <c r="A94" s="10" t="n">
        <v>92</v>
      </c>
      <c r="B94" s="11" t="s">
        <v>5</v>
      </c>
      <c r="C94" s="12" t="s">
        <v>195</v>
      </c>
      <c r="D94" s="11" t="s">
        <v>196</v>
      </c>
      <c r="E94" s="11" t="s">
        <v>160</v>
      </c>
      <c r="F94" s="11" t="s">
        <v>197</v>
      </c>
    </row>
    <row r="95" customFormat="false" ht="13.5" hidden="false" customHeight="false" outlineLevel="0" collapsed="false">
      <c r="A95" s="10" t="n">
        <v>93</v>
      </c>
      <c r="B95" s="11" t="s">
        <v>5</v>
      </c>
      <c r="C95" s="12" t="s">
        <v>198</v>
      </c>
      <c r="D95" s="11" t="s">
        <v>199</v>
      </c>
      <c r="E95" s="11" t="s">
        <v>160</v>
      </c>
      <c r="F95" s="11" t="s">
        <v>132</v>
      </c>
    </row>
    <row r="96" customFormat="false" ht="13.5" hidden="false" customHeight="false" outlineLevel="0" collapsed="false">
      <c r="A96" s="10" t="n">
        <v>94</v>
      </c>
      <c r="B96" s="11" t="s">
        <v>5</v>
      </c>
      <c r="C96" s="12" t="s">
        <v>200</v>
      </c>
      <c r="D96" s="11" t="s">
        <v>201</v>
      </c>
      <c r="E96" s="11" t="s">
        <v>160</v>
      </c>
      <c r="F96" s="13"/>
    </row>
    <row r="97" customFormat="false" ht="13.5" hidden="false" customHeight="false" outlineLevel="0" collapsed="false">
      <c r="A97" s="10" t="n">
        <v>95</v>
      </c>
      <c r="B97" s="11" t="s">
        <v>5</v>
      </c>
      <c r="C97" s="12" t="s">
        <v>202</v>
      </c>
      <c r="D97" s="11" t="s">
        <v>203</v>
      </c>
      <c r="E97" s="11" t="s">
        <v>160</v>
      </c>
      <c r="F97" s="11" t="s">
        <v>132</v>
      </c>
    </row>
    <row r="98" customFormat="false" ht="13.5" hidden="false" customHeight="false" outlineLevel="0" collapsed="false">
      <c r="A98" s="10" t="n">
        <v>96</v>
      </c>
      <c r="B98" s="11" t="s">
        <v>5</v>
      </c>
      <c r="C98" s="12" t="n">
        <v>1000002450</v>
      </c>
      <c r="D98" s="11" t="s">
        <v>204</v>
      </c>
      <c r="E98" s="11" t="s">
        <v>160</v>
      </c>
      <c r="F98" s="13"/>
    </row>
    <row r="99" customFormat="false" ht="13.5" hidden="false" customHeight="false" outlineLevel="0" collapsed="false">
      <c r="A99" s="10" t="n">
        <v>97</v>
      </c>
      <c r="B99" s="11" t="s">
        <v>5</v>
      </c>
      <c r="C99" s="12" t="s">
        <v>205</v>
      </c>
      <c r="D99" s="11" t="s">
        <v>206</v>
      </c>
      <c r="E99" s="11" t="s">
        <v>160</v>
      </c>
      <c r="F99" s="11" t="s">
        <v>143</v>
      </c>
    </row>
    <row r="100" customFormat="false" ht="13.5" hidden="false" customHeight="false" outlineLevel="0" collapsed="false">
      <c r="A100" s="10" t="n">
        <v>98</v>
      </c>
      <c r="B100" s="11" t="s">
        <v>5</v>
      </c>
      <c r="C100" s="12" t="s">
        <v>207</v>
      </c>
      <c r="D100" s="11" t="s">
        <v>208</v>
      </c>
      <c r="E100" s="11" t="s">
        <v>160</v>
      </c>
      <c r="F100" s="13"/>
    </row>
    <row r="101" customFormat="false" ht="13.5" hidden="false" customHeight="false" outlineLevel="0" collapsed="false">
      <c r="A101" s="10" t="n">
        <v>99</v>
      </c>
      <c r="B101" s="11" t="s">
        <v>5</v>
      </c>
      <c r="C101" s="12" t="s">
        <v>209</v>
      </c>
      <c r="D101" s="11" t="s">
        <v>210</v>
      </c>
      <c r="E101" s="11" t="s">
        <v>160</v>
      </c>
      <c r="F101" s="13"/>
    </row>
    <row r="102" customFormat="false" ht="13.5" hidden="false" customHeight="false" outlineLevel="0" collapsed="false">
      <c r="A102" s="10" t="n">
        <v>100</v>
      </c>
      <c r="B102" s="11" t="s">
        <v>5</v>
      </c>
      <c r="C102" s="12" t="s">
        <v>211</v>
      </c>
      <c r="D102" s="11" t="s">
        <v>212</v>
      </c>
      <c r="E102" s="11" t="s">
        <v>160</v>
      </c>
      <c r="F102" s="13"/>
    </row>
    <row r="103" customFormat="false" ht="13.5" hidden="false" customHeight="false" outlineLevel="0" collapsed="false">
      <c r="A103" s="10" t="n">
        <v>101</v>
      </c>
      <c r="B103" s="11" t="s">
        <v>5</v>
      </c>
      <c r="C103" s="12" t="s">
        <v>213</v>
      </c>
      <c r="D103" s="11" t="s">
        <v>214</v>
      </c>
      <c r="E103" s="11" t="s">
        <v>160</v>
      </c>
      <c r="F103" s="11" t="s">
        <v>136</v>
      </c>
    </row>
    <row r="104" customFormat="false" ht="13.5" hidden="false" customHeight="false" outlineLevel="0" collapsed="false">
      <c r="A104" s="10" t="n">
        <v>102</v>
      </c>
      <c r="B104" s="11" t="s">
        <v>5</v>
      </c>
      <c r="C104" s="12" t="s">
        <v>215</v>
      </c>
      <c r="D104" s="11" t="s">
        <v>216</v>
      </c>
      <c r="E104" s="11" t="s">
        <v>160</v>
      </c>
      <c r="F104" s="13"/>
    </row>
    <row r="105" customFormat="false" ht="13.5" hidden="false" customHeight="false" outlineLevel="0" collapsed="false">
      <c r="A105" s="10" t="n">
        <v>103</v>
      </c>
      <c r="B105" s="11" t="s">
        <v>5</v>
      </c>
      <c r="C105" s="12" t="n">
        <v>1000004432</v>
      </c>
      <c r="D105" s="11" t="s">
        <v>217</v>
      </c>
      <c r="E105" s="11" t="s">
        <v>160</v>
      </c>
      <c r="F105" s="11" t="s">
        <v>136</v>
      </c>
    </row>
    <row r="106" customFormat="false" ht="13.5" hidden="false" customHeight="false" outlineLevel="0" collapsed="false">
      <c r="A106" s="10" t="n">
        <v>104</v>
      </c>
      <c r="B106" s="11" t="s">
        <v>5</v>
      </c>
      <c r="C106" s="12" t="s">
        <v>218</v>
      </c>
      <c r="D106" s="11" t="s">
        <v>219</v>
      </c>
      <c r="E106" s="11" t="s">
        <v>160</v>
      </c>
      <c r="F106" s="13"/>
    </row>
    <row r="107" customFormat="false" ht="13.5" hidden="false" customHeight="false" outlineLevel="0" collapsed="false">
      <c r="A107" s="10" t="n">
        <v>105</v>
      </c>
      <c r="B107" s="11" t="s">
        <v>5</v>
      </c>
      <c r="C107" s="12" t="n">
        <v>1060033678</v>
      </c>
      <c r="D107" s="11" t="s">
        <v>220</v>
      </c>
      <c r="E107" s="11" t="s">
        <v>160</v>
      </c>
      <c r="F107" s="13"/>
    </row>
    <row r="108" customFormat="false" ht="13.5" hidden="false" customHeight="false" outlineLevel="0" collapsed="false">
      <c r="A108" s="10" t="n">
        <v>106</v>
      </c>
      <c r="B108" s="11" t="s">
        <v>5</v>
      </c>
      <c r="C108" s="12" t="s">
        <v>221</v>
      </c>
      <c r="D108" s="11" t="s">
        <v>222</v>
      </c>
      <c r="E108" s="11" t="s">
        <v>160</v>
      </c>
      <c r="F108" s="13"/>
    </row>
    <row r="109" customFormat="false" ht="13.5" hidden="false" customHeight="false" outlineLevel="0" collapsed="false">
      <c r="A109" s="10" t="n">
        <v>107</v>
      </c>
      <c r="B109" s="11" t="s">
        <v>5</v>
      </c>
      <c r="C109" s="12" t="s">
        <v>223</v>
      </c>
      <c r="D109" s="11" t="s">
        <v>224</v>
      </c>
      <c r="E109" s="11" t="s">
        <v>160</v>
      </c>
      <c r="F109" s="13"/>
    </row>
    <row r="110" customFormat="false" ht="13.5" hidden="false" customHeight="false" outlineLevel="0" collapsed="false">
      <c r="A110" s="10" t="n">
        <v>108</v>
      </c>
      <c r="B110" s="11" t="s">
        <v>5</v>
      </c>
      <c r="C110" s="12" t="n">
        <v>1060014956</v>
      </c>
      <c r="D110" s="11" t="s">
        <v>225</v>
      </c>
      <c r="E110" s="11" t="s">
        <v>160</v>
      </c>
      <c r="F110" s="13"/>
    </row>
    <row r="111" customFormat="false" ht="13.5" hidden="false" customHeight="false" outlineLevel="0" collapsed="false">
      <c r="A111" s="10" t="n">
        <v>109</v>
      </c>
      <c r="B111" s="11" t="s">
        <v>45</v>
      </c>
      <c r="C111" s="12" t="s">
        <v>226</v>
      </c>
      <c r="D111" s="11" t="s">
        <v>227</v>
      </c>
      <c r="E111" s="11" t="s">
        <v>160</v>
      </c>
      <c r="F111" s="11" t="s">
        <v>143</v>
      </c>
    </row>
    <row r="112" customFormat="false" ht="13.5" hidden="false" customHeight="false" outlineLevel="0" collapsed="false">
      <c r="A112" s="10" t="n">
        <v>110</v>
      </c>
      <c r="B112" s="11" t="s">
        <v>127</v>
      </c>
      <c r="C112" s="12" t="s">
        <v>228</v>
      </c>
      <c r="D112" s="11" t="s">
        <v>229</v>
      </c>
      <c r="E112" s="11" t="s">
        <v>160</v>
      </c>
      <c r="F112" s="13"/>
    </row>
    <row r="113" customFormat="false" ht="13.5" hidden="false" customHeight="false" outlineLevel="0" collapsed="false">
      <c r="A113" s="10" t="n">
        <v>111</v>
      </c>
      <c r="B113" s="11" t="s">
        <v>55</v>
      </c>
      <c r="C113" s="12" t="s">
        <v>230</v>
      </c>
      <c r="D113" s="11" t="s">
        <v>231</v>
      </c>
      <c r="E113" s="11" t="s">
        <v>160</v>
      </c>
      <c r="F113" s="13"/>
    </row>
    <row r="114" customFormat="false" ht="13.5" hidden="false" customHeight="false" outlineLevel="0" collapsed="false">
      <c r="A114" s="10" t="n">
        <v>112</v>
      </c>
      <c r="B114" s="11" t="s">
        <v>55</v>
      </c>
      <c r="C114" s="12" t="s">
        <v>232</v>
      </c>
      <c r="D114" s="11" t="s">
        <v>233</v>
      </c>
      <c r="E114" s="11" t="s">
        <v>160</v>
      </c>
      <c r="F114" s="11" t="s">
        <v>63</v>
      </c>
    </row>
    <row r="115" customFormat="false" ht="13.5" hidden="false" customHeight="false" outlineLevel="0" collapsed="false">
      <c r="A115" s="10" t="n">
        <v>113</v>
      </c>
      <c r="B115" s="11" t="s">
        <v>55</v>
      </c>
      <c r="C115" s="12" t="s">
        <v>234</v>
      </c>
      <c r="D115" s="11" t="s">
        <v>235</v>
      </c>
      <c r="E115" s="11" t="s">
        <v>160</v>
      </c>
      <c r="F115" s="11" t="s">
        <v>63</v>
      </c>
    </row>
    <row r="116" customFormat="false" ht="13.5" hidden="false" customHeight="false" outlineLevel="0" collapsed="false">
      <c r="A116" s="10" t="n">
        <v>114</v>
      </c>
      <c r="B116" s="11" t="s">
        <v>55</v>
      </c>
      <c r="C116" s="12" t="s">
        <v>236</v>
      </c>
      <c r="D116" s="11" t="s">
        <v>237</v>
      </c>
      <c r="E116" s="11" t="s">
        <v>160</v>
      </c>
      <c r="F116" s="11" t="s">
        <v>63</v>
      </c>
    </row>
    <row r="117" customFormat="false" ht="13.5" hidden="false" customHeight="false" outlineLevel="0" collapsed="false">
      <c r="A117" s="10" t="n">
        <v>115</v>
      </c>
      <c r="B117" s="11" t="s">
        <v>55</v>
      </c>
      <c r="C117" s="12" t="s">
        <v>238</v>
      </c>
      <c r="D117" s="11" t="s">
        <v>239</v>
      </c>
      <c r="E117" s="11" t="s">
        <v>160</v>
      </c>
      <c r="F117" s="11" t="s">
        <v>63</v>
      </c>
    </row>
    <row r="118" customFormat="false" ht="13.5" hidden="false" customHeight="false" outlineLevel="0" collapsed="false">
      <c r="A118" s="10" t="n">
        <v>116</v>
      </c>
      <c r="B118" s="11" t="s">
        <v>5</v>
      </c>
      <c r="C118" s="12" t="s">
        <v>240</v>
      </c>
      <c r="D118" s="11" t="s">
        <v>241</v>
      </c>
      <c r="E118" s="11" t="s">
        <v>242</v>
      </c>
      <c r="F118" s="13"/>
    </row>
    <row r="119" customFormat="false" ht="13.5" hidden="false" customHeight="false" outlineLevel="0" collapsed="false">
      <c r="A119" s="10" t="n">
        <v>117</v>
      </c>
      <c r="B119" s="11" t="s">
        <v>5</v>
      </c>
      <c r="C119" s="12" t="s">
        <v>243</v>
      </c>
      <c r="D119" s="11" t="s">
        <v>244</v>
      </c>
      <c r="E119" s="11" t="s">
        <v>242</v>
      </c>
      <c r="F119" s="13"/>
    </row>
    <row r="120" customFormat="false" ht="13.5" hidden="false" customHeight="false" outlineLevel="0" collapsed="false">
      <c r="A120" s="10" t="n">
        <v>118</v>
      </c>
      <c r="B120" s="11" t="s">
        <v>5</v>
      </c>
      <c r="C120" s="12" t="s">
        <v>245</v>
      </c>
      <c r="D120" s="11" t="s">
        <v>246</v>
      </c>
      <c r="E120" s="11" t="s">
        <v>242</v>
      </c>
      <c r="F120" s="11" t="s">
        <v>247</v>
      </c>
    </row>
    <row r="121" customFormat="false" ht="13.5" hidden="false" customHeight="false" outlineLevel="0" collapsed="false">
      <c r="A121" s="10" t="n">
        <v>119</v>
      </c>
      <c r="B121" s="11" t="s">
        <v>5</v>
      </c>
      <c r="C121" s="12" t="s">
        <v>248</v>
      </c>
      <c r="D121" s="11" t="s">
        <v>249</v>
      </c>
      <c r="E121" s="11" t="s">
        <v>242</v>
      </c>
      <c r="F121" s="11" t="s">
        <v>247</v>
      </c>
    </row>
    <row r="122" customFormat="false" ht="13.5" hidden="false" customHeight="false" outlineLevel="0" collapsed="false">
      <c r="A122" s="10" t="n">
        <v>120</v>
      </c>
      <c r="B122" s="11" t="s">
        <v>5</v>
      </c>
      <c r="C122" s="12" t="n">
        <v>1000002491</v>
      </c>
      <c r="D122" s="11" t="s">
        <v>250</v>
      </c>
      <c r="E122" s="11" t="s">
        <v>242</v>
      </c>
      <c r="F122" s="11" t="s">
        <v>181</v>
      </c>
    </row>
    <row r="123" customFormat="false" ht="13.5" hidden="false" customHeight="false" outlineLevel="0" collapsed="false">
      <c r="A123" s="10" t="n">
        <v>121</v>
      </c>
      <c r="B123" s="11" t="s">
        <v>5</v>
      </c>
      <c r="C123" s="12" t="s">
        <v>251</v>
      </c>
      <c r="D123" s="11" t="s">
        <v>252</v>
      </c>
      <c r="E123" s="11" t="s">
        <v>242</v>
      </c>
      <c r="F123" s="13"/>
    </row>
    <row r="124" customFormat="false" ht="13.5" hidden="false" customHeight="false" outlineLevel="0" collapsed="false">
      <c r="A124" s="10" t="n">
        <v>122</v>
      </c>
      <c r="B124" s="11" t="s">
        <v>5</v>
      </c>
      <c r="C124" s="12" t="s">
        <v>253</v>
      </c>
      <c r="D124" s="11" t="s">
        <v>254</v>
      </c>
      <c r="E124" s="11" t="s">
        <v>242</v>
      </c>
      <c r="F124" s="13"/>
    </row>
    <row r="125" customFormat="false" ht="13.5" hidden="false" customHeight="false" outlineLevel="0" collapsed="false">
      <c r="A125" s="10" t="n">
        <v>123</v>
      </c>
      <c r="B125" s="11" t="s">
        <v>5</v>
      </c>
      <c r="C125" s="12" t="s">
        <v>255</v>
      </c>
      <c r="D125" s="11" t="s">
        <v>256</v>
      </c>
      <c r="E125" s="11" t="s">
        <v>242</v>
      </c>
      <c r="F125" s="11" t="s">
        <v>247</v>
      </c>
    </row>
    <row r="126" customFormat="false" ht="13.5" hidden="false" customHeight="false" outlineLevel="0" collapsed="false">
      <c r="A126" s="10" t="n">
        <v>124</v>
      </c>
      <c r="B126" s="11" t="s">
        <v>5</v>
      </c>
      <c r="C126" s="12" t="s">
        <v>257</v>
      </c>
      <c r="D126" s="11" t="s">
        <v>258</v>
      </c>
      <c r="E126" s="11" t="s">
        <v>242</v>
      </c>
      <c r="F126" s="11" t="s">
        <v>247</v>
      </c>
    </row>
    <row r="127" customFormat="false" ht="13.5" hidden="false" customHeight="false" outlineLevel="0" collapsed="false">
      <c r="A127" s="10" t="n">
        <v>125</v>
      </c>
      <c r="B127" s="11" t="s">
        <v>5</v>
      </c>
      <c r="C127" s="12" t="s">
        <v>259</v>
      </c>
      <c r="D127" s="11" t="s">
        <v>260</v>
      </c>
      <c r="E127" s="11" t="s">
        <v>242</v>
      </c>
      <c r="F127" s="11" t="s">
        <v>247</v>
      </c>
    </row>
    <row r="128" customFormat="false" ht="13.5" hidden="false" customHeight="false" outlineLevel="0" collapsed="false">
      <c r="A128" s="10" t="n">
        <v>126</v>
      </c>
      <c r="B128" s="11" t="s">
        <v>5</v>
      </c>
      <c r="C128" s="12" t="s">
        <v>261</v>
      </c>
      <c r="D128" s="11" t="s">
        <v>262</v>
      </c>
      <c r="E128" s="11" t="s">
        <v>242</v>
      </c>
      <c r="F128" s="13"/>
    </row>
    <row r="129" customFormat="false" ht="13.5" hidden="false" customHeight="false" outlineLevel="0" collapsed="false">
      <c r="A129" s="10" t="n">
        <v>127</v>
      </c>
      <c r="B129" s="11" t="s">
        <v>5</v>
      </c>
      <c r="C129" s="12" t="s">
        <v>263</v>
      </c>
      <c r="D129" s="11" t="s">
        <v>264</v>
      </c>
      <c r="E129" s="11" t="s">
        <v>242</v>
      </c>
      <c r="F129" s="11" t="s">
        <v>181</v>
      </c>
    </row>
    <row r="130" customFormat="false" ht="13.5" hidden="false" customHeight="false" outlineLevel="0" collapsed="false">
      <c r="A130" s="10" t="n">
        <v>128</v>
      </c>
      <c r="B130" s="11" t="s">
        <v>5</v>
      </c>
      <c r="C130" s="12" t="s">
        <v>265</v>
      </c>
      <c r="D130" s="11" t="s">
        <v>266</v>
      </c>
      <c r="E130" s="11" t="s">
        <v>242</v>
      </c>
      <c r="F130" s="11" t="s">
        <v>267</v>
      </c>
    </row>
    <row r="131" customFormat="false" ht="13.5" hidden="false" customHeight="false" outlineLevel="0" collapsed="false">
      <c r="A131" s="10" t="n">
        <v>129</v>
      </c>
      <c r="B131" s="11" t="s">
        <v>5</v>
      </c>
      <c r="C131" s="12" t="s">
        <v>268</v>
      </c>
      <c r="D131" s="11" t="s">
        <v>269</v>
      </c>
      <c r="E131" s="11" t="s">
        <v>242</v>
      </c>
      <c r="F131" s="11" t="s">
        <v>247</v>
      </c>
    </row>
    <row r="132" customFormat="false" ht="13.5" hidden="false" customHeight="false" outlineLevel="0" collapsed="false">
      <c r="A132" s="10" t="n">
        <v>130</v>
      </c>
      <c r="B132" s="11" t="s">
        <v>5</v>
      </c>
      <c r="C132" s="12" t="s">
        <v>270</v>
      </c>
      <c r="D132" s="11" t="s">
        <v>271</v>
      </c>
      <c r="E132" s="11" t="s">
        <v>242</v>
      </c>
      <c r="F132" s="13"/>
    </row>
    <row r="133" customFormat="false" ht="13.5" hidden="false" customHeight="false" outlineLevel="0" collapsed="false">
      <c r="A133" s="10" t="n">
        <v>131</v>
      </c>
      <c r="B133" s="11" t="s">
        <v>5</v>
      </c>
      <c r="C133" s="12" t="s">
        <v>272</v>
      </c>
      <c r="D133" s="11" t="s">
        <v>273</v>
      </c>
      <c r="E133" s="11" t="s">
        <v>242</v>
      </c>
      <c r="F133" s="11" t="s">
        <v>197</v>
      </c>
    </row>
    <row r="134" customFormat="false" ht="13.5" hidden="false" customHeight="false" outlineLevel="0" collapsed="false">
      <c r="A134" s="10" t="n">
        <v>132</v>
      </c>
      <c r="B134" s="11" t="s">
        <v>5</v>
      </c>
      <c r="C134" s="12" t="s">
        <v>274</v>
      </c>
      <c r="D134" s="11" t="s">
        <v>275</v>
      </c>
      <c r="E134" s="11" t="s">
        <v>242</v>
      </c>
      <c r="F134" s="11" t="s">
        <v>247</v>
      </c>
    </row>
    <row r="135" customFormat="false" ht="13.5" hidden="false" customHeight="false" outlineLevel="0" collapsed="false">
      <c r="A135" s="10" t="n">
        <v>133</v>
      </c>
      <c r="B135" s="11" t="s">
        <v>5</v>
      </c>
      <c r="C135" s="12" t="s">
        <v>276</v>
      </c>
      <c r="D135" s="11" t="s">
        <v>277</v>
      </c>
      <c r="E135" s="11" t="s">
        <v>242</v>
      </c>
      <c r="F135" s="11" t="s">
        <v>181</v>
      </c>
    </row>
    <row r="136" customFormat="false" ht="13.5" hidden="false" customHeight="false" outlineLevel="0" collapsed="false">
      <c r="A136" s="10" t="n">
        <v>134</v>
      </c>
      <c r="B136" s="11" t="s">
        <v>5</v>
      </c>
      <c r="C136" s="12" t="s">
        <v>278</v>
      </c>
      <c r="D136" s="11" t="s">
        <v>279</v>
      </c>
      <c r="E136" s="11" t="s">
        <v>242</v>
      </c>
      <c r="F136" s="11" t="s">
        <v>60</v>
      </c>
    </row>
    <row r="137" customFormat="false" ht="13.5" hidden="false" customHeight="false" outlineLevel="0" collapsed="false">
      <c r="A137" s="10" t="n">
        <v>135</v>
      </c>
      <c r="B137" s="11" t="s">
        <v>5</v>
      </c>
      <c r="C137" s="12" t="s">
        <v>280</v>
      </c>
      <c r="D137" s="11" t="s">
        <v>281</v>
      </c>
      <c r="E137" s="11" t="s">
        <v>242</v>
      </c>
      <c r="F137" s="11" t="s">
        <v>247</v>
      </c>
    </row>
    <row r="138" customFormat="false" ht="13.5" hidden="false" customHeight="false" outlineLevel="0" collapsed="false">
      <c r="A138" s="10" t="n">
        <v>136</v>
      </c>
      <c r="B138" s="11" t="s">
        <v>45</v>
      </c>
      <c r="C138" s="12" t="s">
        <v>282</v>
      </c>
      <c r="D138" s="11" t="s">
        <v>283</v>
      </c>
      <c r="E138" s="11" t="s">
        <v>242</v>
      </c>
      <c r="F138" s="11" t="s">
        <v>247</v>
      </c>
    </row>
    <row r="139" customFormat="false" ht="13.5" hidden="false" customHeight="false" outlineLevel="0" collapsed="false">
      <c r="A139" s="10" t="n">
        <v>137</v>
      </c>
      <c r="B139" s="11" t="s">
        <v>55</v>
      </c>
      <c r="C139" s="12" t="s">
        <v>284</v>
      </c>
      <c r="D139" s="11" t="s">
        <v>285</v>
      </c>
      <c r="E139" s="11" t="s">
        <v>242</v>
      </c>
      <c r="F139" s="11" t="s">
        <v>247</v>
      </c>
    </row>
    <row r="140" customFormat="false" ht="13.5" hidden="false" customHeight="false" outlineLevel="0" collapsed="false">
      <c r="A140" s="10" t="n">
        <v>138</v>
      </c>
      <c r="B140" s="11" t="s">
        <v>5</v>
      </c>
      <c r="C140" s="12" t="s">
        <v>286</v>
      </c>
      <c r="D140" s="11" t="s">
        <v>287</v>
      </c>
      <c r="E140" s="11" t="s">
        <v>247</v>
      </c>
      <c r="F140" s="11" t="s">
        <v>242</v>
      </c>
    </row>
    <row r="141" customFormat="false" ht="13.5" hidden="false" customHeight="false" outlineLevel="0" collapsed="false">
      <c r="A141" s="10" t="n">
        <v>139</v>
      </c>
      <c r="B141" s="11" t="s">
        <v>5</v>
      </c>
      <c r="C141" s="12" t="s">
        <v>288</v>
      </c>
      <c r="D141" s="11" t="s">
        <v>289</v>
      </c>
      <c r="E141" s="11" t="s">
        <v>247</v>
      </c>
      <c r="F141" s="11" t="s">
        <v>290</v>
      </c>
    </row>
    <row r="142" customFormat="false" ht="13.5" hidden="false" customHeight="false" outlineLevel="0" collapsed="false">
      <c r="A142" s="10" t="n">
        <v>140</v>
      </c>
      <c r="B142" s="11" t="s">
        <v>5</v>
      </c>
      <c r="C142" s="12" t="s">
        <v>291</v>
      </c>
      <c r="D142" s="11" t="s">
        <v>292</v>
      </c>
      <c r="E142" s="11" t="s">
        <v>247</v>
      </c>
      <c r="F142" s="11" t="s">
        <v>63</v>
      </c>
    </row>
    <row r="143" customFormat="false" ht="13.5" hidden="false" customHeight="false" outlineLevel="0" collapsed="false">
      <c r="A143" s="10" t="n">
        <v>141</v>
      </c>
      <c r="B143" s="11" t="s">
        <v>5</v>
      </c>
      <c r="C143" s="12" t="s">
        <v>293</v>
      </c>
      <c r="D143" s="11" t="s">
        <v>294</v>
      </c>
      <c r="E143" s="11" t="s">
        <v>247</v>
      </c>
      <c r="F143" s="11" t="s">
        <v>242</v>
      </c>
    </row>
    <row r="144" customFormat="false" ht="13.5" hidden="false" customHeight="false" outlineLevel="0" collapsed="false">
      <c r="A144" s="10" t="n">
        <v>142</v>
      </c>
      <c r="B144" s="11" t="s">
        <v>5</v>
      </c>
      <c r="C144" s="12" t="s">
        <v>295</v>
      </c>
      <c r="D144" s="11" t="s">
        <v>296</v>
      </c>
      <c r="E144" s="11" t="s">
        <v>247</v>
      </c>
      <c r="F144" s="11" t="s">
        <v>297</v>
      </c>
    </row>
    <row r="145" customFormat="false" ht="13.5" hidden="false" customHeight="false" outlineLevel="0" collapsed="false">
      <c r="A145" s="10" t="n">
        <v>143</v>
      </c>
      <c r="B145" s="11" t="s">
        <v>5</v>
      </c>
      <c r="C145" s="12" t="s">
        <v>298</v>
      </c>
      <c r="D145" s="11" t="s">
        <v>299</v>
      </c>
      <c r="E145" s="11" t="s">
        <v>247</v>
      </c>
      <c r="F145" s="11" t="s">
        <v>242</v>
      </c>
    </row>
    <row r="146" customFormat="false" ht="13.5" hidden="false" customHeight="false" outlineLevel="0" collapsed="false">
      <c r="A146" s="10" t="n">
        <v>144</v>
      </c>
      <c r="B146" s="11" t="s">
        <v>5</v>
      </c>
      <c r="C146" s="12" t="s">
        <v>300</v>
      </c>
      <c r="D146" s="11" t="s">
        <v>301</v>
      </c>
      <c r="E146" s="11" t="s">
        <v>247</v>
      </c>
      <c r="F146" s="11" t="s">
        <v>242</v>
      </c>
    </row>
    <row r="147" customFormat="false" ht="13.5" hidden="false" customHeight="false" outlineLevel="0" collapsed="false">
      <c r="A147" s="10" t="n">
        <v>145</v>
      </c>
      <c r="B147" s="11" t="s">
        <v>5</v>
      </c>
      <c r="C147" s="12" t="s">
        <v>302</v>
      </c>
      <c r="D147" s="11" t="s">
        <v>303</v>
      </c>
      <c r="E147" s="11" t="s">
        <v>247</v>
      </c>
      <c r="F147" s="11" t="s">
        <v>181</v>
      </c>
    </row>
    <row r="148" customFormat="false" ht="13.5" hidden="false" customHeight="false" outlineLevel="0" collapsed="false">
      <c r="A148" s="10" t="n">
        <v>146</v>
      </c>
      <c r="B148" s="11" t="s">
        <v>5</v>
      </c>
      <c r="C148" s="12" t="s">
        <v>304</v>
      </c>
      <c r="D148" s="11" t="s">
        <v>305</v>
      </c>
      <c r="E148" s="11" t="s">
        <v>247</v>
      </c>
      <c r="F148" s="11" t="s">
        <v>242</v>
      </c>
    </row>
    <row r="149" customFormat="false" ht="13.5" hidden="false" customHeight="false" outlineLevel="0" collapsed="false">
      <c r="A149" s="10" t="n">
        <v>147</v>
      </c>
      <c r="B149" s="11" t="s">
        <v>5</v>
      </c>
      <c r="C149" s="12" t="s">
        <v>306</v>
      </c>
      <c r="D149" s="11" t="s">
        <v>307</v>
      </c>
      <c r="E149" s="11" t="s">
        <v>247</v>
      </c>
      <c r="F149" s="11" t="s">
        <v>242</v>
      </c>
    </row>
    <row r="150" customFormat="false" ht="13.5" hidden="false" customHeight="false" outlineLevel="0" collapsed="false">
      <c r="A150" s="10" t="n">
        <v>148</v>
      </c>
      <c r="B150" s="11" t="s">
        <v>5</v>
      </c>
      <c r="C150" s="12" t="s">
        <v>308</v>
      </c>
      <c r="D150" s="11" t="s">
        <v>309</v>
      </c>
      <c r="E150" s="11" t="s">
        <v>247</v>
      </c>
      <c r="F150" s="13"/>
    </row>
    <row r="151" customFormat="false" ht="13.5" hidden="false" customHeight="false" outlineLevel="0" collapsed="false">
      <c r="A151" s="10" t="n">
        <v>149</v>
      </c>
      <c r="B151" s="11" t="s">
        <v>5</v>
      </c>
      <c r="C151" s="12" t="s">
        <v>310</v>
      </c>
      <c r="D151" s="11" t="s">
        <v>311</v>
      </c>
      <c r="E151" s="11" t="s">
        <v>247</v>
      </c>
      <c r="F151" s="11" t="s">
        <v>136</v>
      </c>
    </row>
    <row r="152" customFormat="false" ht="13.5" hidden="false" customHeight="false" outlineLevel="0" collapsed="false">
      <c r="A152" s="10" t="n">
        <v>150</v>
      </c>
      <c r="B152" s="11" t="s">
        <v>5</v>
      </c>
      <c r="C152" s="12" t="s">
        <v>312</v>
      </c>
      <c r="D152" s="11" t="s">
        <v>313</v>
      </c>
      <c r="E152" s="11" t="s">
        <v>247</v>
      </c>
      <c r="F152" s="11" t="s">
        <v>136</v>
      </c>
    </row>
    <row r="153" customFormat="false" ht="13.5" hidden="false" customHeight="false" outlineLevel="0" collapsed="false">
      <c r="A153" s="10" t="n">
        <v>151</v>
      </c>
      <c r="B153" s="11" t="s">
        <v>5</v>
      </c>
      <c r="C153" s="12" t="s">
        <v>314</v>
      </c>
      <c r="D153" s="11" t="s">
        <v>315</v>
      </c>
      <c r="E153" s="11" t="s">
        <v>247</v>
      </c>
      <c r="F153" s="11" t="s">
        <v>242</v>
      </c>
    </row>
    <row r="154" customFormat="false" ht="13.5" hidden="false" customHeight="false" outlineLevel="0" collapsed="false">
      <c r="A154" s="10" t="n">
        <v>152</v>
      </c>
      <c r="B154" s="11" t="s">
        <v>5</v>
      </c>
      <c r="C154" s="12" t="s">
        <v>316</v>
      </c>
      <c r="D154" s="11" t="s">
        <v>317</v>
      </c>
      <c r="E154" s="11" t="s">
        <v>247</v>
      </c>
      <c r="F154" s="13"/>
    </row>
    <row r="155" customFormat="false" ht="13.5" hidden="false" customHeight="false" outlineLevel="0" collapsed="false">
      <c r="A155" s="10" t="n">
        <v>153</v>
      </c>
      <c r="B155" s="11" t="s">
        <v>5</v>
      </c>
      <c r="C155" s="12" t="s">
        <v>318</v>
      </c>
      <c r="D155" s="11" t="s">
        <v>319</v>
      </c>
      <c r="E155" s="11" t="s">
        <v>247</v>
      </c>
      <c r="F155" s="11" t="s">
        <v>197</v>
      </c>
    </row>
    <row r="156" customFormat="false" ht="13.5" hidden="false" customHeight="false" outlineLevel="0" collapsed="false">
      <c r="A156" s="10" t="n">
        <v>154</v>
      </c>
      <c r="B156" s="11" t="s">
        <v>5</v>
      </c>
      <c r="C156" s="12" t="n">
        <v>1060038700</v>
      </c>
      <c r="D156" s="11" t="s">
        <v>320</v>
      </c>
      <c r="E156" s="11" t="s">
        <v>247</v>
      </c>
      <c r="F156" s="11" t="s">
        <v>290</v>
      </c>
    </row>
    <row r="157" customFormat="false" ht="13.5" hidden="false" customHeight="false" outlineLevel="0" collapsed="false">
      <c r="A157" s="10" t="n">
        <v>155</v>
      </c>
      <c r="B157" s="11" t="s">
        <v>5</v>
      </c>
      <c r="C157" s="12" t="n">
        <v>1060039071</v>
      </c>
      <c r="D157" s="11" t="s">
        <v>321</v>
      </c>
      <c r="E157" s="11" t="s">
        <v>247</v>
      </c>
      <c r="F157" s="11" t="s">
        <v>60</v>
      </c>
    </row>
    <row r="158" customFormat="false" ht="13.5" hidden="false" customHeight="false" outlineLevel="0" collapsed="false">
      <c r="A158" s="10" t="n">
        <v>156</v>
      </c>
      <c r="B158" s="11" t="s">
        <v>5</v>
      </c>
      <c r="C158" s="12" t="n">
        <v>1060039573</v>
      </c>
      <c r="D158" s="11" t="s">
        <v>322</v>
      </c>
      <c r="E158" s="11" t="s">
        <v>247</v>
      </c>
      <c r="F158" s="11" t="s">
        <v>60</v>
      </c>
    </row>
    <row r="159" customFormat="false" ht="13.5" hidden="false" customHeight="false" outlineLevel="0" collapsed="false">
      <c r="A159" s="10" t="n">
        <v>157</v>
      </c>
      <c r="B159" s="11" t="s">
        <v>45</v>
      </c>
      <c r="C159" s="12" t="s">
        <v>323</v>
      </c>
      <c r="D159" s="11" t="s">
        <v>324</v>
      </c>
      <c r="E159" s="11" t="s">
        <v>247</v>
      </c>
      <c r="F159" s="11" t="s">
        <v>290</v>
      </c>
    </row>
    <row r="160" customFormat="false" ht="13.5" hidden="false" customHeight="false" outlineLevel="0" collapsed="false">
      <c r="A160" s="10" t="n">
        <v>158</v>
      </c>
      <c r="B160" s="11" t="s">
        <v>45</v>
      </c>
      <c r="C160" s="12" t="s">
        <v>325</v>
      </c>
      <c r="D160" s="11" t="s">
        <v>326</v>
      </c>
      <c r="E160" s="11" t="s">
        <v>247</v>
      </c>
      <c r="F160" s="11" t="s">
        <v>327</v>
      </c>
    </row>
    <row r="161" customFormat="false" ht="13.5" hidden="false" customHeight="false" outlineLevel="0" collapsed="false">
      <c r="A161" s="10" t="n">
        <v>159</v>
      </c>
      <c r="B161" s="11" t="s">
        <v>45</v>
      </c>
      <c r="C161" s="12" t="s">
        <v>328</v>
      </c>
      <c r="D161" s="11" t="s">
        <v>329</v>
      </c>
      <c r="E161" s="11" t="s">
        <v>247</v>
      </c>
      <c r="F161" s="11" t="s">
        <v>160</v>
      </c>
    </row>
    <row r="162" customFormat="false" ht="13.5" hidden="false" customHeight="false" outlineLevel="0" collapsed="false">
      <c r="A162" s="10" t="n">
        <v>160</v>
      </c>
      <c r="B162" s="11" t="s">
        <v>45</v>
      </c>
      <c r="C162" s="12" t="s">
        <v>330</v>
      </c>
      <c r="D162" s="11" t="s">
        <v>331</v>
      </c>
      <c r="E162" s="11" t="s">
        <v>247</v>
      </c>
      <c r="F162" s="11" t="s">
        <v>60</v>
      </c>
    </row>
    <row r="163" customFormat="false" ht="13.5" hidden="false" customHeight="false" outlineLevel="0" collapsed="false">
      <c r="A163" s="10" t="n">
        <v>161</v>
      </c>
      <c r="B163" s="11" t="s">
        <v>45</v>
      </c>
      <c r="C163" s="12" t="s">
        <v>332</v>
      </c>
      <c r="D163" s="11" t="s">
        <v>333</v>
      </c>
      <c r="E163" s="11" t="s">
        <v>247</v>
      </c>
      <c r="F163" s="13"/>
    </row>
    <row r="164" customFormat="false" ht="13.5" hidden="false" customHeight="false" outlineLevel="0" collapsed="false">
      <c r="A164" s="10" t="n">
        <v>162</v>
      </c>
      <c r="B164" s="11" t="s">
        <v>45</v>
      </c>
      <c r="C164" s="12" t="s">
        <v>334</v>
      </c>
      <c r="D164" s="11" t="s">
        <v>335</v>
      </c>
      <c r="E164" s="11" t="s">
        <v>247</v>
      </c>
      <c r="F164" s="11" t="s">
        <v>336</v>
      </c>
    </row>
    <row r="165" customFormat="false" ht="13.5" hidden="false" customHeight="false" outlineLevel="0" collapsed="false">
      <c r="A165" s="10" t="n">
        <v>163</v>
      </c>
      <c r="B165" s="11" t="s">
        <v>45</v>
      </c>
      <c r="C165" s="12" t="n">
        <v>1000083223</v>
      </c>
      <c r="D165" s="11" t="s">
        <v>337</v>
      </c>
      <c r="E165" s="11" t="s">
        <v>247</v>
      </c>
      <c r="F165" s="11" t="s">
        <v>63</v>
      </c>
    </row>
    <row r="166" customFormat="false" ht="13.5" hidden="false" customHeight="false" outlineLevel="0" collapsed="false">
      <c r="A166" s="10" t="n">
        <v>164</v>
      </c>
      <c r="B166" s="11" t="s">
        <v>45</v>
      </c>
      <c r="C166" s="12" t="s">
        <v>338</v>
      </c>
      <c r="D166" s="11" t="s">
        <v>339</v>
      </c>
      <c r="E166" s="11" t="s">
        <v>247</v>
      </c>
      <c r="F166" s="11" t="s">
        <v>340</v>
      </c>
    </row>
    <row r="167" customFormat="false" ht="13.5" hidden="false" customHeight="false" outlineLevel="0" collapsed="false">
      <c r="A167" s="10" t="n">
        <v>165</v>
      </c>
      <c r="B167" s="11" t="s">
        <v>127</v>
      </c>
      <c r="C167" s="12" t="s">
        <v>341</v>
      </c>
      <c r="D167" s="11" t="s">
        <v>342</v>
      </c>
      <c r="E167" s="11" t="s">
        <v>247</v>
      </c>
      <c r="F167" s="11" t="s">
        <v>267</v>
      </c>
    </row>
    <row r="168" customFormat="false" ht="13.5" hidden="false" customHeight="false" outlineLevel="0" collapsed="false">
      <c r="A168" s="10" t="n">
        <v>166</v>
      </c>
      <c r="B168" s="11" t="s">
        <v>55</v>
      </c>
      <c r="C168" s="12" t="s">
        <v>343</v>
      </c>
      <c r="D168" s="11" t="s">
        <v>344</v>
      </c>
      <c r="E168" s="11" t="s">
        <v>247</v>
      </c>
      <c r="F168" s="11" t="s">
        <v>267</v>
      </c>
    </row>
    <row r="169" customFormat="false" ht="13.5" hidden="false" customHeight="false" outlineLevel="0" collapsed="false">
      <c r="A169" s="10" t="n">
        <v>167</v>
      </c>
      <c r="B169" s="11" t="s">
        <v>55</v>
      </c>
      <c r="C169" s="12" t="s">
        <v>345</v>
      </c>
      <c r="D169" s="11" t="s">
        <v>346</v>
      </c>
      <c r="E169" s="11" t="s">
        <v>247</v>
      </c>
      <c r="F169" s="13"/>
    </row>
    <row r="170" customFormat="false" ht="13.5" hidden="false" customHeight="false" outlineLevel="0" collapsed="false">
      <c r="A170" s="10" t="n">
        <v>168</v>
      </c>
      <c r="B170" s="11" t="s">
        <v>55</v>
      </c>
      <c r="C170" s="12" t="s">
        <v>347</v>
      </c>
      <c r="D170" s="11" t="s">
        <v>348</v>
      </c>
      <c r="E170" s="11" t="s">
        <v>247</v>
      </c>
      <c r="F170" s="11" t="s">
        <v>181</v>
      </c>
    </row>
    <row r="171" customFormat="false" ht="13.5" hidden="false" customHeight="false" outlineLevel="0" collapsed="false">
      <c r="A171" s="10" t="n">
        <v>169</v>
      </c>
      <c r="B171" s="11" t="s">
        <v>55</v>
      </c>
      <c r="C171" s="12" t="n">
        <v>1060032657</v>
      </c>
      <c r="D171" s="11" t="s">
        <v>349</v>
      </c>
      <c r="E171" s="11" t="s">
        <v>247</v>
      </c>
      <c r="F171" s="11" t="s">
        <v>60</v>
      </c>
    </row>
    <row r="172" customFormat="false" ht="13.5" hidden="false" customHeight="false" outlineLevel="0" collapsed="false">
      <c r="A172" s="10" t="n">
        <v>170</v>
      </c>
      <c r="B172" s="11" t="s">
        <v>55</v>
      </c>
      <c r="C172" s="12" t="s">
        <v>350</v>
      </c>
      <c r="D172" s="11" t="s">
        <v>351</v>
      </c>
      <c r="E172" s="11" t="s">
        <v>247</v>
      </c>
      <c r="F172" s="11" t="s">
        <v>242</v>
      </c>
    </row>
    <row r="173" customFormat="false" ht="13.5" hidden="false" customHeight="false" outlineLevel="0" collapsed="false">
      <c r="A173" s="10" t="n">
        <v>171</v>
      </c>
      <c r="B173" s="11" t="s">
        <v>55</v>
      </c>
      <c r="C173" s="12" t="n">
        <v>1000008413</v>
      </c>
      <c r="D173" s="11" t="s">
        <v>352</v>
      </c>
      <c r="E173" s="11" t="s">
        <v>247</v>
      </c>
      <c r="F173" s="11" t="s">
        <v>60</v>
      </c>
    </row>
    <row r="174" customFormat="false" ht="13.5" hidden="false" customHeight="false" outlineLevel="0" collapsed="false">
      <c r="A174" s="10" t="n">
        <v>172</v>
      </c>
      <c r="B174" s="11" t="s">
        <v>55</v>
      </c>
      <c r="C174" s="12" t="s">
        <v>353</v>
      </c>
      <c r="D174" s="11" t="s">
        <v>354</v>
      </c>
      <c r="E174" s="11" t="s">
        <v>247</v>
      </c>
      <c r="F174" s="11" t="s">
        <v>242</v>
      </c>
    </row>
    <row r="175" customFormat="false" ht="13.5" hidden="false" customHeight="false" outlineLevel="0" collapsed="false">
      <c r="A175" s="10" t="n">
        <v>173</v>
      </c>
      <c r="B175" s="11" t="s">
        <v>55</v>
      </c>
      <c r="C175" s="12" t="n">
        <v>1000040363</v>
      </c>
      <c r="D175" s="11" t="s">
        <v>355</v>
      </c>
      <c r="E175" s="11" t="s">
        <v>247</v>
      </c>
      <c r="F175" s="11" t="s">
        <v>63</v>
      </c>
    </row>
    <row r="176" customFormat="false" ht="13.5" hidden="false" customHeight="false" outlineLevel="0" collapsed="false">
      <c r="A176" s="10" t="n">
        <v>174</v>
      </c>
      <c r="B176" s="11" t="s">
        <v>55</v>
      </c>
      <c r="C176" s="12" t="n">
        <v>1000022011</v>
      </c>
      <c r="D176" s="11" t="s">
        <v>356</v>
      </c>
      <c r="E176" s="11" t="s">
        <v>247</v>
      </c>
      <c r="F176" s="11" t="s">
        <v>242</v>
      </c>
    </row>
    <row r="177" customFormat="false" ht="13.5" hidden="false" customHeight="false" outlineLevel="0" collapsed="false">
      <c r="A177" s="10" t="n">
        <v>175</v>
      </c>
      <c r="B177" s="11" t="s">
        <v>55</v>
      </c>
      <c r="C177" s="12" t="n">
        <v>1060026599</v>
      </c>
      <c r="D177" s="11" t="s">
        <v>357</v>
      </c>
      <c r="E177" s="11" t="s">
        <v>247</v>
      </c>
      <c r="F177" s="11" t="s">
        <v>290</v>
      </c>
    </row>
    <row r="178" customFormat="false" ht="13.5" hidden="false" customHeight="false" outlineLevel="0" collapsed="false">
      <c r="A178" s="10" t="n">
        <v>176</v>
      </c>
      <c r="B178" s="11" t="s">
        <v>55</v>
      </c>
      <c r="C178" s="12" t="n">
        <v>1060005700</v>
      </c>
      <c r="D178" s="11" t="s">
        <v>358</v>
      </c>
      <c r="E178" s="11" t="s">
        <v>247</v>
      </c>
      <c r="F178" s="11" t="s">
        <v>63</v>
      </c>
    </row>
    <row r="179" customFormat="false" ht="13.5" hidden="false" customHeight="false" outlineLevel="0" collapsed="false">
      <c r="A179" s="10" t="n">
        <v>177</v>
      </c>
      <c r="B179" s="11" t="s">
        <v>55</v>
      </c>
      <c r="C179" s="12" t="n">
        <v>1060038643</v>
      </c>
      <c r="D179" s="11" t="s">
        <v>359</v>
      </c>
      <c r="E179" s="11" t="s">
        <v>247</v>
      </c>
      <c r="F179" s="13"/>
    </row>
    <row r="180" customFormat="false" ht="13.5" hidden="false" customHeight="false" outlineLevel="0" collapsed="false">
      <c r="A180" s="10" t="n">
        <v>178</v>
      </c>
      <c r="B180" s="11" t="s">
        <v>55</v>
      </c>
      <c r="C180" s="12" t="n">
        <v>1060038650</v>
      </c>
      <c r="D180" s="11" t="s">
        <v>360</v>
      </c>
      <c r="E180" s="11" t="s">
        <v>247</v>
      </c>
      <c r="F180" s="11" t="s">
        <v>242</v>
      </c>
    </row>
    <row r="181" customFormat="false" ht="13.5" hidden="false" customHeight="false" outlineLevel="0" collapsed="false">
      <c r="A181" s="10" t="n">
        <v>179</v>
      </c>
      <c r="B181" s="11" t="s">
        <v>5</v>
      </c>
      <c r="C181" s="12" t="s">
        <v>361</v>
      </c>
      <c r="D181" s="11" t="s">
        <v>362</v>
      </c>
      <c r="E181" s="11" t="s">
        <v>181</v>
      </c>
      <c r="F181" s="11" t="s">
        <v>267</v>
      </c>
    </row>
    <row r="182" customFormat="false" ht="13.5" hidden="false" customHeight="false" outlineLevel="0" collapsed="false">
      <c r="A182" s="10" t="n">
        <v>180</v>
      </c>
      <c r="B182" s="11" t="s">
        <v>5</v>
      </c>
      <c r="C182" s="12" t="s">
        <v>363</v>
      </c>
      <c r="D182" s="11" t="s">
        <v>364</v>
      </c>
      <c r="E182" s="11" t="s">
        <v>181</v>
      </c>
      <c r="F182" s="13"/>
    </row>
    <row r="183" customFormat="false" ht="13.5" hidden="false" customHeight="false" outlineLevel="0" collapsed="false">
      <c r="A183" s="10" t="n">
        <v>181</v>
      </c>
      <c r="B183" s="11" t="s">
        <v>5</v>
      </c>
      <c r="C183" s="12" t="s">
        <v>365</v>
      </c>
      <c r="D183" s="11" t="s">
        <v>366</v>
      </c>
      <c r="E183" s="11" t="s">
        <v>181</v>
      </c>
      <c r="F183" s="11" t="s">
        <v>267</v>
      </c>
    </row>
    <row r="184" customFormat="false" ht="13.5" hidden="false" customHeight="false" outlineLevel="0" collapsed="false">
      <c r="A184" s="10" t="n">
        <v>182</v>
      </c>
      <c r="B184" s="11" t="s">
        <v>5</v>
      </c>
      <c r="C184" s="12" t="s">
        <v>367</v>
      </c>
      <c r="D184" s="11" t="s">
        <v>368</v>
      </c>
      <c r="E184" s="11" t="s">
        <v>181</v>
      </c>
      <c r="F184" s="11" t="s">
        <v>336</v>
      </c>
    </row>
    <row r="185" customFormat="false" ht="13.5" hidden="false" customHeight="false" outlineLevel="0" collapsed="false">
      <c r="A185" s="10" t="n">
        <v>183</v>
      </c>
      <c r="B185" s="11" t="s">
        <v>5</v>
      </c>
      <c r="C185" s="12" t="s">
        <v>369</v>
      </c>
      <c r="D185" s="11" t="s">
        <v>370</v>
      </c>
      <c r="E185" s="11" t="s">
        <v>181</v>
      </c>
      <c r="F185" s="11" t="s">
        <v>63</v>
      </c>
    </row>
    <row r="186" customFormat="false" ht="13.5" hidden="false" customHeight="false" outlineLevel="0" collapsed="false">
      <c r="A186" s="10" t="n">
        <v>184</v>
      </c>
      <c r="B186" s="11" t="s">
        <v>5</v>
      </c>
      <c r="C186" s="12" t="s">
        <v>371</v>
      </c>
      <c r="D186" s="11" t="s">
        <v>372</v>
      </c>
      <c r="E186" s="11" t="s">
        <v>181</v>
      </c>
      <c r="F186" s="13"/>
    </row>
    <row r="187" customFormat="false" ht="13.5" hidden="false" customHeight="false" outlineLevel="0" collapsed="false">
      <c r="A187" s="10" t="n">
        <v>185</v>
      </c>
      <c r="B187" s="11" t="s">
        <v>5</v>
      </c>
      <c r="C187" s="12" t="s">
        <v>373</v>
      </c>
      <c r="D187" s="11" t="s">
        <v>374</v>
      </c>
      <c r="E187" s="11" t="s">
        <v>181</v>
      </c>
      <c r="F187" s="13"/>
    </row>
    <row r="188" customFormat="false" ht="13.5" hidden="false" customHeight="false" outlineLevel="0" collapsed="false">
      <c r="A188" s="10" t="n">
        <v>186</v>
      </c>
      <c r="B188" s="11" t="s">
        <v>5</v>
      </c>
      <c r="C188" s="12" t="s">
        <v>375</v>
      </c>
      <c r="D188" s="11" t="s">
        <v>376</v>
      </c>
      <c r="E188" s="11" t="s">
        <v>181</v>
      </c>
      <c r="F188" s="11" t="s">
        <v>197</v>
      </c>
    </row>
    <row r="189" customFormat="false" ht="13.5" hidden="false" customHeight="false" outlineLevel="0" collapsed="false">
      <c r="A189" s="10" t="n">
        <v>187</v>
      </c>
      <c r="B189" s="11" t="s">
        <v>5</v>
      </c>
      <c r="C189" s="12" t="s">
        <v>377</v>
      </c>
      <c r="D189" s="11" t="s">
        <v>378</v>
      </c>
      <c r="E189" s="11" t="s">
        <v>181</v>
      </c>
      <c r="F189" s="13"/>
    </row>
    <row r="190" customFormat="false" ht="13.5" hidden="false" customHeight="false" outlineLevel="0" collapsed="false">
      <c r="A190" s="10" t="n">
        <v>188</v>
      </c>
      <c r="B190" s="11" t="s">
        <v>5</v>
      </c>
      <c r="C190" s="12" t="s">
        <v>379</v>
      </c>
      <c r="D190" s="11" t="s">
        <v>380</v>
      </c>
      <c r="E190" s="11" t="s">
        <v>181</v>
      </c>
      <c r="F190" s="13"/>
    </row>
    <row r="191" customFormat="false" ht="13.5" hidden="false" customHeight="false" outlineLevel="0" collapsed="false">
      <c r="A191" s="10" t="n">
        <v>189</v>
      </c>
      <c r="B191" s="11" t="s">
        <v>5</v>
      </c>
      <c r="C191" s="12" t="s">
        <v>381</v>
      </c>
      <c r="D191" s="11" t="s">
        <v>382</v>
      </c>
      <c r="E191" s="11" t="s">
        <v>181</v>
      </c>
      <c r="F191" s="13"/>
    </row>
    <row r="192" customFormat="false" ht="13.5" hidden="false" customHeight="false" outlineLevel="0" collapsed="false">
      <c r="A192" s="10" t="n">
        <v>190</v>
      </c>
      <c r="B192" s="11" t="s">
        <v>5</v>
      </c>
      <c r="C192" s="12" t="s">
        <v>383</v>
      </c>
      <c r="D192" s="11" t="s">
        <v>384</v>
      </c>
      <c r="E192" s="11" t="s">
        <v>181</v>
      </c>
      <c r="F192" s="13"/>
    </row>
    <row r="193" customFormat="false" ht="13.5" hidden="false" customHeight="false" outlineLevel="0" collapsed="false">
      <c r="A193" s="10" t="n">
        <v>191</v>
      </c>
      <c r="B193" s="11" t="s">
        <v>5</v>
      </c>
      <c r="C193" s="12" t="s">
        <v>385</v>
      </c>
      <c r="D193" s="11" t="s">
        <v>386</v>
      </c>
      <c r="E193" s="11" t="s">
        <v>181</v>
      </c>
      <c r="F193" s="13"/>
    </row>
    <row r="194" customFormat="false" ht="13.5" hidden="false" customHeight="false" outlineLevel="0" collapsed="false">
      <c r="A194" s="10" t="n">
        <v>192</v>
      </c>
      <c r="B194" s="11" t="s">
        <v>5</v>
      </c>
      <c r="C194" s="12" t="s">
        <v>387</v>
      </c>
      <c r="D194" s="11" t="s">
        <v>388</v>
      </c>
      <c r="E194" s="11" t="s">
        <v>181</v>
      </c>
      <c r="F194" s="11" t="s">
        <v>242</v>
      </c>
    </row>
    <row r="195" customFormat="false" ht="13.5" hidden="false" customHeight="false" outlineLevel="0" collapsed="false">
      <c r="A195" s="10" t="n">
        <v>193</v>
      </c>
      <c r="B195" s="11" t="s">
        <v>5</v>
      </c>
      <c r="C195" s="12" t="s">
        <v>389</v>
      </c>
      <c r="D195" s="11" t="s">
        <v>390</v>
      </c>
      <c r="E195" s="11" t="s">
        <v>181</v>
      </c>
      <c r="F195" s="11" t="s">
        <v>242</v>
      </c>
    </row>
    <row r="196" customFormat="false" ht="13.5" hidden="false" customHeight="false" outlineLevel="0" collapsed="false">
      <c r="A196" s="10" t="n">
        <v>194</v>
      </c>
      <c r="B196" s="11" t="s">
        <v>45</v>
      </c>
      <c r="C196" s="12" t="s">
        <v>391</v>
      </c>
      <c r="D196" s="11" t="s">
        <v>392</v>
      </c>
      <c r="E196" s="11" t="s">
        <v>181</v>
      </c>
      <c r="F196" s="13"/>
    </row>
    <row r="197" customFormat="false" ht="13.5" hidden="false" customHeight="false" outlineLevel="0" collapsed="false">
      <c r="A197" s="10" t="n">
        <v>195</v>
      </c>
      <c r="B197" s="11" t="s">
        <v>45</v>
      </c>
      <c r="C197" s="12" t="n">
        <v>1000038159</v>
      </c>
      <c r="D197" s="11" t="s">
        <v>393</v>
      </c>
      <c r="E197" s="11" t="s">
        <v>181</v>
      </c>
      <c r="F197" s="11" t="s">
        <v>242</v>
      </c>
    </row>
    <row r="198" customFormat="false" ht="13.5" hidden="false" customHeight="false" outlineLevel="0" collapsed="false">
      <c r="A198" s="10" t="n">
        <v>196</v>
      </c>
      <c r="B198" s="11" t="s">
        <v>45</v>
      </c>
      <c r="C198" s="12" t="s">
        <v>394</v>
      </c>
      <c r="D198" s="11" t="s">
        <v>395</v>
      </c>
      <c r="E198" s="11" t="s">
        <v>181</v>
      </c>
      <c r="F198" s="11" t="s">
        <v>336</v>
      </c>
    </row>
    <row r="199" customFormat="false" ht="13.5" hidden="false" customHeight="false" outlineLevel="0" collapsed="false">
      <c r="A199" s="10" t="n">
        <v>197</v>
      </c>
      <c r="B199" s="11" t="s">
        <v>45</v>
      </c>
      <c r="C199" s="12" t="n">
        <v>1000001735</v>
      </c>
      <c r="D199" s="11" t="s">
        <v>396</v>
      </c>
      <c r="E199" s="11" t="s">
        <v>181</v>
      </c>
      <c r="F199" s="11" t="s">
        <v>327</v>
      </c>
    </row>
    <row r="200" customFormat="false" ht="13.5" hidden="false" customHeight="false" outlineLevel="0" collapsed="false">
      <c r="A200" s="10" t="n">
        <v>198</v>
      </c>
      <c r="B200" s="11" t="s">
        <v>127</v>
      </c>
      <c r="C200" s="12" t="n">
        <v>1060036744</v>
      </c>
      <c r="D200" s="11" t="s">
        <v>397</v>
      </c>
      <c r="E200" s="11" t="s">
        <v>181</v>
      </c>
      <c r="F200" s="11" t="s">
        <v>132</v>
      </c>
    </row>
    <row r="201" customFormat="false" ht="13.5" hidden="false" customHeight="false" outlineLevel="0" collapsed="false">
      <c r="A201" s="10" t="n">
        <v>199</v>
      </c>
      <c r="B201" s="11" t="s">
        <v>55</v>
      </c>
      <c r="C201" s="12" t="s">
        <v>398</v>
      </c>
      <c r="D201" s="11" t="s">
        <v>399</v>
      </c>
      <c r="E201" s="11" t="s">
        <v>181</v>
      </c>
      <c r="F201" s="13"/>
    </row>
    <row r="202" customFormat="false" ht="13.5" hidden="false" customHeight="false" outlineLevel="0" collapsed="false">
      <c r="A202" s="10" t="n">
        <v>200</v>
      </c>
      <c r="B202" s="11" t="s">
        <v>55</v>
      </c>
      <c r="C202" s="12" t="n">
        <v>1000051123</v>
      </c>
      <c r="D202" s="11" t="s">
        <v>400</v>
      </c>
      <c r="E202" s="11" t="s">
        <v>181</v>
      </c>
      <c r="F202" s="13"/>
    </row>
    <row r="203" customFormat="false" ht="13.5" hidden="false" customHeight="false" outlineLevel="0" collapsed="false">
      <c r="A203" s="10" t="n">
        <v>201</v>
      </c>
      <c r="B203" s="11" t="s">
        <v>55</v>
      </c>
      <c r="C203" s="12" t="n">
        <v>1060020552</v>
      </c>
      <c r="D203" s="11" t="s">
        <v>401</v>
      </c>
      <c r="E203" s="11" t="s">
        <v>181</v>
      </c>
      <c r="F203" s="11" t="s">
        <v>197</v>
      </c>
    </row>
    <row r="204" customFormat="false" ht="13.5" hidden="false" customHeight="false" outlineLevel="0" collapsed="false">
      <c r="A204" s="10" t="n">
        <v>202</v>
      </c>
      <c r="B204" s="11" t="s">
        <v>55</v>
      </c>
      <c r="C204" s="12" t="n">
        <v>1000071089</v>
      </c>
      <c r="D204" s="11" t="s">
        <v>402</v>
      </c>
      <c r="E204" s="11" t="s">
        <v>181</v>
      </c>
      <c r="F204" s="13"/>
    </row>
    <row r="205" customFormat="false" ht="13.5" hidden="false" customHeight="false" outlineLevel="0" collapsed="false">
      <c r="A205" s="10" t="n">
        <v>203</v>
      </c>
      <c r="B205" s="11" t="s">
        <v>55</v>
      </c>
      <c r="C205" s="12" t="n">
        <v>1055004594</v>
      </c>
      <c r="D205" s="11" t="s">
        <v>403</v>
      </c>
      <c r="E205" s="11" t="s">
        <v>181</v>
      </c>
      <c r="F205" s="11" t="s">
        <v>290</v>
      </c>
    </row>
    <row r="206" customFormat="false" ht="13.5" hidden="false" customHeight="false" outlineLevel="0" collapsed="false">
      <c r="A206" s="10" t="n">
        <v>204</v>
      </c>
      <c r="B206" s="11" t="s">
        <v>55</v>
      </c>
      <c r="C206" s="12" t="n">
        <v>1060039035</v>
      </c>
      <c r="D206" s="11" t="s">
        <v>404</v>
      </c>
      <c r="E206" s="11" t="s">
        <v>181</v>
      </c>
      <c r="F206" s="13"/>
    </row>
    <row r="207" customFormat="false" ht="13.5" hidden="false" customHeight="false" outlineLevel="0" collapsed="false">
      <c r="A207" s="10" t="n">
        <v>205</v>
      </c>
      <c r="B207" s="11" t="s">
        <v>55</v>
      </c>
      <c r="C207" s="12" t="n">
        <v>1060027108</v>
      </c>
      <c r="D207" s="11" t="s">
        <v>405</v>
      </c>
      <c r="E207" s="11" t="s">
        <v>181</v>
      </c>
      <c r="F207" s="13"/>
    </row>
    <row r="208" customFormat="false" ht="13.5" hidden="false" customHeight="false" outlineLevel="0" collapsed="false">
      <c r="A208" s="10" t="n">
        <v>206</v>
      </c>
      <c r="B208" s="11" t="s">
        <v>5</v>
      </c>
      <c r="C208" s="12" t="s">
        <v>406</v>
      </c>
      <c r="D208" s="11" t="s">
        <v>407</v>
      </c>
      <c r="E208" s="11" t="s">
        <v>408</v>
      </c>
      <c r="F208" s="13"/>
    </row>
    <row r="209" customFormat="false" ht="13.5" hidden="false" customHeight="false" outlineLevel="0" collapsed="false">
      <c r="A209" s="10" t="n">
        <v>207</v>
      </c>
      <c r="B209" s="11" t="s">
        <v>5</v>
      </c>
      <c r="C209" s="12" t="s">
        <v>409</v>
      </c>
      <c r="D209" s="11" t="s">
        <v>410</v>
      </c>
      <c r="E209" s="11" t="s">
        <v>408</v>
      </c>
      <c r="F209" s="13"/>
    </row>
    <row r="210" customFormat="false" ht="13.5" hidden="false" customHeight="false" outlineLevel="0" collapsed="false">
      <c r="A210" s="10" t="n">
        <v>208</v>
      </c>
      <c r="B210" s="11" t="s">
        <v>5</v>
      </c>
      <c r="C210" s="12" t="s">
        <v>411</v>
      </c>
      <c r="D210" s="11" t="s">
        <v>412</v>
      </c>
      <c r="E210" s="11" t="s">
        <v>408</v>
      </c>
      <c r="F210" s="13"/>
    </row>
    <row r="211" customFormat="false" ht="13.5" hidden="false" customHeight="false" outlineLevel="0" collapsed="false">
      <c r="A211" s="10" t="n">
        <v>209</v>
      </c>
      <c r="B211" s="11" t="s">
        <v>5</v>
      </c>
      <c r="C211" s="12" t="s">
        <v>413</v>
      </c>
      <c r="D211" s="11" t="s">
        <v>414</v>
      </c>
      <c r="E211" s="11" t="s">
        <v>408</v>
      </c>
      <c r="F211" s="13"/>
    </row>
    <row r="212" customFormat="false" ht="13.5" hidden="false" customHeight="false" outlineLevel="0" collapsed="false">
      <c r="A212" s="10" t="n">
        <v>210</v>
      </c>
      <c r="B212" s="11" t="s">
        <v>5</v>
      </c>
      <c r="C212" s="12" t="s">
        <v>415</v>
      </c>
      <c r="D212" s="11" t="s">
        <v>416</v>
      </c>
      <c r="E212" s="11" t="s">
        <v>408</v>
      </c>
      <c r="F212" s="13"/>
    </row>
    <row r="213" customFormat="false" ht="13.5" hidden="false" customHeight="false" outlineLevel="0" collapsed="false">
      <c r="A213" s="10" t="n">
        <v>211</v>
      </c>
      <c r="B213" s="11" t="s">
        <v>5</v>
      </c>
      <c r="C213" s="12" t="s">
        <v>417</v>
      </c>
      <c r="D213" s="11" t="s">
        <v>418</v>
      </c>
      <c r="E213" s="11" t="s">
        <v>408</v>
      </c>
      <c r="F213" s="11" t="s">
        <v>336</v>
      </c>
    </row>
    <row r="214" customFormat="false" ht="13.5" hidden="false" customHeight="false" outlineLevel="0" collapsed="false">
      <c r="A214" s="10" t="n">
        <v>212</v>
      </c>
      <c r="B214" s="11" t="s">
        <v>5</v>
      </c>
      <c r="C214" s="12" t="s">
        <v>419</v>
      </c>
      <c r="D214" s="11" t="s">
        <v>420</v>
      </c>
      <c r="E214" s="11" t="s">
        <v>408</v>
      </c>
      <c r="F214" s="11" t="s">
        <v>336</v>
      </c>
    </row>
    <row r="215" customFormat="false" ht="13.5" hidden="false" customHeight="false" outlineLevel="0" collapsed="false">
      <c r="A215" s="10" t="n">
        <v>213</v>
      </c>
      <c r="B215" s="11" t="s">
        <v>5</v>
      </c>
      <c r="C215" s="12" t="s">
        <v>421</v>
      </c>
      <c r="D215" s="11" t="s">
        <v>422</v>
      </c>
      <c r="E215" s="11" t="s">
        <v>408</v>
      </c>
      <c r="F215" s="11" t="s">
        <v>336</v>
      </c>
    </row>
    <row r="216" customFormat="false" ht="13.5" hidden="false" customHeight="false" outlineLevel="0" collapsed="false">
      <c r="A216" s="10" t="n">
        <v>214</v>
      </c>
      <c r="B216" s="11" t="s">
        <v>5</v>
      </c>
      <c r="C216" s="12" t="s">
        <v>423</v>
      </c>
      <c r="D216" s="11" t="s">
        <v>424</v>
      </c>
      <c r="E216" s="11" t="s">
        <v>408</v>
      </c>
      <c r="F216" s="11" t="s">
        <v>336</v>
      </c>
    </row>
    <row r="217" customFormat="false" ht="13.5" hidden="false" customHeight="false" outlineLevel="0" collapsed="false">
      <c r="A217" s="10" t="n">
        <v>215</v>
      </c>
      <c r="B217" s="11" t="s">
        <v>5</v>
      </c>
      <c r="C217" s="12" t="s">
        <v>425</v>
      </c>
      <c r="D217" s="11" t="s">
        <v>426</v>
      </c>
      <c r="E217" s="11" t="s">
        <v>408</v>
      </c>
      <c r="F217" s="13"/>
    </row>
    <row r="218" customFormat="false" ht="13.5" hidden="false" customHeight="false" outlineLevel="0" collapsed="false">
      <c r="A218" s="10" t="n">
        <v>216</v>
      </c>
      <c r="B218" s="11" t="s">
        <v>5</v>
      </c>
      <c r="C218" s="12" t="s">
        <v>427</v>
      </c>
      <c r="D218" s="11" t="s">
        <v>428</v>
      </c>
      <c r="E218" s="11" t="s">
        <v>408</v>
      </c>
      <c r="F218" s="11" t="s">
        <v>336</v>
      </c>
    </row>
    <row r="219" customFormat="false" ht="13.5" hidden="false" customHeight="false" outlineLevel="0" collapsed="false">
      <c r="A219" s="10" t="n">
        <v>217</v>
      </c>
      <c r="B219" s="11" t="s">
        <v>5</v>
      </c>
      <c r="C219" s="12" t="s">
        <v>429</v>
      </c>
      <c r="D219" s="11" t="s">
        <v>430</v>
      </c>
      <c r="E219" s="11" t="s">
        <v>408</v>
      </c>
      <c r="F219" s="11" t="s">
        <v>336</v>
      </c>
    </row>
    <row r="220" customFormat="false" ht="13.5" hidden="false" customHeight="false" outlineLevel="0" collapsed="false">
      <c r="A220" s="10" t="n">
        <v>218</v>
      </c>
      <c r="B220" s="11" t="s">
        <v>5</v>
      </c>
      <c r="C220" s="12" t="n">
        <v>1060036743</v>
      </c>
      <c r="D220" s="11" t="s">
        <v>431</v>
      </c>
      <c r="E220" s="11" t="s">
        <v>408</v>
      </c>
      <c r="F220" s="11" t="s">
        <v>336</v>
      </c>
    </row>
    <row r="221" customFormat="false" ht="13.5" hidden="false" customHeight="false" outlineLevel="0" collapsed="false">
      <c r="A221" s="10" t="n">
        <v>219</v>
      </c>
      <c r="B221" s="11" t="s">
        <v>5</v>
      </c>
      <c r="C221" s="12" t="s">
        <v>432</v>
      </c>
      <c r="D221" s="11" t="s">
        <v>433</v>
      </c>
      <c r="E221" s="11" t="s">
        <v>408</v>
      </c>
      <c r="F221" s="11" t="s">
        <v>336</v>
      </c>
    </row>
    <row r="222" customFormat="false" ht="13.5" hidden="false" customHeight="false" outlineLevel="0" collapsed="false">
      <c r="A222" s="10" t="n">
        <v>220</v>
      </c>
      <c r="B222" s="11" t="s">
        <v>5</v>
      </c>
      <c r="C222" s="12" t="n">
        <v>1000002871</v>
      </c>
      <c r="D222" s="11" t="s">
        <v>434</v>
      </c>
      <c r="E222" s="11" t="s">
        <v>408</v>
      </c>
      <c r="F222" s="11" t="s">
        <v>336</v>
      </c>
    </row>
    <row r="223" customFormat="false" ht="13.5" hidden="false" customHeight="false" outlineLevel="0" collapsed="false">
      <c r="A223" s="10" t="n">
        <v>221</v>
      </c>
      <c r="B223" s="11" t="s">
        <v>5</v>
      </c>
      <c r="C223" s="12" t="s">
        <v>435</v>
      </c>
      <c r="D223" s="11" t="s">
        <v>436</v>
      </c>
      <c r="E223" s="11" t="s">
        <v>408</v>
      </c>
      <c r="F223" s="13"/>
    </row>
    <row r="224" customFormat="false" ht="13.5" hidden="false" customHeight="false" outlineLevel="0" collapsed="false">
      <c r="A224" s="10" t="n">
        <v>222</v>
      </c>
      <c r="B224" s="11" t="s">
        <v>5</v>
      </c>
      <c r="C224" s="12" t="s">
        <v>437</v>
      </c>
      <c r="D224" s="11" t="s">
        <v>438</v>
      </c>
      <c r="E224" s="11" t="s">
        <v>408</v>
      </c>
      <c r="F224" s="13"/>
    </row>
    <row r="225" customFormat="false" ht="13.5" hidden="false" customHeight="false" outlineLevel="0" collapsed="false">
      <c r="A225" s="10" t="n">
        <v>223</v>
      </c>
      <c r="B225" s="11" t="s">
        <v>5</v>
      </c>
      <c r="C225" s="12" t="s">
        <v>439</v>
      </c>
      <c r="D225" s="11" t="s">
        <v>440</v>
      </c>
      <c r="E225" s="11" t="s">
        <v>408</v>
      </c>
      <c r="F225" s="11" t="s">
        <v>336</v>
      </c>
    </row>
    <row r="226" customFormat="false" ht="13.5" hidden="false" customHeight="false" outlineLevel="0" collapsed="false">
      <c r="A226" s="10" t="n">
        <v>224</v>
      </c>
      <c r="B226" s="11" t="s">
        <v>5</v>
      </c>
      <c r="C226" s="12" t="s">
        <v>441</v>
      </c>
      <c r="D226" s="11" t="s">
        <v>442</v>
      </c>
      <c r="E226" s="11" t="s">
        <v>408</v>
      </c>
      <c r="F226" s="11" t="s">
        <v>340</v>
      </c>
    </row>
    <row r="227" customFormat="false" ht="13.5" hidden="false" customHeight="false" outlineLevel="0" collapsed="false">
      <c r="A227" s="10" t="n">
        <v>225</v>
      </c>
      <c r="B227" s="11" t="s">
        <v>5</v>
      </c>
      <c r="C227" s="12" t="s">
        <v>443</v>
      </c>
      <c r="D227" s="11" t="s">
        <v>444</v>
      </c>
      <c r="E227" s="11" t="s">
        <v>408</v>
      </c>
      <c r="F227" s="11" t="s">
        <v>336</v>
      </c>
    </row>
    <row r="228" customFormat="false" ht="13.5" hidden="false" customHeight="false" outlineLevel="0" collapsed="false">
      <c r="A228" s="10" t="n">
        <v>226</v>
      </c>
      <c r="B228" s="11" t="s">
        <v>5</v>
      </c>
      <c r="C228" s="12" t="s">
        <v>445</v>
      </c>
      <c r="D228" s="11" t="s">
        <v>446</v>
      </c>
      <c r="E228" s="11" t="s">
        <v>408</v>
      </c>
      <c r="F228" s="13"/>
    </row>
    <row r="229" customFormat="false" ht="13.5" hidden="false" customHeight="false" outlineLevel="0" collapsed="false">
      <c r="A229" s="10" t="n">
        <v>227</v>
      </c>
      <c r="B229" s="11" t="s">
        <v>5</v>
      </c>
      <c r="C229" s="12" t="s">
        <v>447</v>
      </c>
      <c r="D229" s="11" t="s">
        <v>448</v>
      </c>
      <c r="E229" s="11" t="s">
        <v>408</v>
      </c>
      <c r="F229" s="13"/>
    </row>
    <row r="230" customFormat="false" ht="13.5" hidden="false" customHeight="false" outlineLevel="0" collapsed="false">
      <c r="A230" s="10" t="n">
        <v>228</v>
      </c>
      <c r="B230" s="11" t="s">
        <v>5</v>
      </c>
      <c r="C230" s="12" t="n">
        <v>1000000161</v>
      </c>
      <c r="D230" s="11" t="s">
        <v>449</v>
      </c>
      <c r="E230" s="11" t="s">
        <v>408</v>
      </c>
      <c r="F230" s="13"/>
    </row>
    <row r="231" customFormat="false" ht="13.5" hidden="false" customHeight="false" outlineLevel="0" collapsed="false">
      <c r="A231" s="10" t="n">
        <v>229</v>
      </c>
      <c r="B231" s="11" t="s">
        <v>45</v>
      </c>
      <c r="C231" s="12" t="s">
        <v>450</v>
      </c>
      <c r="D231" s="11" t="s">
        <v>451</v>
      </c>
      <c r="E231" s="11" t="s">
        <v>408</v>
      </c>
      <c r="F231" s="11" t="s">
        <v>340</v>
      </c>
    </row>
    <row r="232" customFormat="false" ht="13.5" hidden="false" customHeight="false" outlineLevel="0" collapsed="false">
      <c r="A232" s="10" t="n">
        <v>230</v>
      </c>
      <c r="B232" s="11" t="s">
        <v>45</v>
      </c>
      <c r="C232" s="12" t="s">
        <v>452</v>
      </c>
      <c r="D232" s="11" t="s">
        <v>453</v>
      </c>
      <c r="E232" s="11" t="s">
        <v>408</v>
      </c>
      <c r="F232" s="11" t="s">
        <v>336</v>
      </c>
    </row>
    <row r="233" customFormat="false" ht="13.5" hidden="false" customHeight="false" outlineLevel="0" collapsed="false">
      <c r="A233" s="10" t="n">
        <v>231</v>
      </c>
      <c r="B233" s="11" t="s">
        <v>45</v>
      </c>
      <c r="C233" s="12" t="s">
        <v>454</v>
      </c>
      <c r="D233" s="11" t="s">
        <v>455</v>
      </c>
      <c r="E233" s="11" t="s">
        <v>408</v>
      </c>
      <c r="F233" s="11" t="s">
        <v>327</v>
      </c>
    </row>
    <row r="234" customFormat="false" ht="13.5" hidden="false" customHeight="false" outlineLevel="0" collapsed="false">
      <c r="A234" s="10" t="n">
        <v>232</v>
      </c>
      <c r="B234" s="11" t="s">
        <v>45</v>
      </c>
      <c r="C234" s="12" t="s">
        <v>456</v>
      </c>
      <c r="D234" s="11" t="s">
        <v>457</v>
      </c>
      <c r="E234" s="11" t="s">
        <v>408</v>
      </c>
      <c r="F234" s="11" t="s">
        <v>290</v>
      </c>
    </row>
    <row r="235" customFormat="false" ht="13.5" hidden="false" customHeight="false" outlineLevel="0" collapsed="false">
      <c r="A235" s="10" t="n">
        <v>233</v>
      </c>
      <c r="B235" s="11" t="s">
        <v>45</v>
      </c>
      <c r="C235" s="12" t="n">
        <v>1000077498</v>
      </c>
      <c r="D235" s="13" t="s">
        <v>458</v>
      </c>
      <c r="E235" s="11" t="s">
        <v>408</v>
      </c>
      <c r="F235" s="11" t="s">
        <v>459</v>
      </c>
    </row>
    <row r="236" customFormat="false" ht="13.5" hidden="false" customHeight="false" outlineLevel="0" collapsed="false">
      <c r="A236" s="10" t="n">
        <v>234</v>
      </c>
      <c r="B236" s="11" t="s">
        <v>45</v>
      </c>
      <c r="C236" s="12" t="n">
        <v>1000069886</v>
      </c>
      <c r="D236" s="11" t="s">
        <v>460</v>
      </c>
      <c r="E236" s="11" t="s">
        <v>408</v>
      </c>
      <c r="F236" s="11" t="s">
        <v>336</v>
      </c>
    </row>
    <row r="237" customFormat="false" ht="13.5" hidden="false" customHeight="false" outlineLevel="0" collapsed="false">
      <c r="A237" s="10" t="n">
        <v>235</v>
      </c>
      <c r="B237" s="11" t="s">
        <v>45</v>
      </c>
      <c r="C237" s="12" t="n">
        <v>1000007825</v>
      </c>
      <c r="D237" s="11" t="s">
        <v>461</v>
      </c>
      <c r="E237" s="11" t="s">
        <v>408</v>
      </c>
      <c r="F237" s="11" t="s">
        <v>336</v>
      </c>
    </row>
    <row r="238" customFormat="false" ht="13.5" hidden="false" customHeight="false" outlineLevel="0" collapsed="false">
      <c r="A238" s="10" t="n">
        <v>236</v>
      </c>
      <c r="B238" s="11" t="s">
        <v>127</v>
      </c>
      <c r="C238" s="12" t="s">
        <v>462</v>
      </c>
      <c r="D238" s="11" t="s">
        <v>463</v>
      </c>
      <c r="E238" s="11" t="s">
        <v>408</v>
      </c>
      <c r="F238" s="11" t="s">
        <v>336</v>
      </c>
    </row>
    <row r="239" customFormat="false" ht="13.5" hidden="false" customHeight="false" outlineLevel="0" collapsed="false">
      <c r="A239" s="10" t="n">
        <v>237</v>
      </c>
      <c r="B239" s="11" t="s">
        <v>5</v>
      </c>
      <c r="C239" s="12" t="s">
        <v>464</v>
      </c>
      <c r="D239" s="13" t="s">
        <v>465</v>
      </c>
      <c r="E239" s="11" t="s">
        <v>466</v>
      </c>
      <c r="F239" s="13"/>
    </row>
    <row r="240" customFormat="false" ht="13.5" hidden="false" customHeight="false" outlineLevel="0" collapsed="false">
      <c r="A240" s="10" t="n">
        <v>238</v>
      </c>
      <c r="B240" s="11" t="s">
        <v>5</v>
      </c>
      <c r="C240" s="12" t="s">
        <v>467</v>
      </c>
      <c r="D240" s="11" t="s">
        <v>468</v>
      </c>
      <c r="E240" s="11" t="s">
        <v>466</v>
      </c>
      <c r="F240" s="13"/>
    </row>
    <row r="241" customFormat="false" ht="13.5" hidden="false" customHeight="false" outlineLevel="0" collapsed="false">
      <c r="A241" s="10" t="n">
        <v>239</v>
      </c>
      <c r="B241" s="11" t="s">
        <v>5</v>
      </c>
      <c r="C241" s="12" t="s">
        <v>469</v>
      </c>
      <c r="D241" s="11" t="s">
        <v>470</v>
      </c>
      <c r="E241" s="11" t="s">
        <v>466</v>
      </c>
      <c r="F241" s="11" t="s">
        <v>297</v>
      </c>
    </row>
    <row r="242" customFormat="false" ht="13.5" hidden="false" customHeight="false" outlineLevel="0" collapsed="false">
      <c r="A242" s="10" t="n">
        <v>240</v>
      </c>
      <c r="B242" s="11" t="s">
        <v>5</v>
      </c>
      <c r="C242" s="12" t="s">
        <v>471</v>
      </c>
      <c r="D242" s="11" t="s">
        <v>472</v>
      </c>
      <c r="E242" s="11" t="s">
        <v>466</v>
      </c>
      <c r="F242" s="11" t="s">
        <v>340</v>
      </c>
    </row>
    <row r="243" customFormat="false" ht="13.5" hidden="false" customHeight="false" outlineLevel="0" collapsed="false">
      <c r="A243" s="10" t="n">
        <v>241</v>
      </c>
      <c r="B243" s="11" t="s">
        <v>5</v>
      </c>
      <c r="C243" s="12" t="s">
        <v>473</v>
      </c>
      <c r="D243" s="11" t="s">
        <v>474</v>
      </c>
      <c r="E243" s="11" t="s">
        <v>466</v>
      </c>
      <c r="F243" s="11" t="s">
        <v>297</v>
      </c>
    </row>
    <row r="244" customFormat="false" ht="13.5" hidden="false" customHeight="false" outlineLevel="0" collapsed="false">
      <c r="A244" s="10" t="n">
        <v>242</v>
      </c>
      <c r="B244" s="11" t="s">
        <v>5</v>
      </c>
      <c r="C244" s="12" t="s">
        <v>475</v>
      </c>
      <c r="D244" s="11" t="s">
        <v>476</v>
      </c>
      <c r="E244" s="11" t="s">
        <v>466</v>
      </c>
      <c r="F244" s="11" t="s">
        <v>197</v>
      </c>
    </row>
    <row r="245" customFormat="false" ht="13.5" hidden="false" customHeight="false" outlineLevel="0" collapsed="false">
      <c r="A245" s="10" t="n">
        <v>243</v>
      </c>
      <c r="B245" s="11" t="s">
        <v>5</v>
      </c>
      <c r="C245" s="12" t="n">
        <v>1060036734</v>
      </c>
      <c r="D245" s="11" t="s">
        <v>477</v>
      </c>
      <c r="E245" s="11" t="s">
        <v>466</v>
      </c>
      <c r="F245" s="11" t="s">
        <v>297</v>
      </c>
    </row>
    <row r="246" customFormat="false" ht="13.5" hidden="false" customHeight="false" outlineLevel="0" collapsed="false">
      <c r="A246" s="10" t="n">
        <v>244</v>
      </c>
      <c r="B246" s="11" t="s">
        <v>45</v>
      </c>
      <c r="C246" s="12" t="s">
        <v>478</v>
      </c>
      <c r="D246" s="11" t="s">
        <v>479</v>
      </c>
      <c r="E246" s="11" t="s">
        <v>466</v>
      </c>
      <c r="F246" s="11" t="s">
        <v>297</v>
      </c>
    </row>
    <row r="247" customFormat="false" ht="13.5" hidden="false" customHeight="false" outlineLevel="0" collapsed="false">
      <c r="A247" s="10" t="n">
        <v>245</v>
      </c>
      <c r="B247" s="11" t="s">
        <v>45</v>
      </c>
      <c r="C247" s="12" t="n">
        <v>1000002362</v>
      </c>
      <c r="D247" s="11" t="s">
        <v>480</v>
      </c>
      <c r="E247" s="11" t="s">
        <v>466</v>
      </c>
      <c r="F247" s="11" t="s">
        <v>297</v>
      </c>
    </row>
    <row r="248" customFormat="false" ht="13.5" hidden="false" customHeight="false" outlineLevel="0" collapsed="false">
      <c r="A248" s="10" t="n">
        <v>246</v>
      </c>
      <c r="B248" s="11" t="s">
        <v>45</v>
      </c>
      <c r="C248" s="12" t="s">
        <v>481</v>
      </c>
      <c r="D248" s="11" t="s">
        <v>482</v>
      </c>
      <c r="E248" s="11" t="s">
        <v>466</v>
      </c>
      <c r="F248" s="11" t="s">
        <v>63</v>
      </c>
    </row>
    <row r="249" customFormat="false" ht="13.5" hidden="false" customHeight="false" outlineLevel="0" collapsed="false">
      <c r="A249" s="10" t="n">
        <v>247</v>
      </c>
      <c r="B249" s="11" t="s">
        <v>45</v>
      </c>
      <c r="C249" s="12" t="s">
        <v>483</v>
      </c>
      <c r="D249" s="11" t="s">
        <v>484</v>
      </c>
      <c r="E249" s="11" t="s">
        <v>466</v>
      </c>
      <c r="F249" s="11" t="s">
        <v>297</v>
      </c>
    </row>
    <row r="250" customFormat="false" ht="13.5" hidden="false" customHeight="false" outlineLevel="0" collapsed="false">
      <c r="A250" s="10" t="n">
        <v>248</v>
      </c>
      <c r="B250" s="11" t="s">
        <v>45</v>
      </c>
      <c r="C250" s="12" t="s">
        <v>485</v>
      </c>
      <c r="D250" s="11" t="s">
        <v>486</v>
      </c>
      <c r="E250" s="11" t="s">
        <v>466</v>
      </c>
      <c r="F250" s="11" t="s">
        <v>297</v>
      </c>
    </row>
    <row r="251" customFormat="false" ht="13.5" hidden="false" customHeight="false" outlineLevel="0" collapsed="false">
      <c r="A251" s="10" t="n">
        <v>249</v>
      </c>
      <c r="B251" s="11" t="s">
        <v>45</v>
      </c>
      <c r="C251" s="12" t="n">
        <v>1000003493</v>
      </c>
      <c r="D251" s="11" t="s">
        <v>487</v>
      </c>
      <c r="E251" s="11" t="s">
        <v>466</v>
      </c>
      <c r="F251" s="11" t="s">
        <v>297</v>
      </c>
    </row>
    <row r="252" customFormat="false" ht="13.5" hidden="false" customHeight="false" outlineLevel="0" collapsed="false">
      <c r="A252" s="10" t="n">
        <v>250</v>
      </c>
      <c r="B252" s="11" t="s">
        <v>45</v>
      </c>
      <c r="C252" s="12" t="n">
        <v>1060005664</v>
      </c>
      <c r="D252" s="11" t="s">
        <v>488</v>
      </c>
      <c r="E252" s="11" t="s">
        <v>466</v>
      </c>
      <c r="F252" s="11" t="s">
        <v>459</v>
      </c>
    </row>
    <row r="253" customFormat="false" ht="13.5" hidden="false" customHeight="false" outlineLevel="0" collapsed="false">
      <c r="A253" s="10" t="n">
        <v>251</v>
      </c>
      <c r="B253" s="11" t="s">
        <v>45</v>
      </c>
      <c r="C253" s="12" t="n">
        <v>1000001846</v>
      </c>
      <c r="D253" s="11" t="s">
        <v>489</v>
      </c>
      <c r="E253" s="11" t="s">
        <v>466</v>
      </c>
      <c r="F253" s="13"/>
    </row>
    <row r="254" customFormat="false" ht="13.5" hidden="false" customHeight="false" outlineLevel="0" collapsed="false">
      <c r="A254" s="10" t="n">
        <v>252</v>
      </c>
      <c r="B254" s="11" t="s">
        <v>45</v>
      </c>
      <c r="C254" s="12" t="n">
        <v>1000077412</v>
      </c>
      <c r="D254" s="11" t="s">
        <v>490</v>
      </c>
      <c r="E254" s="11" t="s">
        <v>466</v>
      </c>
      <c r="F254" s="11" t="s">
        <v>297</v>
      </c>
    </row>
    <row r="255" customFormat="false" ht="13.5" hidden="false" customHeight="false" outlineLevel="0" collapsed="false">
      <c r="A255" s="10" t="n">
        <v>253</v>
      </c>
      <c r="B255" s="11" t="s">
        <v>45</v>
      </c>
      <c r="C255" s="12" t="n">
        <v>1000004377</v>
      </c>
      <c r="D255" s="11" t="s">
        <v>491</v>
      </c>
      <c r="E255" s="11" t="s">
        <v>466</v>
      </c>
      <c r="F255" s="11" t="s">
        <v>297</v>
      </c>
    </row>
    <row r="256" customFormat="false" ht="13.5" hidden="false" customHeight="false" outlineLevel="0" collapsed="false">
      <c r="A256" s="10" t="n">
        <v>254</v>
      </c>
      <c r="B256" s="11" t="s">
        <v>127</v>
      </c>
      <c r="C256" s="12" t="n">
        <v>1060035434</v>
      </c>
      <c r="D256" s="11" t="s">
        <v>492</v>
      </c>
      <c r="E256" s="11" t="s">
        <v>466</v>
      </c>
      <c r="F256" s="11" t="s">
        <v>197</v>
      </c>
    </row>
    <row r="257" customFormat="false" ht="13.5" hidden="false" customHeight="false" outlineLevel="0" collapsed="false">
      <c r="A257" s="10" t="n">
        <v>255</v>
      </c>
      <c r="B257" s="11" t="s">
        <v>127</v>
      </c>
      <c r="C257" s="12" t="s">
        <v>493</v>
      </c>
      <c r="D257" s="11" t="s">
        <v>494</v>
      </c>
      <c r="E257" s="11" t="s">
        <v>466</v>
      </c>
      <c r="F257" s="13"/>
    </row>
    <row r="258" customFormat="false" ht="13.5" hidden="false" customHeight="false" outlineLevel="0" collapsed="false">
      <c r="A258" s="10" t="n">
        <v>256</v>
      </c>
      <c r="B258" s="11" t="s">
        <v>127</v>
      </c>
      <c r="C258" s="12" t="s">
        <v>495</v>
      </c>
      <c r="D258" s="11" t="s">
        <v>496</v>
      </c>
      <c r="E258" s="11" t="s">
        <v>466</v>
      </c>
      <c r="F258" s="13"/>
    </row>
    <row r="259" customFormat="false" ht="13.5" hidden="false" customHeight="false" outlineLevel="0" collapsed="false">
      <c r="A259" s="10" t="n">
        <v>257</v>
      </c>
      <c r="B259" s="11" t="s">
        <v>55</v>
      </c>
      <c r="C259" s="12" t="s">
        <v>497</v>
      </c>
      <c r="D259" s="11" t="s">
        <v>498</v>
      </c>
      <c r="E259" s="11" t="s">
        <v>466</v>
      </c>
      <c r="F259" s="11" t="s">
        <v>181</v>
      </c>
    </row>
    <row r="260" customFormat="false" ht="13.5" hidden="false" customHeight="false" outlineLevel="0" collapsed="false">
      <c r="A260" s="10" t="n">
        <v>258</v>
      </c>
      <c r="B260" s="11" t="s">
        <v>55</v>
      </c>
      <c r="C260" s="12" t="s">
        <v>499</v>
      </c>
      <c r="D260" s="11" t="s">
        <v>500</v>
      </c>
      <c r="E260" s="11" t="s">
        <v>466</v>
      </c>
      <c r="F260" s="11" t="s">
        <v>63</v>
      </c>
    </row>
    <row r="261" customFormat="false" ht="13.5" hidden="false" customHeight="false" outlineLevel="0" collapsed="false">
      <c r="A261" s="10" t="n">
        <v>259</v>
      </c>
      <c r="B261" s="11" t="s">
        <v>55</v>
      </c>
      <c r="C261" s="12" t="s">
        <v>501</v>
      </c>
      <c r="D261" s="11" t="s">
        <v>502</v>
      </c>
      <c r="E261" s="11" t="s">
        <v>466</v>
      </c>
      <c r="F261" s="11" t="s">
        <v>63</v>
      </c>
    </row>
    <row r="262" customFormat="false" ht="13.5" hidden="false" customHeight="false" outlineLevel="0" collapsed="false">
      <c r="A262" s="10" t="n">
        <v>260</v>
      </c>
      <c r="B262" s="11" t="s">
        <v>55</v>
      </c>
      <c r="C262" s="12" t="s">
        <v>503</v>
      </c>
      <c r="D262" s="11" t="s">
        <v>504</v>
      </c>
      <c r="E262" s="11" t="s">
        <v>466</v>
      </c>
      <c r="F262" s="13"/>
    </row>
    <row r="263" customFormat="false" ht="13.5" hidden="false" customHeight="false" outlineLevel="0" collapsed="false">
      <c r="A263" s="10" t="n">
        <v>261</v>
      </c>
      <c r="B263" s="11" t="s">
        <v>55</v>
      </c>
      <c r="C263" s="12" t="s">
        <v>505</v>
      </c>
      <c r="D263" s="11" t="s">
        <v>506</v>
      </c>
      <c r="E263" s="11" t="s">
        <v>466</v>
      </c>
      <c r="F263" s="11" t="s">
        <v>63</v>
      </c>
    </row>
    <row r="264" customFormat="false" ht="13.5" hidden="false" customHeight="false" outlineLevel="0" collapsed="false">
      <c r="A264" s="10" t="n">
        <v>262</v>
      </c>
      <c r="B264" s="11" t="s">
        <v>55</v>
      </c>
      <c r="C264" s="12" t="s">
        <v>507</v>
      </c>
      <c r="D264" s="11" t="s">
        <v>508</v>
      </c>
      <c r="E264" s="11" t="s">
        <v>466</v>
      </c>
      <c r="F264" s="11" t="s">
        <v>297</v>
      </c>
    </row>
    <row r="265" customFormat="false" ht="13.5" hidden="false" customHeight="false" outlineLevel="0" collapsed="false">
      <c r="A265" s="10" t="n">
        <v>263</v>
      </c>
      <c r="B265" s="11" t="s">
        <v>55</v>
      </c>
      <c r="C265" s="12" t="s">
        <v>509</v>
      </c>
      <c r="D265" s="11" t="s">
        <v>510</v>
      </c>
      <c r="E265" s="11" t="s">
        <v>466</v>
      </c>
      <c r="F265" s="13"/>
    </row>
    <row r="266" customFormat="false" ht="13.5" hidden="false" customHeight="false" outlineLevel="0" collapsed="false">
      <c r="A266" s="10" t="n">
        <v>264</v>
      </c>
      <c r="B266" s="11" t="s">
        <v>55</v>
      </c>
      <c r="C266" s="12" t="s">
        <v>511</v>
      </c>
      <c r="D266" s="11" t="s">
        <v>512</v>
      </c>
      <c r="E266" s="11" t="s">
        <v>466</v>
      </c>
      <c r="F266" s="11" t="s">
        <v>340</v>
      </c>
    </row>
    <row r="267" customFormat="false" ht="13.5" hidden="false" customHeight="false" outlineLevel="0" collapsed="false">
      <c r="A267" s="10" t="n">
        <v>265</v>
      </c>
      <c r="B267" s="11" t="s">
        <v>55</v>
      </c>
      <c r="C267" s="12" t="n">
        <v>1060005914</v>
      </c>
      <c r="D267" s="11" t="s">
        <v>513</v>
      </c>
      <c r="E267" s="11" t="s">
        <v>466</v>
      </c>
      <c r="F267" s="13"/>
    </row>
    <row r="268" customFormat="false" ht="13.5" hidden="false" customHeight="false" outlineLevel="0" collapsed="false">
      <c r="A268" s="10" t="n">
        <v>266</v>
      </c>
      <c r="B268" s="11" t="s">
        <v>5</v>
      </c>
      <c r="C268" s="12" t="s">
        <v>514</v>
      </c>
      <c r="D268" s="11" t="s">
        <v>515</v>
      </c>
      <c r="E268" s="11" t="s">
        <v>267</v>
      </c>
      <c r="F268" s="11" t="s">
        <v>197</v>
      </c>
    </row>
    <row r="269" customFormat="false" ht="13.5" hidden="false" customHeight="false" outlineLevel="0" collapsed="false">
      <c r="A269" s="10" t="n">
        <v>267</v>
      </c>
      <c r="B269" s="11" t="s">
        <v>5</v>
      </c>
      <c r="C269" s="12" t="s">
        <v>516</v>
      </c>
      <c r="D269" s="11" t="s">
        <v>517</v>
      </c>
      <c r="E269" s="11" t="s">
        <v>267</v>
      </c>
      <c r="F269" s="11" t="s">
        <v>63</v>
      </c>
    </row>
    <row r="270" customFormat="false" ht="13.5" hidden="false" customHeight="false" outlineLevel="0" collapsed="false">
      <c r="A270" s="10" t="n">
        <v>268</v>
      </c>
      <c r="B270" s="11" t="s">
        <v>5</v>
      </c>
      <c r="C270" s="12" t="s">
        <v>518</v>
      </c>
      <c r="D270" s="11" t="s">
        <v>519</v>
      </c>
      <c r="E270" s="11" t="s">
        <v>267</v>
      </c>
      <c r="F270" s="13"/>
    </row>
    <row r="271" customFormat="false" ht="13.5" hidden="false" customHeight="false" outlineLevel="0" collapsed="false">
      <c r="A271" s="10" t="n">
        <v>269</v>
      </c>
      <c r="B271" s="11" t="s">
        <v>5</v>
      </c>
      <c r="C271" s="12" t="s">
        <v>520</v>
      </c>
      <c r="D271" s="11" t="s">
        <v>521</v>
      </c>
      <c r="E271" s="11" t="s">
        <v>267</v>
      </c>
      <c r="F271" s="13"/>
    </row>
    <row r="272" customFormat="false" ht="13.5" hidden="false" customHeight="false" outlineLevel="0" collapsed="false">
      <c r="A272" s="10" t="n">
        <v>270</v>
      </c>
      <c r="B272" s="11" t="s">
        <v>5</v>
      </c>
      <c r="C272" s="12" t="s">
        <v>522</v>
      </c>
      <c r="D272" s="11" t="s">
        <v>523</v>
      </c>
      <c r="E272" s="11" t="s">
        <v>267</v>
      </c>
      <c r="F272" s="13"/>
    </row>
    <row r="273" customFormat="false" ht="13.5" hidden="false" customHeight="false" outlineLevel="0" collapsed="false">
      <c r="A273" s="10" t="n">
        <v>271</v>
      </c>
      <c r="B273" s="11" t="s">
        <v>5</v>
      </c>
      <c r="C273" s="12" t="s">
        <v>524</v>
      </c>
      <c r="D273" s="11" t="s">
        <v>525</v>
      </c>
      <c r="E273" s="11" t="s">
        <v>267</v>
      </c>
      <c r="F273" s="11" t="s">
        <v>242</v>
      </c>
    </row>
    <row r="274" customFormat="false" ht="13.5" hidden="false" customHeight="false" outlineLevel="0" collapsed="false">
      <c r="A274" s="10" t="n">
        <v>272</v>
      </c>
      <c r="B274" s="11" t="s">
        <v>5</v>
      </c>
      <c r="C274" s="12" t="s">
        <v>526</v>
      </c>
      <c r="D274" s="11" t="s">
        <v>527</v>
      </c>
      <c r="E274" s="11" t="s">
        <v>267</v>
      </c>
      <c r="F274" s="13"/>
    </row>
    <row r="275" customFormat="false" ht="13.5" hidden="false" customHeight="false" outlineLevel="0" collapsed="false">
      <c r="A275" s="10" t="n">
        <v>273</v>
      </c>
      <c r="B275" s="11" t="s">
        <v>5</v>
      </c>
      <c r="C275" s="12" t="s">
        <v>528</v>
      </c>
      <c r="D275" s="11" t="s">
        <v>529</v>
      </c>
      <c r="E275" s="11" t="s">
        <v>267</v>
      </c>
      <c r="F275" s="13"/>
    </row>
    <row r="276" customFormat="false" ht="13.5" hidden="false" customHeight="false" outlineLevel="0" collapsed="false">
      <c r="A276" s="10" t="n">
        <v>274</v>
      </c>
      <c r="B276" s="11" t="s">
        <v>5</v>
      </c>
      <c r="C276" s="12" t="s">
        <v>530</v>
      </c>
      <c r="D276" s="11" t="s">
        <v>531</v>
      </c>
      <c r="E276" s="11" t="s">
        <v>267</v>
      </c>
      <c r="F276" s="13"/>
    </row>
    <row r="277" customFormat="false" ht="13.5" hidden="false" customHeight="false" outlineLevel="0" collapsed="false">
      <c r="A277" s="10" t="n">
        <v>275</v>
      </c>
      <c r="B277" s="11" t="s">
        <v>5</v>
      </c>
      <c r="C277" s="12" t="s">
        <v>532</v>
      </c>
      <c r="D277" s="11" t="s">
        <v>533</v>
      </c>
      <c r="E277" s="11" t="s">
        <v>267</v>
      </c>
      <c r="F277" s="11" t="s">
        <v>63</v>
      </c>
    </row>
    <row r="278" customFormat="false" ht="13.5" hidden="false" customHeight="false" outlineLevel="0" collapsed="false">
      <c r="A278" s="10" t="n">
        <v>276</v>
      </c>
      <c r="B278" s="11" t="s">
        <v>5</v>
      </c>
      <c r="C278" s="12" t="s">
        <v>534</v>
      </c>
      <c r="D278" s="11" t="s">
        <v>535</v>
      </c>
      <c r="E278" s="11" t="s">
        <v>267</v>
      </c>
      <c r="F278" s="11" t="s">
        <v>327</v>
      </c>
    </row>
    <row r="279" customFormat="false" ht="13.5" hidden="false" customHeight="false" outlineLevel="0" collapsed="false">
      <c r="A279" s="10" t="n">
        <v>277</v>
      </c>
      <c r="B279" s="11" t="s">
        <v>5</v>
      </c>
      <c r="C279" s="12" t="s">
        <v>536</v>
      </c>
      <c r="D279" s="11" t="s">
        <v>537</v>
      </c>
      <c r="E279" s="11" t="s">
        <v>267</v>
      </c>
      <c r="F279" s="13"/>
    </row>
    <row r="280" customFormat="false" ht="13.5" hidden="false" customHeight="false" outlineLevel="0" collapsed="false">
      <c r="A280" s="10" t="n">
        <v>278</v>
      </c>
      <c r="B280" s="11" t="s">
        <v>5</v>
      </c>
      <c r="C280" s="12" t="s">
        <v>538</v>
      </c>
      <c r="D280" s="11" t="s">
        <v>539</v>
      </c>
      <c r="E280" s="11" t="s">
        <v>267</v>
      </c>
      <c r="F280" s="11" t="s">
        <v>133</v>
      </c>
    </row>
    <row r="281" customFormat="false" ht="13.5" hidden="false" customHeight="false" outlineLevel="0" collapsed="false">
      <c r="A281" s="10" t="n">
        <v>279</v>
      </c>
      <c r="B281" s="11" t="s">
        <v>5</v>
      </c>
      <c r="C281" s="12" t="s">
        <v>540</v>
      </c>
      <c r="D281" s="11" t="s">
        <v>541</v>
      </c>
      <c r="E281" s="11" t="s">
        <v>267</v>
      </c>
      <c r="F281" s="11" t="s">
        <v>297</v>
      </c>
    </row>
    <row r="282" customFormat="false" ht="13.5" hidden="false" customHeight="false" outlineLevel="0" collapsed="false">
      <c r="A282" s="10" t="n">
        <v>280</v>
      </c>
      <c r="B282" s="11" t="s">
        <v>5</v>
      </c>
      <c r="C282" s="12" t="s">
        <v>542</v>
      </c>
      <c r="D282" s="11" t="s">
        <v>543</v>
      </c>
      <c r="E282" s="11" t="s">
        <v>267</v>
      </c>
      <c r="F282" s="13"/>
    </row>
    <row r="283" customFormat="false" ht="13.5" hidden="false" customHeight="false" outlineLevel="0" collapsed="false">
      <c r="A283" s="10" t="n">
        <v>281</v>
      </c>
      <c r="B283" s="11" t="s">
        <v>5</v>
      </c>
      <c r="C283" s="12" t="s">
        <v>544</v>
      </c>
      <c r="D283" s="11" t="s">
        <v>545</v>
      </c>
      <c r="E283" s="11" t="s">
        <v>267</v>
      </c>
      <c r="F283" s="11" t="s">
        <v>60</v>
      </c>
    </row>
    <row r="284" customFormat="false" ht="13.5" hidden="false" customHeight="false" outlineLevel="0" collapsed="false">
      <c r="A284" s="10" t="n">
        <v>282</v>
      </c>
      <c r="B284" s="11" t="s">
        <v>5</v>
      </c>
      <c r="C284" s="12" t="n">
        <v>1060036048</v>
      </c>
      <c r="D284" s="11" t="s">
        <v>546</v>
      </c>
      <c r="E284" s="11" t="s">
        <v>267</v>
      </c>
      <c r="F284" s="13"/>
    </row>
    <row r="285" customFormat="false" ht="13.5" hidden="false" customHeight="false" outlineLevel="0" collapsed="false">
      <c r="A285" s="10" t="n">
        <v>283</v>
      </c>
      <c r="B285" s="11" t="s">
        <v>5</v>
      </c>
      <c r="C285" s="12" t="s">
        <v>547</v>
      </c>
      <c r="D285" s="11" t="s">
        <v>548</v>
      </c>
      <c r="E285" s="11" t="s">
        <v>267</v>
      </c>
      <c r="F285" s="11" t="s">
        <v>63</v>
      </c>
    </row>
    <row r="286" customFormat="false" ht="13.5" hidden="false" customHeight="false" outlineLevel="0" collapsed="false">
      <c r="A286" s="10" t="n">
        <v>284</v>
      </c>
      <c r="B286" s="11" t="s">
        <v>5</v>
      </c>
      <c r="C286" s="12" t="s">
        <v>549</v>
      </c>
      <c r="D286" s="11" t="s">
        <v>550</v>
      </c>
      <c r="E286" s="11" t="s">
        <v>267</v>
      </c>
      <c r="F286" s="11" t="s">
        <v>60</v>
      </c>
    </row>
    <row r="287" customFormat="false" ht="13.5" hidden="false" customHeight="false" outlineLevel="0" collapsed="false">
      <c r="A287" s="10" t="n">
        <v>285</v>
      </c>
      <c r="B287" s="11" t="s">
        <v>5</v>
      </c>
      <c r="C287" s="12" t="s">
        <v>551</v>
      </c>
      <c r="D287" s="11" t="s">
        <v>552</v>
      </c>
      <c r="E287" s="11" t="s">
        <v>267</v>
      </c>
      <c r="F287" s="11" t="s">
        <v>184</v>
      </c>
    </row>
    <row r="288" customFormat="false" ht="13.5" hidden="false" customHeight="false" outlineLevel="0" collapsed="false">
      <c r="A288" s="10" t="n">
        <v>286</v>
      </c>
      <c r="B288" s="11" t="s">
        <v>5</v>
      </c>
      <c r="C288" s="12" t="s">
        <v>553</v>
      </c>
      <c r="D288" s="11" t="s">
        <v>554</v>
      </c>
      <c r="E288" s="11" t="s">
        <v>267</v>
      </c>
      <c r="F288" s="11" t="s">
        <v>63</v>
      </c>
    </row>
    <row r="289" customFormat="false" ht="13.5" hidden="false" customHeight="false" outlineLevel="0" collapsed="false">
      <c r="A289" s="10" t="n">
        <v>287</v>
      </c>
      <c r="B289" s="11" t="s">
        <v>5</v>
      </c>
      <c r="C289" s="12" t="s">
        <v>555</v>
      </c>
      <c r="D289" s="11" t="s">
        <v>556</v>
      </c>
      <c r="E289" s="11" t="s">
        <v>267</v>
      </c>
      <c r="F289" s="13"/>
    </row>
    <row r="290" customFormat="false" ht="13.5" hidden="false" customHeight="false" outlineLevel="0" collapsed="false">
      <c r="A290" s="10" t="n">
        <v>288</v>
      </c>
      <c r="B290" s="11" t="s">
        <v>5</v>
      </c>
      <c r="C290" s="12" t="s">
        <v>557</v>
      </c>
      <c r="D290" s="11" t="s">
        <v>558</v>
      </c>
      <c r="E290" s="11" t="s">
        <v>267</v>
      </c>
      <c r="F290" s="11" t="s">
        <v>242</v>
      </c>
    </row>
    <row r="291" customFormat="false" ht="13.5" hidden="false" customHeight="false" outlineLevel="0" collapsed="false">
      <c r="A291" s="10" t="n">
        <v>289</v>
      </c>
      <c r="B291" s="11" t="s">
        <v>5</v>
      </c>
      <c r="C291" s="12" t="s">
        <v>559</v>
      </c>
      <c r="D291" s="11" t="s">
        <v>560</v>
      </c>
      <c r="E291" s="11" t="s">
        <v>267</v>
      </c>
      <c r="F291" s="11" t="s">
        <v>63</v>
      </c>
    </row>
    <row r="292" customFormat="false" ht="13.5" hidden="false" customHeight="false" outlineLevel="0" collapsed="false">
      <c r="A292" s="10" t="n">
        <v>290</v>
      </c>
      <c r="B292" s="11" t="s">
        <v>5</v>
      </c>
      <c r="C292" s="12" t="s">
        <v>561</v>
      </c>
      <c r="D292" s="11" t="s">
        <v>562</v>
      </c>
      <c r="E292" s="11" t="s">
        <v>267</v>
      </c>
      <c r="F292" s="13"/>
    </row>
    <row r="293" customFormat="false" ht="13.5" hidden="false" customHeight="false" outlineLevel="0" collapsed="false">
      <c r="A293" s="10" t="n">
        <v>291</v>
      </c>
      <c r="B293" s="11" t="s">
        <v>5</v>
      </c>
      <c r="C293" s="12" t="s">
        <v>563</v>
      </c>
      <c r="D293" s="11" t="s">
        <v>564</v>
      </c>
      <c r="E293" s="11" t="s">
        <v>267</v>
      </c>
      <c r="F293" s="11" t="s">
        <v>184</v>
      </c>
    </row>
    <row r="294" customFormat="false" ht="13.5" hidden="false" customHeight="false" outlineLevel="0" collapsed="false">
      <c r="A294" s="10" t="n">
        <v>292</v>
      </c>
      <c r="B294" s="11" t="s">
        <v>5</v>
      </c>
      <c r="C294" s="12" t="s">
        <v>565</v>
      </c>
      <c r="D294" s="11" t="s">
        <v>566</v>
      </c>
      <c r="E294" s="11" t="s">
        <v>267</v>
      </c>
      <c r="F294" s="13"/>
    </row>
    <row r="295" customFormat="false" ht="13.5" hidden="false" customHeight="false" outlineLevel="0" collapsed="false">
      <c r="A295" s="10" t="n">
        <v>293</v>
      </c>
      <c r="B295" s="11" t="s">
        <v>5</v>
      </c>
      <c r="C295" s="12" t="s">
        <v>567</v>
      </c>
      <c r="D295" s="11" t="s">
        <v>568</v>
      </c>
      <c r="E295" s="11" t="s">
        <v>267</v>
      </c>
      <c r="F295" s="13"/>
    </row>
    <row r="296" customFormat="false" ht="13.5" hidden="false" customHeight="false" outlineLevel="0" collapsed="false">
      <c r="A296" s="10" t="n">
        <v>294</v>
      </c>
      <c r="B296" s="11" t="s">
        <v>5</v>
      </c>
      <c r="C296" s="12" t="s">
        <v>569</v>
      </c>
      <c r="D296" s="11" t="s">
        <v>570</v>
      </c>
      <c r="E296" s="11" t="s">
        <v>267</v>
      </c>
      <c r="F296" s="13"/>
    </row>
    <row r="297" customFormat="false" ht="13.5" hidden="false" customHeight="false" outlineLevel="0" collapsed="false">
      <c r="A297" s="10" t="n">
        <v>295</v>
      </c>
      <c r="B297" s="11" t="s">
        <v>5</v>
      </c>
      <c r="C297" s="12" t="s">
        <v>571</v>
      </c>
      <c r="D297" s="11" t="s">
        <v>572</v>
      </c>
      <c r="E297" s="11" t="s">
        <v>267</v>
      </c>
      <c r="F297" s="13"/>
    </row>
    <row r="298" customFormat="false" ht="13.5" hidden="false" customHeight="false" outlineLevel="0" collapsed="false">
      <c r="A298" s="10" t="n">
        <v>296</v>
      </c>
      <c r="B298" s="11" t="s">
        <v>5</v>
      </c>
      <c r="C298" s="12" t="s">
        <v>573</v>
      </c>
      <c r="D298" s="11" t="s">
        <v>574</v>
      </c>
      <c r="E298" s="11" t="s">
        <v>267</v>
      </c>
      <c r="F298" s="11" t="s">
        <v>242</v>
      </c>
    </row>
    <row r="299" customFormat="false" ht="13.5" hidden="false" customHeight="false" outlineLevel="0" collapsed="false">
      <c r="A299" s="10" t="n">
        <v>297</v>
      </c>
      <c r="B299" s="11" t="s">
        <v>5</v>
      </c>
      <c r="C299" s="12" t="n">
        <v>1060035432</v>
      </c>
      <c r="D299" s="11" t="s">
        <v>575</v>
      </c>
      <c r="E299" s="11" t="s">
        <v>267</v>
      </c>
      <c r="F299" s="13"/>
    </row>
    <row r="300" customFormat="false" ht="13.5" hidden="false" customHeight="false" outlineLevel="0" collapsed="false">
      <c r="A300" s="10" t="n">
        <v>298</v>
      </c>
      <c r="B300" s="11" t="s">
        <v>5</v>
      </c>
      <c r="C300" s="12" t="n">
        <v>1060038537</v>
      </c>
      <c r="D300" s="11" t="s">
        <v>576</v>
      </c>
      <c r="E300" s="11" t="s">
        <v>267</v>
      </c>
      <c r="F300" s="13"/>
    </row>
    <row r="301" customFormat="false" ht="13.5" hidden="false" customHeight="false" outlineLevel="0" collapsed="false">
      <c r="A301" s="10" t="n">
        <v>299</v>
      </c>
      <c r="B301" s="11" t="s">
        <v>45</v>
      </c>
      <c r="C301" s="12" t="s">
        <v>577</v>
      </c>
      <c r="D301" s="11" t="s">
        <v>578</v>
      </c>
      <c r="E301" s="11" t="s">
        <v>267</v>
      </c>
      <c r="F301" s="13"/>
    </row>
    <row r="302" customFormat="false" ht="13.5" hidden="false" customHeight="false" outlineLevel="0" collapsed="false">
      <c r="A302" s="10" t="n">
        <v>300</v>
      </c>
      <c r="B302" s="11" t="s">
        <v>45</v>
      </c>
      <c r="C302" s="12" t="n">
        <v>1000004790</v>
      </c>
      <c r="D302" s="11" t="s">
        <v>579</v>
      </c>
      <c r="E302" s="11" t="s">
        <v>267</v>
      </c>
      <c r="F302" s="11" t="s">
        <v>143</v>
      </c>
    </row>
    <row r="303" customFormat="false" ht="13.5" hidden="false" customHeight="false" outlineLevel="0" collapsed="false">
      <c r="A303" s="10" t="n">
        <v>301</v>
      </c>
      <c r="B303" s="11" t="s">
        <v>45</v>
      </c>
      <c r="C303" s="12" t="s">
        <v>580</v>
      </c>
      <c r="D303" s="11" t="s">
        <v>581</v>
      </c>
      <c r="E303" s="11" t="s">
        <v>267</v>
      </c>
      <c r="F303" s="13"/>
    </row>
    <row r="304" customFormat="false" ht="13.5" hidden="false" customHeight="false" outlineLevel="0" collapsed="false">
      <c r="A304" s="10" t="n">
        <v>302</v>
      </c>
      <c r="B304" s="11" t="s">
        <v>45</v>
      </c>
      <c r="C304" s="12" t="s">
        <v>582</v>
      </c>
      <c r="D304" s="11" t="s">
        <v>583</v>
      </c>
      <c r="E304" s="11" t="s">
        <v>267</v>
      </c>
      <c r="F304" s="13"/>
    </row>
    <row r="305" customFormat="false" ht="13.5" hidden="false" customHeight="false" outlineLevel="0" collapsed="false">
      <c r="A305" s="10" t="n">
        <v>303</v>
      </c>
      <c r="B305" s="11" t="s">
        <v>45</v>
      </c>
      <c r="C305" s="12" t="n">
        <v>1060038640</v>
      </c>
      <c r="D305" s="11" t="s">
        <v>584</v>
      </c>
      <c r="E305" s="11" t="s">
        <v>267</v>
      </c>
      <c r="F305" s="13"/>
    </row>
    <row r="306" customFormat="false" ht="13.5" hidden="false" customHeight="false" outlineLevel="0" collapsed="false">
      <c r="A306" s="10" t="n">
        <v>304</v>
      </c>
      <c r="B306" s="11" t="s">
        <v>127</v>
      </c>
      <c r="C306" s="12" t="s">
        <v>585</v>
      </c>
      <c r="D306" s="11" t="s">
        <v>586</v>
      </c>
      <c r="E306" s="11" t="s">
        <v>267</v>
      </c>
      <c r="F306" s="11" t="s">
        <v>160</v>
      </c>
    </row>
    <row r="307" customFormat="false" ht="13.5" hidden="false" customHeight="false" outlineLevel="0" collapsed="false">
      <c r="A307" s="10" t="n">
        <v>305</v>
      </c>
      <c r="B307" s="11" t="s">
        <v>127</v>
      </c>
      <c r="C307" s="12" t="n">
        <v>1060014362</v>
      </c>
      <c r="D307" s="11" t="s">
        <v>587</v>
      </c>
      <c r="E307" s="11" t="s">
        <v>267</v>
      </c>
      <c r="F307" s="11" t="s">
        <v>133</v>
      </c>
    </row>
    <row r="308" customFormat="false" ht="13.5" hidden="false" customHeight="false" outlineLevel="0" collapsed="false">
      <c r="A308" s="10" t="n">
        <v>306</v>
      </c>
      <c r="B308" s="11" t="s">
        <v>55</v>
      </c>
      <c r="C308" s="12" t="s">
        <v>588</v>
      </c>
      <c r="D308" s="11" t="s">
        <v>589</v>
      </c>
      <c r="E308" s="11" t="s">
        <v>267</v>
      </c>
      <c r="F308" s="11" t="s">
        <v>247</v>
      </c>
    </row>
    <row r="309" customFormat="false" ht="13.5" hidden="false" customHeight="false" outlineLevel="0" collapsed="false">
      <c r="A309" s="10" t="n">
        <v>307</v>
      </c>
      <c r="B309" s="11" t="s">
        <v>55</v>
      </c>
      <c r="C309" s="12" t="s">
        <v>590</v>
      </c>
      <c r="D309" s="11" t="s">
        <v>591</v>
      </c>
      <c r="E309" s="11" t="s">
        <v>267</v>
      </c>
      <c r="F309" s="11" t="s">
        <v>184</v>
      </c>
    </row>
    <row r="310" customFormat="false" ht="13.5" hidden="false" customHeight="false" outlineLevel="0" collapsed="false">
      <c r="A310" s="10" t="n">
        <v>308</v>
      </c>
      <c r="B310" s="11" t="s">
        <v>55</v>
      </c>
      <c r="C310" s="12" t="s">
        <v>592</v>
      </c>
      <c r="D310" s="11" t="s">
        <v>593</v>
      </c>
      <c r="E310" s="11" t="s">
        <v>267</v>
      </c>
      <c r="F310" s="11" t="s">
        <v>63</v>
      </c>
    </row>
    <row r="311" customFormat="false" ht="13.5" hidden="false" customHeight="false" outlineLevel="0" collapsed="false">
      <c r="A311" s="10" t="n">
        <v>309</v>
      </c>
      <c r="B311" s="11" t="s">
        <v>55</v>
      </c>
      <c r="C311" s="12" t="s">
        <v>594</v>
      </c>
      <c r="D311" s="11" t="s">
        <v>595</v>
      </c>
      <c r="E311" s="11" t="s">
        <v>267</v>
      </c>
      <c r="F311" s="11" t="s">
        <v>63</v>
      </c>
    </row>
    <row r="312" customFormat="false" ht="13.5" hidden="false" customHeight="false" outlineLevel="0" collapsed="false">
      <c r="A312" s="10" t="n">
        <v>310</v>
      </c>
      <c r="B312" s="11" t="s">
        <v>55</v>
      </c>
      <c r="C312" s="12" t="s">
        <v>596</v>
      </c>
      <c r="D312" s="11" t="s">
        <v>597</v>
      </c>
      <c r="E312" s="11" t="s">
        <v>267</v>
      </c>
      <c r="F312" s="11" t="s">
        <v>63</v>
      </c>
    </row>
    <row r="313" customFormat="false" ht="13.5" hidden="false" customHeight="false" outlineLevel="0" collapsed="false">
      <c r="A313" s="10" t="n">
        <v>311</v>
      </c>
      <c r="B313" s="11" t="s">
        <v>55</v>
      </c>
      <c r="C313" s="12" t="s">
        <v>598</v>
      </c>
      <c r="D313" s="11" t="s">
        <v>599</v>
      </c>
      <c r="E313" s="11" t="s">
        <v>267</v>
      </c>
      <c r="F313" s="13"/>
    </row>
    <row r="314" customFormat="false" ht="13.5" hidden="false" customHeight="false" outlineLevel="0" collapsed="false">
      <c r="A314" s="10" t="n">
        <v>312</v>
      </c>
      <c r="B314" s="11" t="s">
        <v>55</v>
      </c>
      <c r="C314" s="12" t="s">
        <v>600</v>
      </c>
      <c r="D314" s="11" t="s">
        <v>601</v>
      </c>
      <c r="E314" s="11" t="s">
        <v>267</v>
      </c>
      <c r="F314" s="11" t="s">
        <v>290</v>
      </c>
    </row>
    <row r="315" customFormat="false" ht="13.5" hidden="false" customHeight="false" outlineLevel="0" collapsed="false">
      <c r="A315" s="10" t="n">
        <v>313</v>
      </c>
      <c r="B315" s="11" t="s">
        <v>55</v>
      </c>
      <c r="C315" s="12" t="s">
        <v>602</v>
      </c>
      <c r="D315" s="11" t="s">
        <v>603</v>
      </c>
      <c r="E315" s="11" t="s">
        <v>267</v>
      </c>
      <c r="F315" s="13"/>
    </row>
    <row r="316" customFormat="false" ht="13.5" hidden="false" customHeight="false" outlineLevel="0" collapsed="false">
      <c r="A316" s="10" t="n">
        <v>314</v>
      </c>
      <c r="B316" s="11" t="s">
        <v>55</v>
      </c>
      <c r="C316" s="12" t="s">
        <v>604</v>
      </c>
      <c r="D316" s="11" t="s">
        <v>605</v>
      </c>
      <c r="E316" s="11" t="s">
        <v>267</v>
      </c>
      <c r="F316" s="11" t="s">
        <v>63</v>
      </c>
    </row>
    <row r="317" customFormat="false" ht="13.5" hidden="false" customHeight="false" outlineLevel="0" collapsed="false">
      <c r="A317" s="10" t="n">
        <v>315</v>
      </c>
      <c r="B317" s="11" t="s">
        <v>55</v>
      </c>
      <c r="C317" s="12" t="s">
        <v>606</v>
      </c>
      <c r="D317" s="11" t="s">
        <v>607</v>
      </c>
      <c r="E317" s="11" t="s">
        <v>267</v>
      </c>
      <c r="F317" s="11" t="s">
        <v>63</v>
      </c>
    </row>
    <row r="318" customFormat="false" ht="13.5" hidden="false" customHeight="false" outlineLevel="0" collapsed="false">
      <c r="A318" s="10" t="n">
        <v>316</v>
      </c>
      <c r="B318" s="11" t="s">
        <v>55</v>
      </c>
      <c r="C318" s="12" t="s">
        <v>608</v>
      </c>
      <c r="D318" s="11" t="s">
        <v>609</v>
      </c>
      <c r="E318" s="11" t="s">
        <v>267</v>
      </c>
      <c r="F318" s="11" t="s">
        <v>327</v>
      </c>
    </row>
    <row r="319" customFormat="false" ht="13.5" hidden="false" customHeight="false" outlineLevel="0" collapsed="false">
      <c r="A319" s="10" t="n">
        <v>317</v>
      </c>
      <c r="B319" s="11" t="s">
        <v>55</v>
      </c>
      <c r="C319" s="12" t="s">
        <v>610</v>
      </c>
      <c r="D319" s="11" t="s">
        <v>611</v>
      </c>
      <c r="E319" s="11" t="s">
        <v>267</v>
      </c>
      <c r="F319" s="11" t="s">
        <v>247</v>
      </c>
    </row>
    <row r="320" customFormat="false" ht="13.5" hidden="false" customHeight="false" outlineLevel="0" collapsed="false">
      <c r="A320" s="10" t="n">
        <v>318</v>
      </c>
      <c r="B320" s="11" t="s">
        <v>55</v>
      </c>
      <c r="C320" s="12" t="s">
        <v>612</v>
      </c>
      <c r="D320" s="11" t="s">
        <v>613</v>
      </c>
      <c r="E320" s="11" t="s">
        <v>267</v>
      </c>
      <c r="F320" s="11" t="s">
        <v>63</v>
      </c>
    </row>
    <row r="321" customFormat="false" ht="13.5" hidden="false" customHeight="false" outlineLevel="0" collapsed="false">
      <c r="A321" s="10" t="n">
        <v>319</v>
      </c>
      <c r="B321" s="11" t="s">
        <v>55</v>
      </c>
      <c r="C321" s="12" t="s">
        <v>614</v>
      </c>
      <c r="D321" s="11" t="s">
        <v>615</v>
      </c>
      <c r="E321" s="11" t="s">
        <v>267</v>
      </c>
      <c r="F321" s="11" t="s">
        <v>136</v>
      </c>
    </row>
    <row r="322" customFormat="false" ht="13.5" hidden="false" customHeight="false" outlineLevel="0" collapsed="false">
      <c r="A322" s="10" t="n">
        <v>320</v>
      </c>
      <c r="B322" s="11" t="s">
        <v>55</v>
      </c>
      <c r="C322" s="12" t="s">
        <v>616</v>
      </c>
      <c r="D322" s="11" t="s">
        <v>617</v>
      </c>
      <c r="E322" s="11" t="s">
        <v>267</v>
      </c>
      <c r="F322" s="11" t="s">
        <v>327</v>
      </c>
    </row>
    <row r="323" customFormat="false" ht="13.5" hidden="false" customHeight="false" outlineLevel="0" collapsed="false">
      <c r="A323" s="10" t="n">
        <v>321</v>
      </c>
      <c r="B323" s="11" t="s">
        <v>55</v>
      </c>
      <c r="C323" s="12" t="n">
        <v>1000020787</v>
      </c>
      <c r="D323" s="11" t="s">
        <v>618</v>
      </c>
      <c r="E323" s="11" t="s">
        <v>267</v>
      </c>
      <c r="F323" s="11" t="s">
        <v>63</v>
      </c>
    </row>
    <row r="324" customFormat="false" ht="13.5" hidden="false" customHeight="false" outlineLevel="0" collapsed="false">
      <c r="A324" s="10" t="n">
        <v>322</v>
      </c>
      <c r="B324" s="11" t="s">
        <v>55</v>
      </c>
      <c r="C324" s="12" t="n">
        <v>1060031350</v>
      </c>
      <c r="D324" s="11" t="s">
        <v>619</v>
      </c>
      <c r="E324" s="11" t="s">
        <v>267</v>
      </c>
      <c r="F324" s="11" t="s">
        <v>63</v>
      </c>
    </row>
    <row r="325" customFormat="false" ht="13.5" hidden="false" customHeight="false" outlineLevel="0" collapsed="false">
      <c r="A325" s="10" t="n">
        <v>323</v>
      </c>
      <c r="B325" s="11" t="s">
        <v>55</v>
      </c>
      <c r="C325" s="12" t="n">
        <v>1060036732</v>
      </c>
      <c r="D325" s="11" t="s">
        <v>620</v>
      </c>
      <c r="E325" s="11" t="s">
        <v>267</v>
      </c>
      <c r="F325" s="11" t="s">
        <v>290</v>
      </c>
    </row>
    <row r="326" customFormat="false" ht="13.5" hidden="false" customHeight="false" outlineLevel="0" collapsed="false">
      <c r="A326" s="10" t="n">
        <v>324</v>
      </c>
      <c r="B326" s="11" t="s">
        <v>55</v>
      </c>
      <c r="C326" s="12" t="n">
        <v>1060039578</v>
      </c>
      <c r="D326" s="11" t="s">
        <v>621</v>
      </c>
      <c r="E326" s="11" t="s">
        <v>267</v>
      </c>
      <c r="F326" s="11" t="s">
        <v>63</v>
      </c>
    </row>
    <row r="327" customFormat="false" ht="13.5" hidden="false" customHeight="false" outlineLevel="0" collapsed="false">
      <c r="A327" s="10" t="n">
        <v>325</v>
      </c>
      <c r="B327" s="11" t="s">
        <v>55</v>
      </c>
      <c r="C327" s="12" t="n">
        <v>1060039579</v>
      </c>
      <c r="D327" s="11" t="s">
        <v>622</v>
      </c>
      <c r="E327" s="11" t="s">
        <v>267</v>
      </c>
      <c r="F327" s="13"/>
    </row>
    <row r="328" customFormat="false" ht="13.5" hidden="false" customHeight="false" outlineLevel="0" collapsed="false">
      <c r="A328" s="10" t="n">
        <v>326</v>
      </c>
      <c r="B328" s="11" t="s">
        <v>55</v>
      </c>
      <c r="C328" s="12" t="n">
        <v>1060039688</v>
      </c>
      <c r="D328" s="11" t="s">
        <v>623</v>
      </c>
      <c r="E328" s="11" t="s">
        <v>267</v>
      </c>
      <c r="F328" s="11" t="s">
        <v>242</v>
      </c>
    </row>
    <row r="329" customFormat="false" ht="13.5" hidden="false" customHeight="false" outlineLevel="0" collapsed="false">
      <c r="A329" s="10" t="n">
        <v>327</v>
      </c>
      <c r="B329" s="11" t="s">
        <v>5</v>
      </c>
      <c r="C329" s="12" t="s">
        <v>624</v>
      </c>
      <c r="D329" s="11" t="s">
        <v>625</v>
      </c>
      <c r="E329" s="11" t="s">
        <v>133</v>
      </c>
      <c r="F329" s="11" t="s">
        <v>136</v>
      </c>
    </row>
    <row r="330" customFormat="false" ht="13.5" hidden="false" customHeight="false" outlineLevel="0" collapsed="false">
      <c r="A330" s="10" t="n">
        <v>328</v>
      </c>
      <c r="B330" s="11" t="s">
        <v>5</v>
      </c>
      <c r="C330" s="12" t="s">
        <v>626</v>
      </c>
      <c r="D330" s="11" t="s">
        <v>627</v>
      </c>
      <c r="E330" s="11" t="s">
        <v>133</v>
      </c>
      <c r="F330" s="11" t="s">
        <v>459</v>
      </c>
    </row>
    <row r="331" customFormat="false" ht="13.5" hidden="false" customHeight="false" outlineLevel="0" collapsed="false">
      <c r="A331" s="10" t="n">
        <v>329</v>
      </c>
      <c r="B331" s="11" t="s">
        <v>5</v>
      </c>
      <c r="C331" s="12" t="s">
        <v>628</v>
      </c>
      <c r="D331" s="11" t="s">
        <v>629</v>
      </c>
      <c r="E331" s="11" t="s">
        <v>133</v>
      </c>
      <c r="F331" s="11" t="s">
        <v>267</v>
      </c>
    </row>
    <row r="332" customFormat="false" ht="13.5" hidden="false" customHeight="false" outlineLevel="0" collapsed="false">
      <c r="A332" s="10" t="n">
        <v>330</v>
      </c>
      <c r="B332" s="11" t="s">
        <v>5</v>
      </c>
      <c r="C332" s="12" t="s">
        <v>630</v>
      </c>
      <c r="D332" s="11" t="s">
        <v>631</v>
      </c>
      <c r="E332" s="11" t="s">
        <v>133</v>
      </c>
      <c r="F332" s="11" t="s">
        <v>136</v>
      </c>
    </row>
    <row r="333" customFormat="false" ht="13.5" hidden="false" customHeight="false" outlineLevel="0" collapsed="false">
      <c r="A333" s="10" t="n">
        <v>331</v>
      </c>
      <c r="B333" s="11" t="s">
        <v>5</v>
      </c>
      <c r="C333" s="12" t="s">
        <v>632</v>
      </c>
      <c r="D333" s="11" t="s">
        <v>633</v>
      </c>
      <c r="E333" s="11" t="s">
        <v>133</v>
      </c>
      <c r="F333" s="13"/>
    </row>
    <row r="334" customFormat="false" ht="13.5" hidden="false" customHeight="false" outlineLevel="0" collapsed="false">
      <c r="A334" s="10" t="n">
        <v>332</v>
      </c>
      <c r="B334" s="11" t="s">
        <v>5</v>
      </c>
      <c r="C334" s="12" t="s">
        <v>634</v>
      </c>
      <c r="D334" s="11" t="s">
        <v>635</v>
      </c>
      <c r="E334" s="11" t="s">
        <v>133</v>
      </c>
      <c r="F334" s="13"/>
    </row>
    <row r="335" customFormat="false" ht="13.5" hidden="false" customHeight="false" outlineLevel="0" collapsed="false">
      <c r="A335" s="10" t="n">
        <v>333</v>
      </c>
      <c r="B335" s="11" t="s">
        <v>5</v>
      </c>
      <c r="C335" s="12" t="s">
        <v>636</v>
      </c>
      <c r="D335" s="11" t="s">
        <v>637</v>
      </c>
      <c r="E335" s="11" t="s">
        <v>133</v>
      </c>
      <c r="F335" s="11" t="s">
        <v>197</v>
      </c>
    </row>
    <row r="336" customFormat="false" ht="13.5" hidden="false" customHeight="false" outlineLevel="0" collapsed="false">
      <c r="A336" s="10" t="n">
        <v>334</v>
      </c>
      <c r="B336" s="11" t="s">
        <v>5</v>
      </c>
      <c r="C336" s="12" t="s">
        <v>638</v>
      </c>
      <c r="D336" s="11" t="s">
        <v>639</v>
      </c>
      <c r="E336" s="11" t="s">
        <v>133</v>
      </c>
      <c r="F336" s="11" t="s">
        <v>267</v>
      </c>
    </row>
    <row r="337" customFormat="false" ht="13.5" hidden="false" customHeight="false" outlineLevel="0" collapsed="false">
      <c r="A337" s="10" t="n">
        <v>335</v>
      </c>
      <c r="B337" s="11" t="s">
        <v>5</v>
      </c>
      <c r="C337" s="12" t="s">
        <v>640</v>
      </c>
      <c r="D337" s="11" t="s">
        <v>641</v>
      </c>
      <c r="E337" s="11" t="s">
        <v>133</v>
      </c>
      <c r="F337" s="13"/>
    </row>
    <row r="338" customFormat="false" ht="13.5" hidden="false" customHeight="false" outlineLevel="0" collapsed="false">
      <c r="A338" s="10" t="n">
        <v>336</v>
      </c>
      <c r="B338" s="11" t="s">
        <v>5</v>
      </c>
      <c r="C338" s="12" t="s">
        <v>642</v>
      </c>
      <c r="D338" s="11" t="s">
        <v>643</v>
      </c>
      <c r="E338" s="11" t="s">
        <v>133</v>
      </c>
      <c r="F338" s="13"/>
    </row>
    <row r="339" customFormat="false" ht="13.5" hidden="false" customHeight="false" outlineLevel="0" collapsed="false">
      <c r="A339" s="10" t="n">
        <v>337</v>
      </c>
      <c r="B339" s="11" t="s">
        <v>5</v>
      </c>
      <c r="C339" s="12" t="s">
        <v>644</v>
      </c>
      <c r="D339" s="11" t="s">
        <v>645</v>
      </c>
      <c r="E339" s="11" t="s">
        <v>133</v>
      </c>
      <c r="F339" s="11" t="s">
        <v>197</v>
      </c>
    </row>
    <row r="340" customFormat="false" ht="13.5" hidden="false" customHeight="false" outlineLevel="0" collapsed="false">
      <c r="A340" s="10" t="n">
        <v>338</v>
      </c>
      <c r="B340" s="11" t="s">
        <v>5</v>
      </c>
      <c r="C340" s="12" t="s">
        <v>646</v>
      </c>
      <c r="D340" s="11" t="s">
        <v>647</v>
      </c>
      <c r="E340" s="11" t="s">
        <v>133</v>
      </c>
      <c r="F340" s="11" t="s">
        <v>459</v>
      </c>
    </row>
    <row r="341" customFormat="false" ht="13.5" hidden="false" customHeight="false" outlineLevel="0" collapsed="false">
      <c r="A341" s="10" t="n">
        <v>339</v>
      </c>
      <c r="B341" s="11" t="s">
        <v>5</v>
      </c>
      <c r="C341" s="12" t="n">
        <v>1060036733</v>
      </c>
      <c r="D341" s="11" t="s">
        <v>648</v>
      </c>
      <c r="E341" s="11" t="s">
        <v>133</v>
      </c>
      <c r="F341" s="11" t="s">
        <v>136</v>
      </c>
    </row>
    <row r="342" customFormat="false" ht="13.5" hidden="false" customHeight="false" outlineLevel="0" collapsed="false">
      <c r="A342" s="10" t="n">
        <v>340</v>
      </c>
      <c r="B342" s="11" t="s">
        <v>5</v>
      </c>
      <c r="C342" s="12" t="s">
        <v>649</v>
      </c>
      <c r="D342" s="11" t="s">
        <v>650</v>
      </c>
      <c r="E342" s="11" t="s">
        <v>133</v>
      </c>
      <c r="F342" s="13"/>
    </row>
    <row r="343" customFormat="false" ht="13.5" hidden="false" customHeight="false" outlineLevel="0" collapsed="false">
      <c r="A343" s="10" t="n">
        <v>341</v>
      </c>
      <c r="B343" s="11" t="s">
        <v>5</v>
      </c>
      <c r="C343" s="12" t="s">
        <v>651</v>
      </c>
      <c r="D343" s="11" t="s">
        <v>652</v>
      </c>
      <c r="E343" s="11" t="s">
        <v>133</v>
      </c>
      <c r="F343" s="11" t="s">
        <v>459</v>
      </c>
    </row>
    <row r="344" customFormat="false" ht="13.5" hidden="false" customHeight="false" outlineLevel="0" collapsed="false">
      <c r="A344" s="10" t="n">
        <v>342</v>
      </c>
      <c r="B344" s="11" t="s">
        <v>5</v>
      </c>
      <c r="C344" s="12" t="s">
        <v>653</v>
      </c>
      <c r="D344" s="11" t="s">
        <v>654</v>
      </c>
      <c r="E344" s="11" t="s">
        <v>133</v>
      </c>
      <c r="F344" s="11" t="s">
        <v>63</v>
      </c>
    </row>
    <row r="345" customFormat="false" ht="13.5" hidden="false" customHeight="false" outlineLevel="0" collapsed="false">
      <c r="A345" s="10" t="n">
        <v>343</v>
      </c>
      <c r="B345" s="11" t="s">
        <v>5</v>
      </c>
      <c r="C345" s="12" t="s">
        <v>655</v>
      </c>
      <c r="D345" s="11" t="s">
        <v>656</v>
      </c>
      <c r="E345" s="11" t="s">
        <v>133</v>
      </c>
      <c r="F345" s="13"/>
    </row>
    <row r="346" customFormat="false" ht="13.5" hidden="false" customHeight="false" outlineLevel="0" collapsed="false">
      <c r="A346" s="10" t="n">
        <v>344</v>
      </c>
      <c r="B346" s="11" t="s">
        <v>45</v>
      </c>
      <c r="C346" s="12" t="s">
        <v>657</v>
      </c>
      <c r="D346" s="11" t="s">
        <v>658</v>
      </c>
      <c r="E346" s="11" t="s">
        <v>133</v>
      </c>
      <c r="F346" s="11" t="s">
        <v>459</v>
      </c>
    </row>
    <row r="347" customFormat="false" ht="13.5" hidden="false" customHeight="false" outlineLevel="0" collapsed="false">
      <c r="A347" s="10" t="n">
        <v>345</v>
      </c>
      <c r="B347" s="11" t="s">
        <v>45</v>
      </c>
      <c r="C347" s="12" t="n">
        <v>1000048700</v>
      </c>
      <c r="D347" s="11" t="s">
        <v>659</v>
      </c>
      <c r="E347" s="11" t="s">
        <v>133</v>
      </c>
      <c r="F347" s="13"/>
    </row>
    <row r="348" customFormat="false" ht="13.5" hidden="false" customHeight="false" outlineLevel="0" collapsed="false">
      <c r="A348" s="10" t="n">
        <v>346</v>
      </c>
      <c r="B348" s="11" t="s">
        <v>45</v>
      </c>
      <c r="C348" s="12" t="n">
        <v>1060038649</v>
      </c>
      <c r="D348" s="13" t="s">
        <v>660</v>
      </c>
      <c r="E348" s="11" t="s">
        <v>133</v>
      </c>
      <c r="F348" s="13"/>
    </row>
    <row r="349" customFormat="false" ht="13.5" hidden="false" customHeight="false" outlineLevel="0" collapsed="false">
      <c r="A349" s="10" t="n">
        <v>347</v>
      </c>
      <c r="B349" s="11" t="s">
        <v>5</v>
      </c>
      <c r="C349" s="12" t="s">
        <v>661</v>
      </c>
      <c r="D349" s="11" t="s">
        <v>662</v>
      </c>
      <c r="E349" s="11" t="s">
        <v>136</v>
      </c>
      <c r="F349" s="13"/>
    </row>
    <row r="350" customFormat="false" ht="13.5" hidden="false" customHeight="false" outlineLevel="0" collapsed="false">
      <c r="A350" s="10" t="n">
        <v>348</v>
      </c>
      <c r="B350" s="11" t="s">
        <v>5</v>
      </c>
      <c r="C350" s="12" t="s">
        <v>663</v>
      </c>
      <c r="D350" s="11" t="s">
        <v>664</v>
      </c>
      <c r="E350" s="11" t="s">
        <v>136</v>
      </c>
      <c r="F350" s="11" t="s">
        <v>63</v>
      </c>
    </row>
    <row r="351" customFormat="false" ht="13.5" hidden="false" customHeight="false" outlineLevel="0" collapsed="false">
      <c r="A351" s="10" t="n">
        <v>349</v>
      </c>
      <c r="B351" s="11" t="s">
        <v>5</v>
      </c>
      <c r="C351" s="12" t="s">
        <v>665</v>
      </c>
      <c r="D351" s="11" t="s">
        <v>666</v>
      </c>
      <c r="E351" s="11" t="s">
        <v>136</v>
      </c>
      <c r="F351" s="13"/>
    </row>
    <row r="352" customFormat="false" ht="13.5" hidden="false" customHeight="false" outlineLevel="0" collapsed="false">
      <c r="A352" s="10" t="n">
        <v>350</v>
      </c>
      <c r="B352" s="11" t="s">
        <v>5</v>
      </c>
      <c r="C352" s="12" t="s">
        <v>667</v>
      </c>
      <c r="D352" s="11" t="s">
        <v>668</v>
      </c>
      <c r="E352" s="11" t="s">
        <v>136</v>
      </c>
      <c r="F352" s="13"/>
    </row>
    <row r="353" customFormat="false" ht="13.5" hidden="false" customHeight="false" outlineLevel="0" collapsed="false">
      <c r="A353" s="10" t="n">
        <v>351</v>
      </c>
      <c r="B353" s="11" t="s">
        <v>5</v>
      </c>
      <c r="C353" s="12" t="s">
        <v>669</v>
      </c>
      <c r="D353" s="11" t="s">
        <v>670</v>
      </c>
      <c r="E353" s="11" t="s">
        <v>136</v>
      </c>
      <c r="F353" s="11" t="s">
        <v>133</v>
      </c>
    </row>
    <row r="354" customFormat="false" ht="13.5" hidden="false" customHeight="false" outlineLevel="0" collapsed="false">
      <c r="A354" s="10" t="n">
        <v>352</v>
      </c>
      <c r="B354" s="11" t="s">
        <v>5</v>
      </c>
      <c r="C354" s="12" t="s">
        <v>671</v>
      </c>
      <c r="D354" s="11" t="s">
        <v>672</v>
      </c>
      <c r="E354" s="11" t="s">
        <v>136</v>
      </c>
      <c r="F354" s="13"/>
    </row>
    <row r="355" customFormat="false" ht="13.5" hidden="false" customHeight="false" outlineLevel="0" collapsed="false">
      <c r="A355" s="10" t="n">
        <v>353</v>
      </c>
      <c r="B355" s="11" t="s">
        <v>5</v>
      </c>
      <c r="C355" s="12" t="s">
        <v>673</v>
      </c>
      <c r="D355" s="11" t="s">
        <v>674</v>
      </c>
      <c r="E355" s="11" t="s">
        <v>136</v>
      </c>
      <c r="F355" s="11" t="s">
        <v>160</v>
      </c>
    </row>
    <row r="356" customFormat="false" ht="13.5" hidden="false" customHeight="false" outlineLevel="0" collapsed="false">
      <c r="A356" s="10" t="n">
        <v>354</v>
      </c>
      <c r="B356" s="11" t="s">
        <v>5</v>
      </c>
      <c r="C356" s="12" t="s">
        <v>675</v>
      </c>
      <c r="D356" s="11" t="s">
        <v>676</v>
      </c>
      <c r="E356" s="11" t="s">
        <v>136</v>
      </c>
      <c r="F356" s="13"/>
    </row>
    <row r="357" customFormat="false" ht="13.5" hidden="false" customHeight="false" outlineLevel="0" collapsed="false">
      <c r="A357" s="10" t="n">
        <v>355</v>
      </c>
      <c r="B357" s="11" t="s">
        <v>5</v>
      </c>
      <c r="C357" s="12" t="s">
        <v>677</v>
      </c>
      <c r="D357" s="11" t="s">
        <v>678</v>
      </c>
      <c r="E357" s="11" t="s">
        <v>136</v>
      </c>
      <c r="F357" s="13"/>
    </row>
    <row r="358" customFormat="false" ht="13.5" hidden="false" customHeight="false" outlineLevel="0" collapsed="false">
      <c r="A358" s="10" t="n">
        <v>356</v>
      </c>
      <c r="B358" s="11" t="s">
        <v>5</v>
      </c>
      <c r="C358" s="12" t="s">
        <v>679</v>
      </c>
      <c r="D358" s="11" t="s">
        <v>680</v>
      </c>
      <c r="E358" s="11" t="s">
        <v>136</v>
      </c>
      <c r="F358" s="13"/>
    </row>
    <row r="359" customFormat="false" ht="13.5" hidden="false" customHeight="false" outlineLevel="0" collapsed="false">
      <c r="A359" s="10" t="n">
        <v>357</v>
      </c>
      <c r="B359" s="11" t="s">
        <v>5</v>
      </c>
      <c r="C359" s="12" t="s">
        <v>681</v>
      </c>
      <c r="D359" s="11" t="s">
        <v>682</v>
      </c>
      <c r="E359" s="11" t="s">
        <v>136</v>
      </c>
      <c r="F359" s="13"/>
    </row>
    <row r="360" customFormat="false" ht="13.5" hidden="false" customHeight="false" outlineLevel="0" collapsed="false">
      <c r="A360" s="10" t="n">
        <v>358</v>
      </c>
      <c r="B360" s="11" t="s">
        <v>5</v>
      </c>
      <c r="C360" s="12" t="s">
        <v>683</v>
      </c>
      <c r="D360" s="11" t="s">
        <v>684</v>
      </c>
      <c r="E360" s="11" t="s">
        <v>136</v>
      </c>
      <c r="F360" s="13"/>
    </row>
    <row r="361" customFormat="false" ht="13.5" hidden="false" customHeight="false" outlineLevel="0" collapsed="false">
      <c r="A361" s="10" t="n">
        <v>359</v>
      </c>
      <c r="B361" s="11" t="s">
        <v>5</v>
      </c>
      <c r="C361" s="12" t="s">
        <v>685</v>
      </c>
      <c r="D361" s="11" t="s">
        <v>686</v>
      </c>
      <c r="E361" s="11" t="s">
        <v>136</v>
      </c>
      <c r="F361" s="11" t="s">
        <v>247</v>
      </c>
    </row>
    <row r="362" customFormat="false" ht="13.5" hidden="false" customHeight="false" outlineLevel="0" collapsed="false">
      <c r="A362" s="10" t="n">
        <v>360</v>
      </c>
      <c r="B362" s="11" t="s">
        <v>5</v>
      </c>
      <c r="C362" s="12" t="s">
        <v>687</v>
      </c>
      <c r="D362" s="11" t="s">
        <v>688</v>
      </c>
      <c r="E362" s="11" t="s">
        <v>136</v>
      </c>
      <c r="F362" s="11" t="s">
        <v>247</v>
      </c>
    </row>
    <row r="363" customFormat="false" ht="13.5" hidden="false" customHeight="false" outlineLevel="0" collapsed="false">
      <c r="A363" s="10" t="n">
        <v>361</v>
      </c>
      <c r="B363" s="11" t="s">
        <v>5</v>
      </c>
      <c r="C363" s="12" t="s">
        <v>689</v>
      </c>
      <c r="D363" s="11" t="s">
        <v>690</v>
      </c>
      <c r="E363" s="11" t="s">
        <v>136</v>
      </c>
      <c r="F363" s="11" t="s">
        <v>459</v>
      </c>
    </row>
    <row r="364" customFormat="false" ht="13.5" hidden="false" customHeight="false" outlineLevel="0" collapsed="false">
      <c r="A364" s="10" t="n">
        <v>362</v>
      </c>
      <c r="B364" s="11" t="s">
        <v>5</v>
      </c>
      <c r="C364" s="12" t="s">
        <v>691</v>
      </c>
      <c r="D364" s="11" t="s">
        <v>692</v>
      </c>
      <c r="E364" s="11" t="s">
        <v>136</v>
      </c>
      <c r="F364" s="13"/>
    </row>
    <row r="365" customFormat="false" ht="13.5" hidden="false" customHeight="false" outlineLevel="0" collapsed="false">
      <c r="A365" s="10" t="n">
        <v>363</v>
      </c>
      <c r="B365" s="11" t="s">
        <v>5</v>
      </c>
      <c r="C365" s="12" t="s">
        <v>693</v>
      </c>
      <c r="D365" s="11" t="s">
        <v>694</v>
      </c>
      <c r="E365" s="11" t="s">
        <v>136</v>
      </c>
      <c r="F365" s="11" t="s">
        <v>247</v>
      </c>
    </row>
    <row r="366" customFormat="false" ht="13.5" hidden="false" customHeight="false" outlineLevel="0" collapsed="false">
      <c r="A366" s="10" t="n">
        <v>364</v>
      </c>
      <c r="B366" s="11" t="s">
        <v>5</v>
      </c>
      <c r="C366" s="12" t="s">
        <v>695</v>
      </c>
      <c r="D366" s="11" t="s">
        <v>696</v>
      </c>
      <c r="E366" s="11" t="s">
        <v>136</v>
      </c>
      <c r="F366" s="13"/>
    </row>
    <row r="367" customFormat="false" ht="13.5" hidden="false" customHeight="false" outlineLevel="0" collapsed="false">
      <c r="A367" s="10" t="n">
        <v>365</v>
      </c>
      <c r="B367" s="11" t="s">
        <v>5</v>
      </c>
      <c r="C367" s="12" t="s">
        <v>697</v>
      </c>
      <c r="D367" s="11" t="s">
        <v>698</v>
      </c>
      <c r="E367" s="11" t="s">
        <v>136</v>
      </c>
      <c r="F367" s="11" t="s">
        <v>133</v>
      </c>
    </row>
    <row r="368" customFormat="false" ht="13.5" hidden="false" customHeight="false" outlineLevel="0" collapsed="false">
      <c r="A368" s="10" t="n">
        <v>366</v>
      </c>
      <c r="B368" s="11" t="s">
        <v>45</v>
      </c>
      <c r="C368" s="12" t="n">
        <v>1060031345</v>
      </c>
      <c r="D368" s="11" t="s">
        <v>699</v>
      </c>
      <c r="E368" s="11" t="s">
        <v>136</v>
      </c>
      <c r="F368" s="13"/>
    </row>
    <row r="369" customFormat="false" ht="13.5" hidden="false" customHeight="false" outlineLevel="0" collapsed="false">
      <c r="A369" s="10" t="n">
        <v>367</v>
      </c>
      <c r="B369" s="11" t="s">
        <v>127</v>
      </c>
      <c r="C369" s="12" t="s">
        <v>700</v>
      </c>
      <c r="D369" s="11" t="s">
        <v>701</v>
      </c>
      <c r="E369" s="11" t="s">
        <v>136</v>
      </c>
      <c r="F369" s="11" t="s">
        <v>133</v>
      </c>
    </row>
    <row r="370" customFormat="false" ht="13.5" hidden="false" customHeight="false" outlineLevel="0" collapsed="false">
      <c r="A370" s="10" t="n">
        <v>368</v>
      </c>
      <c r="B370" s="11" t="s">
        <v>55</v>
      </c>
      <c r="C370" s="12" t="n">
        <v>1000021980</v>
      </c>
      <c r="D370" s="11" t="s">
        <v>702</v>
      </c>
      <c r="E370" s="11" t="s">
        <v>136</v>
      </c>
      <c r="F370" s="11" t="s">
        <v>184</v>
      </c>
    </row>
    <row r="371" customFormat="false" ht="13.5" hidden="false" customHeight="false" outlineLevel="0" collapsed="false">
      <c r="A371" s="10" t="n">
        <v>369</v>
      </c>
      <c r="B371" s="11" t="s">
        <v>55</v>
      </c>
      <c r="C371" s="12" t="n">
        <v>1000003681</v>
      </c>
      <c r="D371" s="11" t="s">
        <v>703</v>
      </c>
      <c r="E371" s="11" t="s">
        <v>136</v>
      </c>
      <c r="F371" s="11" t="s">
        <v>63</v>
      </c>
    </row>
    <row r="372" customFormat="false" ht="13.5" hidden="false" customHeight="false" outlineLevel="0" collapsed="false">
      <c r="A372" s="10" t="n">
        <v>370</v>
      </c>
      <c r="B372" s="11" t="s">
        <v>55</v>
      </c>
      <c r="C372" s="12" t="s">
        <v>704</v>
      </c>
      <c r="D372" s="11" t="s">
        <v>705</v>
      </c>
      <c r="E372" s="11" t="s">
        <v>136</v>
      </c>
      <c r="F372" s="11" t="s">
        <v>63</v>
      </c>
    </row>
    <row r="373" customFormat="false" ht="13.5" hidden="false" customHeight="false" outlineLevel="0" collapsed="false">
      <c r="A373" s="10" t="n">
        <v>371</v>
      </c>
      <c r="B373" s="11" t="s">
        <v>55</v>
      </c>
      <c r="C373" s="12" t="n">
        <v>1060025416</v>
      </c>
      <c r="D373" s="11" t="s">
        <v>706</v>
      </c>
      <c r="E373" s="11" t="s">
        <v>136</v>
      </c>
      <c r="F373" s="11" t="s">
        <v>63</v>
      </c>
    </row>
    <row r="374" customFormat="false" ht="13.5" hidden="false" customHeight="false" outlineLevel="0" collapsed="false">
      <c r="A374" s="10" t="n">
        <v>372</v>
      </c>
      <c r="B374" s="11" t="s">
        <v>5</v>
      </c>
      <c r="C374" s="12" t="s">
        <v>707</v>
      </c>
      <c r="D374" s="11" t="s">
        <v>708</v>
      </c>
      <c r="E374" s="11" t="s">
        <v>709</v>
      </c>
      <c r="F374" s="13"/>
    </row>
    <row r="375" customFormat="false" ht="13.5" hidden="false" customHeight="false" outlineLevel="0" collapsed="false">
      <c r="A375" s="10" t="n">
        <v>373</v>
      </c>
      <c r="B375" s="11" t="s">
        <v>5</v>
      </c>
      <c r="C375" s="12" t="s">
        <v>710</v>
      </c>
      <c r="D375" s="11" t="s">
        <v>711</v>
      </c>
      <c r="E375" s="11" t="s">
        <v>709</v>
      </c>
      <c r="F375" s="13"/>
    </row>
    <row r="376" customFormat="false" ht="13.5" hidden="false" customHeight="false" outlineLevel="0" collapsed="false">
      <c r="A376" s="10" t="n">
        <v>374</v>
      </c>
      <c r="B376" s="11" t="s">
        <v>5</v>
      </c>
      <c r="C376" s="12" t="s">
        <v>712</v>
      </c>
      <c r="D376" s="11" t="s">
        <v>713</v>
      </c>
      <c r="E376" s="11" t="s">
        <v>709</v>
      </c>
      <c r="F376" s="13"/>
    </row>
    <row r="377" customFormat="false" ht="13.5" hidden="false" customHeight="false" outlineLevel="0" collapsed="false">
      <c r="A377" s="10" t="n">
        <v>375</v>
      </c>
      <c r="B377" s="11" t="s">
        <v>5</v>
      </c>
      <c r="C377" s="12" t="s">
        <v>714</v>
      </c>
      <c r="D377" s="11" t="s">
        <v>715</v>
      </c>
      <c r="E377" s="11" t="s">
        <v>709</v>
      </c>
      <c r="F377" s="13"/>
    </row>
    <row r="378" customFormat="false" ht="13.5" hidden="false" customHeight="false" outlineLevel="0" collapsed="false">
      <c r="A378" s="10" t="n">
        <v>376</v>
      </c>
      <c r="B378" s="11" t="s">
        <v>5</v>
      </c>
      <c r="C378" s="12" t="s">
        <v>716</v>
      </c>
      <c r="D378" s="11" t="s">
        <v>717</v>
      </c>
      <c r="E378" s="11" t="s">
        <v>709</v>
      </c>
      <c r="F378" s="13"/>
    </row>
    <row r="379" customFormat="false" ht="13.5" hidden="false" customHeight="false" outlineLevel="0" collapsed="false">
      <c r="A379" s="10" t="n">
        <v>377</v>
      </c>
      <c r="B379" s="11" t="s">
        <v>5</v>
      </c>
      <c r="C379" s="12" t="s">
        <v>718</v>
      </c>
      <c r="D379" s="11" t="s">
        <v>719</v>
      </c>
      <c r="E379" s="11" t="s">
        <v>709</v>
      </c>
      <c r="F379" s="13"/>
    </row>
    <row r="380" customFormat="false" ht="13.5" hidden="false" customHeight="false" outlineLevel="0" collapsed="false">
      <c r="A380" s="10" t="n">
        <v>378</v>
      </c>
      <c r="B380" s="11" t="s">
        <v>5</v>
      </c>
      <c r="C380" s="12" t="s">
        <v>720</v>
      </c>
      <c r="D380" s="11" t="s">
        <v>721</v>
      </c>
      <c r="E380" s="11" t="s">
        <v>709</v>
      </c>
      <c r="F380" s="13"/>
    </row>
    <row r="381" customFormat="false" ht="13.5" hidden="false" customHeight="false" outlineLevel="0" collapsed="false">
      <c r="A381" s="10" t="n">
        <v>379</v>
      </c>
      <c r="B381" s="11" t="s">
        <v>5</v>
      </c>
      <c r="C381" s="12" t="s">
        <v>722</v>
      </c>
      <c r="D381" s="11" t="s">
        <v>723</v>
      </c>
      <c r="E381" s="11" t="s">
        <v>709</v>
      </c>
      <c r="F381" s="13"/>
    </row>
    <row r="382" customFormat="false" ht="13.5" hidden="false" customHeight="false" outlineLevel="0" collapsed="false">
      <c r="A382" s="10" t="n">
        <v>380</v>
      </c>
      <c r="B382" s="11" t="s">
        <v>5</v>
      </c>
      <c r="C382" s="12" t="s">
        <v>724</v>
      </c>
      <c r="D382" s="11" t="s">
        <v>725</v>
      </c>
      <c r="E382" s="11" t="s">
        <v>709</v>
      </c>
      <c r="F382" s="13"/>
    </row>
    <row r="383" customFormat="false" ht="13.5" hidden="false" customHeight="false" outlineLevel="0" collapsed="false">
      <c r="A383" s="10" t="n">
        <v>381</v>
      </c>
      <c r="B383" s="11" t="s">
        <v>5</v>
      </c>
      <c r="C383" s="12" t="s">
        <v>726</v>
      </c>
      <c r="D383" s="11" t="s">
        <v>727</v>
      </c>
      <c r="E383" s="11" t="s">
        <v>709</v>
      </c>
      <c r="F383" s="13"/>
    </row>
    <row r="384" customFormat="false" ht="13.5" hidden="false" customHeight="false" outlineLevel="0" collapsed="false">
      <c r="A384" s="10" t="n">
        <v>382</v>
      </c>
      <c r="B384" s="11" t="s">
        <v>5</v>
      </c>
      <c r="C384" s="12" t="s">
        <v>728</v>
      </c>
      <c r="D384" s="11" t="s">
        <v>729</v>
      </c>
      <c r="E384" s="11" t="s">
        <v>709</v>
      </c>
      <c r="F384" s="11" t="s">
        <v>327</v>
      </c>
    </row>
    <row r="385" customFormat="false" ht="13.5" hidden="false" customHeight="false" outlineLevel="0" collapsed="false">
      <c r="A385" s="10" t="n">
        <v>383</v>
      </c>
      <c r="B385" s="11" t="s">
        <v>5</v>
      </c>
      <c r="C385" s="12" t="s">
        <v>730</v>
      </c>
      <c r="D385" s="11" t="s">
        <v>731</v>
      </c>
      <c r="E385" s="11" t="s">
        <v>709</v>
      </c>
      <c r="F385" s="13"/>
    </row>
    <row r="386" customFormat="false" ht="13.5" hidden="false" customHeight="false" outlineLevel="0" collapsed="false">
      <c r="A386" s="10" t="n">
        <v>384</v>
      </c>
      <c r="B386" s="11" t="s">
        <v>5</v>
      </c>
      <c r="C386" s="12" t="s">
        <v>732</v>
      </c>
      <c r="D386" s="11" t="s">
        <v>733</v>
      </c>
      <c r="E386" s="11" t="s">
        <v>709</v>
      </c>
      <c r="F386" s="13"/>
    </row>
    <row r="387" customFormat="false" ht="13.5" hidden="false" customHeight="false" outlineLevel="0" collapsed="false">
      <c r="A387" s="10" t="n">
        <v>385</v>
      </c>
      <c r="B387" s="11" t="s">
        <v>5</v>
      </c>
      <c r="C387" s="12" t="s">
        <v>734</v>
      </c>
      <c r="D387" s="11" t="s">
        <v>735</v>
      </c>
      <c r="E387" s="11" t="s">
        <v>709</v>
      </c>
      <c r="F387" s="13"/>
    </row>
    <row r="388" customFormat="false" ht="13.5" hidden="false" customHeight="false" outlineLevel="0" collapsed="false">
      <c r="A388" s="10" t="n">
        <v>386</v>
      </c>
      <c r="B388" s="11" t="s">
        <v>5</v>
      </c>
      <c r="C388" s="12" t="s">
        <v>736</v>
      </c>
      <c r="D388" s="11" t="s">
        <v>737</v>
      </c>
      <c r="E388" s="11" t="s">
        <v>709</v>
      </c>
      <c r="F388" s="13"/>
    </row>
    <row r="389" customFormat="false" ht="13.5" hidden="false" customHeight="false" outlineLevel="0" collapsed="false">
      <c r="A389" s="10" t="n">
        <v>387</v>
      </c>
      <c r="B389" s="11" t="s">
        <v>5</v>
      </c>
      <c r="C389" s="12" t="s">
        <v>738</v>
      </c>
      <c r="D389" s="11" t="s">
        <v>739</v>
      </c>
      <c r="E389" s="11" t="s">
        <v>709</v>
      </c>
      <c r="F389" s="13"/>
    </row>
    <row r="390" customFormat="false" ht="13.5" hidden="false" customHeight="false" outlineLevel="0" collapsed="false">
      <c r="A390" s="10" t="n">
        <v>388</v>
      </c>
      <c r="B390" s="11" t="s">
        <v>5</v>
      </c>
      <c r="C390" s="12" t="s">
        <v>740</v>
      </c>
      <c r="D390" s="11" t="s">
        <v>741</v>
      </c>
      <c r="E390" s="11" t="s">
        <v>709</v>
      </c>
      <c r="F390" s="13"/>
    </row>
    <row r="391" customFormat="false" ht="13.5" hidden="false" customHeight="false" outlineLevel="0" collapsed="false">
      <c r="A391" s="10" t="n">
        <v>389</v>
      </c>
      <c r="B391" s="11" t="s">
        <v>5</v>
      </c>
      <c r="C391" s="12" t="s">
        <v>742</v>
      </c>
      <c r="D391" s="11" t="s">
        <v>743</v>
      </c>
      <c r="E391" s="11" t="s">
        <v>709</v>
      </c>
      <c r="F391" s="13"/>
    </row>
    <row r="392" customFormat="false" ht="13.5" hidden="false" customHeight="false" outlineLevel="0" collapsed="false">
      <c r="A392" s="10" t="n">
        <v>390</v>
      </c>
      <c r="B392" s="11" t="s">
        <v>5</v>
      </c>
      <c r="C392" s="12" t="s">
        <v>744</v>
      </c>
      <c r="D392" s="11" t="s">
        <v>745</v>
      </c>
      <c r="E392" s="11" t="s">
        <v>709</v>
      </c>
      <c r="F392" s="13"/>
    </row>
    <row r="393" customFormat="false" ht="13.5" hidden="false" customHeight="false" outlineLevel="0" collapsed="false">
      <c r="A393" s="10" t="n">
        <v>391</v>
      </c>
      <c r="B393" s="11" t="s">
        <v>5</v>
      </c>
      <c r="C393" s="12" t="s">
        <v>746</v>
      </c>
      <c r="D393" s="11" t="s">
        <v>747</v>
      </c>
      <c r="E393" s="11" t="s">
        <v>709</v>
      </c>
      <c r="F393" s="13"/>
    </row>
    <row r="394" customFormat="false" ht="13.5" hidden="false" customHeight="false" outlineLevel="0" collapsed="false">
      <c r="A394" s="10" t="n">
        <v>392</v>
      </c>
      <c r="B394" s="11" t="s">
        <v>5</v>
      </c>
      <c r="C394" s="12" t="s">
        <v>748</v>
      </c>
      <c r="D394" s="11" t="s">
        <v>749</v>
      </c>
      <c r="E394" s="11" t="s">
        <v>709</v>
      </c>
      <c r="F394" s="13"/>
    </row>
    <row r="395" customFormat="false" ht="13.5" hidden="false" customHeight="false" outlineLevel="0" collapsed="false">
      <c r="A395" s="10" t="n">
        <v>393</v>
      </c>
      <c r="B395" s="11" t="s">
        <v>5</v>
      </c>
      <c r="C395" s="12" t="s">
        <v>750</v>
      </c>
      <c r="D395" s="11" t="s">
        <v>751</v>
      </c>
      <c r="E395" s="11" t="s">
        <v>709</v>
      </c>
      <c r="F395" s="13"/>
    </row>
    <row r="396" customFormat="false" ht="13.5" hidden="false" customHeight="false" outlineLevel="0" collapsed="false">
      <c r="A396" s="10" t="n">
        <v>394</v>
      </c>
      <c r="B396" s="11" t="s">
        <v>5</v>
      </c>
      <c r="C396" s="12" t="s">
        <v>752</v>
      </c>
      <c r="D396" s="11" t="s">
        <v>753</v>
      </c>
      <c r="E396" s="11" t="s">
        <v>709</v>
      </c>
      <c r="F396" s="13"/>
    </row>
    <row r="397" customFormat="false" ht="13.5" hidden="false" customHeight="false" outlineLevel="0" collapsed="false">
      <c r="A397" s="10" t="n">
        <v>395</v>
      </c>
      <c r="B397" s="11" t="s">
        <v>5</v>
      </c>
      <c r="C397" s="12" t="s">
        <v>754</v>
      </c>
      <c r="D397" s="11" t="s">
        <v>755</v>
      </c>
      <c r="E397" s="11" t="s">
        <v>709</v>
      </c>
      <c r="F397" s="13"/>
    </row>
    <row r="398" customFormat="false" ht="13.5" hidden="false" customHeight="false" outlineLevel="0" collapsed="false">
      <c r="A398" s="10" t="n">
        <v>396</v>
      </c>
      <c r="B398" s="11" t="s">
        <v>5</v>
      </c>
      <c r="C398" s="12" t="s">
        <v>756</v>
      </c>
      <c r="D398" s="11" t="s">
        <v>757</v>
      </c>
      <c r="E398" s="11" t="s">
        <v>709</v>
      </c>
      <c r="F398" s="13"/>
    </row>
    <row r="399" customFormat="false" ht="13.5" hidden="false" customHeight="false" outlineLevel="0" collapsed="false">
      <c r="A399" s="10" t="n">
        <v>397</v>
      </c>
      <c r="B399" s="11" t="s">
        <v>5</v>
      </c>
      <c r="C399" s="12" t="s">
        <v>758</v>
      </c>
      <c r="D399" s="11" t="s">
        <v>759</v>
      </c>
      <c r="E399" s="11" t="s">
        <v>709</v>
      </c>
      <c r="F399" s="13"/>
    </row>
    <row r="400" customFormat="false" ht="13.5" hidden="false" customHeight="false" outlineLevel="0" collapsed="false">
      <c r="A400" s="10" t="n">
        <v>398</v>
      </c>
      <c r="B400" s="11" t="s">
        <v>5</v>
      </c>
      <c r="C400" s="12" t="s">
        <v>760</v>
      </c>
      <c r="D400" s="11" t="s">
        <v>761</v>
      </c>
      <c r="E400" s="11" t="s">
        <v>709</v>
      </c>
      <c r="F400" s="13"/>
    </row>
    <row r="401" customFormat="false" ht="13.5" hidden="false" customHeight="false" outlineLevel="0" collapsed="false">
      <c r="A401" s="10" t="n">
        <v>399</v>
      </c>
      <c r="B401" s="11" t="s">
        <v>5</v>
      </c>
      <c r="C401" s="12" t="s">
        <v>762</v>
      </c>
      <c r="D401" s="11" t="s">
        <v>763</v>
      </c>
      <c r="E401" s="11" t="s">
        <v>709</v>
      </c>
      <c r="F401" s="13"/>
    </row>
    <row r="402" customFormat="false" ht="13.5" hidden="false" customHeight="false" outlineLevel="0" collapsed="false">
      <c r="A402" s="10" t="n">
        <v>400</v>
      </c>
      <c r="B402" s="11" t="s">
        <v>5</v>
      </c>
      <c r="C402" s="12" t="s">
        <v>764</v>
      </c>
      <c r="D402" s="11" t="s">
        <v>765</v>
      </c>
      <c r="E402" s="11" t="s">
        <v>709</v>
      </c>
      <c r="F402" s="13"/>
    </row>
    <row r="403" customFormat="false" ht="13.5" hidden="false" customHeight="false" outlineLevel="0" collapsed="false">
      <c r="A403" s="10" t="n">
        <v>401</v>
      </c>
      <c r="B403" s="11" t="s">
        <v>5</v>
      </c>
      <c r="C403" s="12" t="s">
        <v>766</v>
      </c>
      <c r="D403" s="11" t="s">
        <v>767</v>
      </c>
      <c r="E403" s="11" t="s">
        <v>709</v>
      </c>
      <c r="F403" s="13"/>
    </row>
    <row r="404" customFormat="false" ht="13.5" hidden="false" customHeight="false" outlineLevel="0" collapsed="false">
      <c r="A404" s="10" t="n">
        <v>402</v>
      </c>
      <c r="B404" s="11" t="s">
        <v>5</v>
      </c>
      <c r="C404" s="12" t="s">
        <v>768</v>
      </c>
      <c r="D404" s="11" t="s">
        <v>769</v>
      </c>
      <c r="E404" s="11" t="s">
        <v>709</v>
      </c>
      <c r="F404" s="13"/>
    </row>
    <row r="405" customFormat="false" ht="13.5" hidden="false" customHeight="false" outlineLevel="0" collapsed="false">
      <c r="A405" s="10" t="n">
        <v>403</v>
      </c>
      <c r="B405" s="11" t="s">
        <v>5</v>
      </c>
      <c r="C405" s="12" t="s">
        <v>770</v>
      </c>
      <c r="D405" s="11" t="s">
        <v>771</v>
      </c>
      <c r="E405" s="11" t="s">
        <v>709</v>
      </c>
      <c r="F405" s="11" t="s">
        <v>297</v>
      </c>
    </row>
    <row r="406" customFormat="false" ht="13.5" hidden="false" customHeight="false" outlineLevel="0" collapsed="false">
      <c r="A406" s="10" t="n">
        <v>404</v>
      </c>
      <c r="B406" s="11" t="s">
        <v>5</v>
      </c>
      <c r="C406" s="12" t="s">
        <v>772</v>
      </c>
      <c r="D406" s="11" t="s">
        <v>773</v>
      </c>
      <c r="E406" s="11" t="s">
        <v>709</v>
      </c>
      <c r="F406" s="13"/>
    </row>
    <row r="407" customFormat="false" ht="13.5" hidden="false" customHeight="false" outlineLevel="0" collapsed="false">
      <c r="A407" s="10" t="n">
        <v>405</v>
      </c>
      <c r="B407" s="11" t="s">
        <v>5</v>
      </c>
      <c r="C407" s="12" t="s">
        <v>774</v>
      </c>
      <c r="D407" s="11" t="s">
        <v>775</v>
      </c>
      <c r="E407" s="11" t="s">
        <v>709</v>
      </c>
      <c r="F407" s="13"/>
    </row>
    <row r="408" customFormat="false" ht="13.5" hidden="false" customHeight="false" outlineLevel="0" collapsed="false">
      <c r="A408" s="10" t="n">
        <v>406</v>
      </c>
      <c r="B408" s="11" t="s">
        <v>5</v>
      </c>
      <c r="C408" s="12" t="s">
        <v>776</v>
      </c>
      <c r="D408" s="11" t="s">
        <v>777</v>
      </c>
      <c r="E408" s="11" t="s">
        <v>709</v>
      </c>
      <c r="F408" s="13"/>
    </row>
    <row r="409" customFormat="false" ht="13.5" hidden="false" customHeight="false" outlineLevel="0" collapsed="false">
      <c r="A409" s="10" t="n">
        <v>407</v>
      </c>
      <c r="B409" s="11" t="s">
        <v>5</v>
      </c>
      <c r="C409" s="12" t="s">
        <v>778</v>
      </c>
      <c r="D409" s="11" t="s">
        <v>779</v>
      </c>
      <c r="E409" s="11" t="s">
        <v>709</v>
      </c>
      <c r="F409" s="13"/>
    </row>
    <row r="410" customFormat="false" ht="13.5" hidden="false" customHeight="false" outlineLevel="0" collapsed="false">
      <c r="A410" s="10" t="n">
        <v>408</v>
      </c>
      <c r="B410" s="11" t="s">
        <v>5</v>
      </c>
      <c r="C410" s="12" t="s">
        <v>780</v>
      </c>
      <c r="D410" s="11" t="s">
        <v>781</v>
      </c>
      <c r="E410" s="11" t="s">
        <v>709</v>
      </c>
      <c r="F410" s="13"/>
    </row>
    <row r="411" customFormat="false" ht="13.5" hidden="false" customHeight="false" outlineLevel="0" collapsed="false">
      <c r="A411" s="10" t="n">
        <v>409</v>
      </c>
      <c r="B411" s="11" t="s">
        <v>5</v>
      </c>
      <c r="C411" s="12" t="s">
        <v>782</v>
      </c>
      <c r="D411" s="11" t="s">
        <v>783</v>
      </c>
      <c r="E411" s="11" t="s">
        <v>709</v>
      </c>
      <c r="F411" s="13"/>
    </row>
    <row r="412" customFormat="false" ht="13.5" hidden="false" customHeight="false" outlineLevel="0" collapsed="false">
      <c r="A412" s="10" t="n">
        <v>410</v>
      </c>
      <c r="B412" s="11" t="s">
        <v>5</v>
      </c>
      <c r="C412" s="12" t="s">
        <v>784</v>
      </c>
      <c r="D412" s="11" t="s">
        <v>785</v>
      </c>
      <c r="E412" s="11" t="s">
        <v>709</v>
      </c>
      <c r="F412" s="13"/>
    </row>
    <row r="413" customFormat="false" ht="13.5" hidden="false" customHeight="false" outlineLevel="0" collapsed="false">
      <c r="A413" s="10" t="n">
        <v>411</v>
      </c>
      <c r="B413" s="11" t="s">
        <v>5</v>
      </c>
      <c r="C413" s="12" t="s">
        <v>786</v>
      </c>
      <c r="D413" s="11" t="s">
        <v>787</v>
      </c>
      <c r="E413" s="11" t="s">
        <v>709</v>
      </c>
      <c r="F413" s="13"/>
    </row>
    <row r="414" customFormat="false" ht="13.5" hidden="false" customHeight="false" outlineLevel="0" collapsed="false">
      <c r="A414" s="10" t="n">
        <v>412</v>
      </c>
      <c r="B414" s="11" t="s">
        <v>5</v>
      </c>
      <c r="C414" s="12" t="s">
        <v>788</v>
      </c>
      <c r="D414" s="11" t="s">
        <v>789</v>
      </c>
      <c r="E414" s="11" t="s">
        <v>709</v>
      </c>
      <c r="F414" s="13"/>
    </row>
    <row r="415" customFormat="false" ht="13.5" hidden="false" customHeight="false" outlineLevel="0" collapsed="false">
      <c r="A415" s="10" t="n">
        <v>413</v>
      </c>
      <c r="B415" s="11" t="s">
        <v>5</v>
      </c>
      <c r="C415" s="12" t="s">
        <v>790</v>
      </c>
      <c r="D415" s="11" t="s">
        <v>791</v>
      </c>
      <c r="E415" s="11" t="s">
        <v>709</v>
      </c>
      <c r="F415" s="13"/>
    </row>
    <row r="416" customFormat="false" ht="13.5" hidden="false" customHeight="false" outlineLevel="0" collapsed="false">
      <c r="A416" s="10" t="n">
        <v>414</v>
      </c>
      <c r="B416" s="11" t="s">
        <v>5</v>
      </c>
      <c r="C416" s="12" t="s">
        <v>792</v>
      </c>
      <c r="D416" s="11" t="s">
        <v>793</v>
      </c>
      <c r="E416" s="11" t="s">
        <v>709</v>
      </c>
      <c r="F416" s="13"/>
    </row>
    <row r="417" customFormat="false" ht="13.5" hidden="false" customHeight="false" outlineLevel="0" collapsed="false">
      <c r="A417" s="10" t="n">
        <v>415</v>
      </c>
      <c r="B417" s="11" t="s">
        <v>5</v>
      </c>
      <c r="C417" s="12" t="s">
        <v>794</v>
      </c>
      <c r="D417" s="11" t="s">
        <v>795</v>
      </c>
      <c r="E417" s="11" t="s">
        <v>709</v>
      </c>
      <c r="F417" s="13"/>
    </row>
    <row r="418" customFormat="false" ht="13.5" hidden="false" customHeight="false" outlineLevel="0" collapsed="false">
      <c r="A418" s="10" t="n">
        <v>416</v>
      </c>
      <c r="B418" s="11" t="s">
        <v>5</v>
      </c>
      <c r="C418" s="12" t="s">
        <v>796</v>
      </c>
      <c r="D418" s="11" t="s">
        <v>797</v>
      </c>
      <c r="E418" s="11" t="s">
        <v>709</v>
      </c>
      <c r="F418" s="13"/>
    </row>
    <row r="419" customFormat="false" ht="13.5" hidden="false" customHeight="false" outlineLevel="0" collapsed="false">
      <c r="A419" s="10" t="n">
        <v>417</v>
      </c>
      <c r="B419" s="11" t="s">
        <v>5</v>
      </c>
      <c r="C419" s="12" t="s">
        <v>798</v>
      </c>
      <c r="D419" s="11" t="s">
        <v>799</v>
      </c>
      <c r="E419" s="11" t="s">
        <v>709</v>
      </c>
      <c r="F419" s="13"/>
    </row>
    <row r="420" customFormat="false" ht="13.5" hidden="false" customHeight="false" outlineLevel="0" collapsed="false">
      <c r="A420" s="10" t="n">
        <v>418</v>
      </c>
      <c r="B420" s="11" t="s">
        <v>5</v>
      </c>
      <c r="C420" s="12" t="s">
        <v>800</v>
      </c>
      <c r="D420" s="11" t="s">
        <v>801</v>
      </c>
      <c r="E420" s="11" t="s">
        <v>709</v>
      </c>
      <c r="F420" s="13"/>
    </row>
    <row r="421" customFormat="false" ht="13.5" hidden="false" customHeight="false" outlineLevel="0" collapsed="false">
      <c r="A421" s="10" t="n">
        <v>419</v>
      </c>
      <c r="B421" s="11" t="s">
        <v>5</v>
      </c>
      <c r="C421" s="12" t="s">
        <v>802</v>
      </c>
      <c r="D421" s="11" t="s">
        <v>803</v>
      </c>
      <c r="E421" s="11" t="s">
        <v>709</v>
      </c>
      <c r="F421" s="11" t="s">
        <v>408</v>
      </c>
    </row>
    <row r="422" customFormat="false" ht="13.5" hidden="false" customHeight="false" outlineLevel="0" collapsed="false">
      <c r="A422" s="10" t="n">
        <v>420</v>
      </c>
      <c r="B422" s="11" t="s">
        <v>5</v>
      </c>
      <c r="C422" s="12" t="s">
        <v>804</v>
      </c>
      <c r="D422" s="11" t="s">
        <v>805</v>
      </c>
      <c r="E422" s="11" t="s">
        <v>709</v>
      </c>
      <c r="F422" s="13"/>
    </row>
    <row r="423" customFormat="false" ht="13.5" hidden="false" customHeight="false" outlineLevel="0" collapsed="false">
      <c r="A423" s="10" t="n">
        <v>421</v>
      </c>
      <c r="B423" s="11" t="s">
        <v>5</v>
      </c>
      <c r="C423" s="12" t="s">
        <v>806</v>
      </c>
      <c r="D423" s="11" t="s">
        <v>807</v>
      </c>
      <c r="E423" s="11" t="s">
        <v>709</v>
      </c>
      <c r="F423" s="13"/>
    </row>
    <row r="424" customFormat="false" ht="13.5" hidden="false" customHeight="false" outlineLevel="0" collapsed="false">
      <c r="A424" s="10" t="n">
        <v>422</v>
      </c>
      <c r="B424" s="11" t="s">
        <v>5</v>
      </c>
      <c r="C424" s="12" t="s">
        <v>808</v>
      </c>
      <c r="D424" s="11" t="s">
        <v>809</v>
      </c>
      <c r="E424" s="11" t="s">
        <v>709</v>
      </c>
      <c r="F424" s="13"/>
    </row>
    <row r="425" customFormat="false" ht="13.5" hidden="false" customHeight="false" outlineLevel="0" collapsed="false">
      <c r="A425" s="10" t="n">
        <v>423</v>
      </c>
      <c r="B425" s="11" t="s">
        <v>5</v>
      </c>
      <c r="C425" s="12" t="s">
        <v>810</v>
      </c>
      <c r="D425" s="11" t="s">
        <v>811</v>
      </c>
      <c r="E425" s="11" t="s">
        <v>709</v>
      </c>
      <c r="F425" s="13"/>
    </row>
    <row r="426" customFormat="false" ht="13.5" hidden="false" customHeight="false" outlineLevel="0" collapsed="false">
      <c r="A426" s="10" t="n">
        <v>424</v>
      </c>
      <c r="B426" s="11" t="s">
        <v>5</v>
      </c>
      <c r="C426" s="12" t="s">
        <v>812</v>
      </c>
      <c r="D426" s="11" t="s">
        <v>813</v>
      </c>
      <c r="E426" s="11" t="s">
        <v>709</v>
      </c>
      <c r="F426" s="13"/>
    </row>
    <row r="427" customFormat="false" ht="13.5" hidden="false" customHeight="false" outlineLevel="0" collapsed="false">
      <c r="A427" s="10" t="n">
        <v>425</v>
      </c>
      <c r="B427" s="11" t="s">
        <v>5</v>
      </c>
      <c r="C427" s="12" t="n">
        <v>1000021983</v>
      </c>
      <c r="D427" s="11" t="s">
        <v>814</v>
      </c>
      <c r="E427" s="11" t="s">
        <v>709</v>
      </c>
      <c r="F427" s="13"/>
    </row>
    <row r="428" customFormat="false" ht="13.5" hidden="false" customHeight="false" outlineLevel="0" collapsed="false">
      <c r="A428" s="10" t="n">
        <v>426</v>
      </c>
      <c r="B428" s="11" t="s">
        <v>5</v>
      </c>
      <c r="C428" s="12" t="n">
        <v>1000052074</v>
      </c>
      <c r="D428" s="11" t="s">
        <v>815</v>
      </c>
      <c r="E428" s="11" t="s">
        <v>709</v>
      </c>
      <c r="F428" s="13"/>
    </row>
    <row r="429" customFormat="false" ht="13.5" hidden="false" customHeight="false" outlineLevel="0" collapsed="false">
      <c r="A429" s="10" t="n">
        <v>427</v>
      </c>
      <c r="B429" s="11" t="s">
        <v>5</v>
      </c>
      <c r="C429" s="12" t="n">
        <v>1055005566</v>
      </c>
      <c r="D429" s="11" t="s">
        <v>816</v>
      </c>
      <c r="E429" s="11" t="s">
        <v>709</v>
      </c>
      <c r="F429" s="13"/>
    </row>
    <row r="430" customFormat="false" ht="13.5" hidden="false" customHeight="false" outlineLevel="0" collapsed="false">
      <c r="A430" s="10" t="n">
        <v>428</v>
      </c>
      <c r="B430" s="11" t="s">
        <v>45</v>
      </c>
      <c r="C430" s="12" t="s">
        <v>817</v>
      </c>
      <c r="D430" s="11" t="s">
        <v>818</v>
      </c>
      <c r="E430" s="11" t="s">
        <v>709</v>
      </c>
      <c r="F430" s="13"/>
    </row>
    <row r="431" customFormat="false" ht="13.5" hidden="false" customHeight="false" outlineLevel="0" collapsed="false">
      <c r="A431" s="10" t="n">
        <v>429</v>
      </c>
      <c r="B431" s="11" t="s">
        <v>45</v>
      </c>
      <c r="C431" s="12" t="s">
        <v>819</v>
      </c>
      <c r="D431" s="11" t="s">
        <v>820</v>
      </c>
      <c r="E431" s="11" t="s">
        <v>709</v>
      </c>
      <c r="F431" s="13"/>
    </row>
    <row r="432" customFormat="false" ht="13.5" hidden="false" customHeight="false" outlineLevel="0" collapsed="false">
      <c r="A432" s="10" t="n">
        <v>430</v>
      </c>
      <c r="B432" s="11" t="s">
        <v>45</v>
      </c>
      <c r="C432" s="12" t="s">
        <v>821</v>
      </c>
      <c r="D432" s="11" t="s">
        <v>822</v>
      </c>
      <c r="E432" s="11" t="s">
        <v>709</v>
      </c>
      <c r="F432" s="11" t="s">
        <v>63</v>
      </c>
    </row>
    <row r="433" customFormat="false" ht="13.5" hidden="false" customHeight="false" outlineLevel="0" collapsed="false">
      <c r="A433" s="10" t="n">
        <v>431</v>
      </c>
      <c r="B433" s="11" t="s">
        <v>45</v>
      </c>
      <c r="C433" s="12" t="s">
        <v>823</v>
      </c>
      <c r="D433" s="11" t="s">
        <v>824</v>
      </c>
      <c r="E433" s="11" t="s">
        <v>709</v>
      </c>
      <c r="F433" s="13"/>
    </row>
    <row r="434" customFormat="false" ht="13.5" hidden="false" customHeight="false" outlineLevel="0" collapsed="false">
      <c r="A434" s="10" t="n">
        <v>432</v>
      </c>
      <c r="B434" s="11" t="s">
        <v>45</v>
      </c>
      <c r="C434" s="12" t="n">
        <v>1000002857</v>
      </c>
      <c r="D434" s="11" t="s">
        <v>825</v>
      </c>
      <c r="E434" s="11" t="s">
        <v>709</v>
      </c>
      <c r="F434" s="13"/>
    </row>
    <row r="435" customFormat="false" ht="13.5" hidden="false" customHeight="false" outlineLevel="0" collapsed="false">
      <c r="A435" s="10" t="n">
        <v>433</v>
      </c>
      <c r="B435" s="11" t="s">
        <v>45</v>
      </c>
      <c r="C435" s="12" t="n">
        <v>1000002712</v>
      </c>
      <c r="D435" s="11" t="s">
        <v>826</v>
      </c>
      <c r="E435" s="11" t="s">
        <v>709</v>
      </c>
      <c r="F435" s="13"/>
    </row>
    <row r="436" customFormat="false" ht="13.5" hidden="false" customHeight="false" outlineLevel="0" collapsed="false">
      <c r="A436" s="10" t="n">
        <v>434</v>
      </c>
      <c r="B436" s="11" t="s">
        <v>45</v>
      </c>
      <c r="C436" s="12" t="n">
        <v>1000002106</v>
      </c>
      <c r="D436" s="13" t="s">
        <v>827</v>
      </c>
      <c r="E436" s="11" t="s">
        <v>709</v>
      </c>
      <c r="F436" s="13"/>
    </row>
    <row r="437" customFormat="false" ht="13.5" hidden="false" customHeight="false" outlineLevel="0" collapsed="false">
      <c r="A437" s="10" t="n">
        <v>435</v>
      </c>
      <c r="B437" s="11" t="s">
        <v>127</v>
      </c>
      <c r="C437" s="12" t="n">
        <v>1060017970</v>
      </c>
      <c r="D437" s="11" t="s">
        <v>828</v>
      </c>
      <c r="E437" s="11" t="s">
        <v>709</v>
      </c>
      <c r="F437" s="13"/>
    </row>
    <row r="438" customFormat="false" ht="13.5" hidden="false" customHeight="false" outlineLevel="0" collapsed="false">
      <c r="A438" s="10" t="n">
        <v>436</v>
      </c>
      <c r="B438" s="11" t="s">
        <v>55</v>
      </c>
      <c r="C438" s="12" t="s">
        <v>829</v>
      </c>
      <c r="D438" s="11" t="s">
        <v>830</v>
      </c>
      <c r="E438" s="11" t="s">
        <v>709</v>
      </c>
      <c r="F438" s="13"/>
    </row>
    <row r="439" customFormat="false" ht="13.5" hidden="false" customHeight="false" outlineLevel="0" collapsed="false">
      <c r="A439" s="10" t="n">
        <v>437</v>
      </c>
      <c r="B439" s="11" t="s">
        <v>55</v>
      </c>
      <c r="C439" s="12" t="s">
        <v>831</v>
      </c>
      <c r="D439" s="11" t="s">
        <v>832</v>
      </c>
      <c r="E439" s="11" t="s">
        <v>709</v>
      </c>
      <c r="F439" s="11" t="s">
        <v>459</v>
      </c>
    </row>
    <row r="440" customFormat="false" ht="13.5" hidden="false" customHeight="false" outlineLevel="0" collapsed="false">
      <c r="A440" s="10" t="n">
        <v>438</v>
      </c>
      <c r="B440" s="11" t="s">
        <v>55</v>
      </c>
      <c r="C440" s="12" t="s">
        <v>833</v>
      </c>
      <c r="D440" s="11" t="s">
        <v>834</v>
      </c>
      <c r="E440" s="11" t="s">
        <v>709</v>
      </c>
      <c r="F440" s="11" t="s">
        <v>835</v>
      </c>
    </row>
    <row r="441" customFormat="false" ht="13.5" hidden="false" customHeight="false" outlineLevel="0" collapsed="false">
      <c r="A441" s="10" t="n">
        <v>439</v>
      </c>
      <c r="B441" s="11" t="s">
        <v>55</v>
      </c>
      <c r="C441" s="12" t="n">
        <v>1000004851</v>
      </c>
      <c r="D441" s="11" t="s">
        <v>836</v>
      </c>
      <c r="E441" s="11" t="s">
        <v>709</v>
      </c>
      <c r="F441" s="13"/>
    </row>
    <row r="442" customFormat="false" ht="13.5" hidden="false" customHeight="false" outlineLevel="0" collapsed="false">
      <c r="A442" s="10" t="n">
        <v>440</v>
      </c>
      <c r="B442" s="11" t="s">
        <v>5</v>
      </c>
      <c r="C442" s="12" t="s">
        <v>837</v>
      </c>
      <c r="D442" s="11" t="s">
        <v>838</v>
      </c>
      <c r="E442" s="11" t="s">
        <v>197</v>
      </c>
      <c r="F442" s="11" t="s">
        <v>340</v>
      </c>
    </row>
    <row r="443" customFormat="false" ht="13.5" hidden="false" customHeight="false" outlineLevel="0" collapsed="false">
      <c r="A443" s="10" t="n">
        <v>441</v>
      </c>
      <c r="B443" s="11" t="s">
        <v>5</v>
      </c>
      <c r="C443" s="12" t="s">
        <v>839</v>
      </c>
      <c r="D443" s="11" t="s">
        <v>840</v>
      </c>
      <c r="E443" s="11" t="s">
        <v>197</v>
      </c>
      <c r="F443" s="11" t="s">
        <v>340</v>
      </c>
    </row>
    <row r="444" customFormat="false" ht="13.5" hidden="false" customHeight="false" outlineLevel="0" collapsed="false">
      <c r="A444" s="10" t="n">
        <v>442</v>
      </c>
      <c r="B444" s="11" t="s">
        <v>5</v>
      </c>
      <c r="C444" s="12" t="s">
        <v>841</v>
      </c>
      <c r="D444" s="11" t="s">
        <v>842</v>
      </c>
      <c r="E444" s="11" t="s">
        <v>197</v>
      </c>
      <c r="F444" s="11" t="s">
        <v>340</v>
      </c>
    </row>
    <row r="445" customFormat="false" ht="13.5" hidden="false" customHeight="false" outlineLevel="0" collapsed="false">
      <c r="A445" s="10" t="n">
        <v>443</v>
      </c>
      <c r="B445" s="11" t="s">
        <v>5</v>
      </c>
      <c r="C445" s="12" t="s">
        <v>843</v>
      </c>
      <c r="D445" s="11" t="s">
        <v>844</v>
      </c>
      <c r="E445" s="11" t="s">
        <v>197</v>
      </c>
      <c r="F445" s="13"/>
    </row>
    <row r="446" customFormat="false" ht="13.5" hidden="false" customHeight="false" outlineLevel="0" collapsed="false">
      <c r="A446" s="10" t="n">
        <v>444</v>
      </c>
      <c r="B446" s="11" t="s">
        <v>5</v>
      </c>
      <c r="C446" s="12" t="s">
        <v>845</v>
      </c>
      <c r="D446" s="11" t="s">
        <v>846</v>
      </c>
      <c r="E446" s="11" t="s">
        <v>197</v>
      </c>
      <c r="F446" s="13"/>
    </row>
    <row r="447" customFormat="false" ht="13.5" hidden="false" customHeight="false" outlineLevel="0" collapsed="false">
      <c r="A447" s="10" t="n">
        <v>445</v>
      </c>
      <c r="B447" s="11" t="s">
        <v>5</v>
      </c>
      <c r="C447" s="12" t="s">
        <v>847</v>
      </c>
      <c r="D447" s="11" t="s">
        <v>848</v>
      </c>
      <c r="E447" s="11" t="s">
        <v>197</v>
      </c>
      <c r="F447" s="13"/>
    </row>
    <row r="448" customFormat="false" ht="13.5" hidden="false" customHeight="false" outlineLevel="0" collapsed="false">
      <c r="A448" s="10" t="n">
        <v>446</v>
      </c>
      <c r="B448" s="11" t="s">
        <v>5</v>
      </c>
      <c r="C448" s="12" t="s">
        <v>849</v>
      </c>
      <c r="D448" s="11" t="s">
        <v>850</v>
      </c>
      <c r="E448" s="11" t="s">
        <v>197</v>
      </c>
      <c r="F448" s="11" t="s">
        <v>63</v>
      </c>
    </row>
    <row r="449" customFormat="false" ht="13.5" hidden="false" customHeight="false" outlineLevel="0" collapsed="false">
      <c r="A449" s="10" t="n">
        <v>447</v>
      </c>
      <c r="B449" s="11" t="s">
        <v>5</v>
      </c>
      <c r="C449" s="12" t="s">
        <v>851</v>
      </c>
      <c r="D449" s="11" t="s">
        <v>852</v>
      </c>
      <c r="E449" s="11" t="s">
        <v>197</v>
      </c>
      <c r="F449" s="13"/>
    </row>
    <row r="450" customFormat="false" ht="13.5" hidden="false" customHeight="false" outlineLevel="0" collapsed="false">
      <c r="A450" s="10" t="n">
        <v>448</v>
      </c>
      <c r="B450" s="11" t="s">
        <v>5</v>
      </c>
      <c r="C450" s="12" t="s">
        <v>853</v>
      </c>
      <c r="D450" s="11" t="s">
        <v>854</v>
      </c>
      <c r="E450" s="11" t="s">
        <v>197</v>
      </c>
      <c r="F450" s="11" t="s">
        <v>459</v>
      </c>
    </row>
    <row r="451" customFormat="false" ht="13.5" hidden="false" customHeight="false" outlineLevel="0" collapsed="false">
      <c r="A451" s="10" t="n">
        <v>449</v>
      </c>
      <c r="B451" s="11" t="s">
        <v>5</v>
      </c>
      <c r="C451" s="12" t="s">
        <v>855</v>
      </c>
      <c r="D451" s="11" t="s">
        <v>856</v>
      </c>
      <c r="E451" s="11" t="s">
        <v>197</v>
      </c>
      <c r="F451" s="11" t="s">
        <v>459</v>
      </c>
    </row>
    <row r="452" customFormat="false" ht="13.5" hidden="false" customHeight="false" outlineLevel="0" collapsed="false">
      <c r="A452" s="10" t="n">
        <v>450</v>
      </c>
      <c r="B452" s="11" t="s">
        <v>5</v>
      </c>
      <c r="C452" s="12" t="s">
        <v>857</v>
      </c>
      <c r="D452" s="11" t="s">
        <v>858</v>
      </c>
      <c r="E452" s="11" t="s">
        <v>197</v>
      </c>
      <c r="F452" s="11" t="s">
        <v>63</v>
      </c>
    </row>
    <row r="453" customFormat="false" ht="13.5" hidden="false" customHeight="false" outlineLevel="0" collapsed="false">
      <c r="A453" s="10" t="n">
        <v>451</v>
      </c>
      <c r="B453" s="11" t="s">
        <v>5</v>
      </c>
      <c r="C453" s="12" t="s">
        <v>859</v>
      </c>
      <c r="D453" s="11" t="s">
        <v>860</v>
      </c>
      <c r="E453" s="11" t="s">
        <v>197</v>
      </c>
      <c r="F453" s="13"/>
    </row>
    <row r="454" customFormat="false" ht="13.5" hidden="false" customHeight="false" outlineLevel="0" collapsed="false">
      <c r="A454" s="10" t="n">
        <v>452</v>
      </c>
      <c r="B454" s="11" t="s">
        <v>5</v>
      </c>
      <c r="C454" s="12" t="s">
        <v>861</v>
      </c>
      <c r="D454" s="11" t="s">
        <v>862</v>
      </c>
      <c r="E454" s="11" t="s">
        <v>197</v>
      </c>
      <c r="F454" s="11" t="s">
        <v>340</v>
      </c>
    </row>
    <row r="455" customFormat="false" ht="13.5" hidden="false" customHeight="false" outlineLevel="0" collapsed="false">
      <c r="A455" s="10" t="n">
        <v>453</v>
      </c>
      <c r="B455" s="11" t="s">
        <v>5</v>
      </c>
      <c r="C455" s="12" t="s">
        <v>863</v>
      </c>
      <c r="D455" s="11" t="s">
        <v>864</v>
      </c>
      <c r="E455" s="11" t="s">
        <v>197</v>
      </c>
      <c r="F455" s="13"/>
    </row>
    <row r="456" customFormat="false" ht="13.5" hidden="false" customHeight="false" outlineLevel="0" collapsed="false">
      <c r="A456" s="10" t="n">
        <v>454</v>
      </c>
      <c r="B456" s="11" t="s">
        <v>5</v>
      </c>
      <c r="C456" s="12" t="s">
        <v>865</v>
      </c>
      <c r="D456" s="11" t="s">
        <v>866</v>
      </c>
      <c r="E456" s="11" t="s">
        <v>197</v>
      </c>
      <c r="F456" s="13"/>
    </row>
    <row r="457" customFormat="false" ht="13.5" hidden="false" customHeight="false" outlineLevel="0" collapsed="false">
      <c r="A457" s="10" t="n">
        <v>455</v>
      </c>
      <c r="B457" s="11" t="s">
        <v>5</v>
      </c>
      <c r="C457" s="12" t="s">
        <v>867</v>
      </c>
      <c r="D457" s="11" t="s">
        <v>868</v>
      </c>
      <c r="E457" s="11" t="s">
        <v>197</v>
      </c>
      <c r="F457" s="13"/>
    </row>
    <row r="458" customFormat="false" ht="13.5" hidden="false" customHeight="false" outlineLevel="0" collapsed="false">
      <c r="A458" s="10" t="n">
        <v>456</v>
      </c>
      <c r="B458" s="11" t="s">
        <v>5</v>
      </c>
      <c r="C458" s="12" t="s">
        <v>869</v>
      </c>
      <c r="D458" s="11" t="s">
        <v>870</v>
      </c>
      <c r="E458" s="11" t="s">
        <v>197</v>
      </c>
      <c r="F458" s="13"/>
    </row>
    <row r="459" customFormat="false" ht="13.5" hidden="false" customHeight="false" outlineLevel="0" collapsed="false">
      <c r="A459" s="10" t="n">
        <v>457</v>
      </c>
      <c r="B459" s="11" t="s">
        <v>5</v>
      </c>
      <c r="C459" s="12" t="s">
        <v>871</v>
      </c>
      <c r="D459" s="11" t="s">
        <v>872</v>
      </c>
      <c r="E459" s="11" t="s">
        <v>197</v>
      </c>
      <c r="F459" s="11" t="s">
        <v>136</v>
      </c>
    </row>
    <row r="460" customFormat="false" ht="13.5" hidden="false" customHeight="false" outlineLevel="0" collapsed="false">
      <c r="A460" s="10" t="n">
        <v>458</v>
      </c>
      <c r="B460" s="11" t="s">
        <v>5</v>
      </c>
      <c r="C460" s="12" t="s">
        <v>873</v>
      </c>
      <c r="D460" s="11" t="s">
        <v>874</v>
      </c>
      <c r="E460" s="11" t="s">
        <v>197</v>
      </c>
      <c r="F460" s="13"/>
    </row>
    <row r="461" customFormat="false" ht="13.5" hidden="false" customHeight="false" outlineLevel="0" collapsed="false">
      <c r="A461" s="10" t="n">
        <v>459</v>
      </c>
      <c r="B461" s="11" t="s">
        <v>5</v>
      </c>
      <c r="C461" s="12" t="s">
        <v>875</v>
      </c>
      <c r="D461" s="11" t="s">
        <v>876</v>
      </c>
      <c r="E461" s="11" t="s">
        <v>197</v>
      </c>
      <c r="F461" s="13"/>
    </row>
    <row r="462" customFormat="false" ht="13.5" hidden="false" customHeight="false" outlineLevel="0" collapsed="false">
      <c r="A462" s="10" t="n">
        <v>460</v>
      </c>
      <c r="B462" s="11" t="s">
        <v>5</v>
      </c>
      <c r="C462" s="12" t="s">
        <v>877</v>
      </c>
      <c r="D462" s="11" t="s">
        <v>878</v>
      </c>
      <c r="E462" s="11" t="s">
        <v>197</v>
      </c>
      <c r="F462" s="13"/>
    </row>
    <row r="463" customFormat="false" ht="13.5" hidden="false" customHeight="false" outlineLevel="0" collapsed="false">
      <c r="A463" s="10" t="n">
        <v>461</v>
      </c>
      <c r="B463" s="11" t="s">
        <v>5</v>
      </c>
      <c r="C463" s="12" t="s">
        <v>879</v>
      </c>
      <c r="D463" s="11" t="s">
        <v>880</v>
      </c>
      <c r="E463" s="11" t="s">
        <v>197</v>
      </c>
      <c r="F463" s="13"/>
    </row>
    <row r="464" customFormat="false" ht="13.5" hidden="false" customHeight="false" outlineLevel="0" collapsed="false">
      <c r="A464" s="10" t="n">
        <v>462</v>
      </c>
      <c r="B464" s="11" t="s">
        <v>5</v>
      </c>
      <c r="C464" s="12" t="s">
        <v>881</v>
      </c>
      <c r="D464" s="11" t="s">
        <v>882</v>
      </c>
      <c r="E464" s="11" t="s">
        <v>197</v>
      </c>
      <c r="F464" s="11" t="s">
        <v>340</v>
      </c>
    </row>
    <row r="465" customFormat="false" ht="13.5" hidden="false" customHeight="false" outlineLevel="0" collapsed="false">
      <c r="A465" s="10" t="n">
        <v>463</v>
      </c>
      <c r="B465" s="11" t="s">
        <v>5</v>
      </c>
      <c r="C465" s="12" t="s">
        <v>883</v>
      </c>
      <c r="D465" s="11" t="s">
        <v>884</v>
      </c>
      <c r="E465" s="11" t="s">
        <v>197</v>
      </c>
      <c r="F465" s="13"/>
    </row>
    <row r="466" customFormat="false" ht="13.5" hidden="false" customHeight="false" outlineLevel="0" collapsed="false">
      <c r="A466" s="10" t="n">
        <v>464</v>
      </c>
      <c r="B466" s="11" t="s">
        <v>5</v>
      </c>
      <c r="C466" s="12" t="s">
        <v>885</v>
      </c>
      <c r="D466" s="11" t="s">
        <v>886</v>
      </c>
      <c r="E466" s="11" t="s">
        <v>197</v>
      </c>
      <c r="F466" s="13"/>
    </row>
    <row r="467" customFormat="false" ht="13.5" hidden="false" customHeight="false" outlineLevel="0" collapsed="false">
      <c r="A467" s="10" t="n">
        <v>465</v>
      </c>
      <c r="B467" s="11" t="s">
        <v>5</v>
      </c>
      <c r="C467" s="12" t="s">
        <v>887</v>
      </c>
      <c r="D467" s="11" t="s">
        <v>888</v>
      </c>
      <c r="E467" s="11" t="s">
        <v>197</v>
      </c>
      <c r="F467" s="13"/>
    </row>
    <row r="468" customFormat="false" ht="13.5" hidden="false" customHeight="false" outlineLevel="0" collapsed="false">
      <c r="A468" s="10" t="n">
        <v>466</v>
      </c>
      <c r="B468" s="11" t="s">
        <v>5</v>
      </c>
      <c r="C468" s="12" t="s">
        <v>889</v>
      </c>
      <c r="D468" s="11" t="s">
        <v>890</v>
      </c>
      <c r="E468" s="11" t="s">
        <v>197</v>
      </c>
      <c r="F468" s="13"/>
    </row>
    <row r="469" customFormat="false" ht="13.5" hidden="false" customHeight="false" outlineLevel="0" collapsed="false">
      <c r="A469" s="10" t="n">
        <v>467</v>
      </c>
      <c r="B469" s="11" t="s">
        <v>5</v>
      </c>
      <c r="C469" s="12" t="s">
        <v>891</v>
      </c>
      <c r="D469" s="11" t="s">
        <v>892</v>
      </c>
      <c r="E469" s="11" t="s">
        <v>197</v>
      </c>
      <c r="F469" s="13"/>
    </row>
    <row r="470" customFormat="false" ht="13.5" hidden="false" customHeight="false" outlineLevel="0" collapsed="false">
      <c r="A470" s="10" t="n">
        <v>468</v>
      </c>
      <c r="B470" s="11" t="s">
        <v>5</v>
      </c>
      <c r="C470" s="12" t="s">
        <v>893</v>
      </c>
      <c r="D470" s="11" t="s">
        <v>894</v>
      </c>
      <c r="E470" s="11" t="s">
        <v>197</v>
      </c>
      <c r="F470" s="13"/>
    </row>
    <row r="471" customFormat="false" ht="13.5" hidden="false" customHeight="false" outlineLevel="0" collapsed="false">
      <c r="A471" s="10" t="n">
        <v>469</v>
      </c>
      <c r="B471" s="11" t="s">
        <v>5</v>
      </c>
      <c r="C471" s="12" t="n">
        <v>1000001935</v>
      </c>
      <c r="D471" s="11" t="s">
        <v>895</v>
      </c>
      <c r="E471" s="11" t="s">
        <v>197</v>
      </c>
      <c r="F471" s="11" t="s">
        <v>290</v>
      </c>
    </row>
    <row r="472" customFormat="false" ht="13.5" hidden="false" customHeight="false" outlineLevel="0" collapsed="false">
      <c r="A472" s="10" t="n">
        <v>470</v>
      </c>
      <c r="B472" s="11" t="s">
        <v>5</v>
      </c>
      <c r="C472" s="12" t="s">
        <v>896</v>
      </c>
      <c r="D472" s="11" t="s">
        <v>897</v>
      </c>
      <c r="E472" s="11" t="s">
        <v>197</v>
      </c>
      <c r="F472" s="13"/>
    </row>
    <row r="473" customFormat="false" ht="13.5" hidden="false" customHeight="false" outlineLevel="0" collapsed="false">
      <c r="A473" s="10" t="n">
        <v>471</v>
      </c>
      <c r="B473" s="11" t="s">
        <v>5</v>
      </c>
      <c r="C473" s="12" t="s">
        <v>898</v>
      </c>
      <c r="D473" s="11" t="s">
        <v>899</v>
      </c>
      <c r="E473" s="11" t="s">
        <v>197</v>
      </c>
      <c r="F473" s="13"/>
    </row>
    <row r="474" customFormat="false" ht="13.5" hidden="false" customHeight="false" outlineLevel="0" collapsed="false">
      <c r="A474" s="10" t="n">
        <v>472</v>
      </c>
      <c r="B474" s="11" t="s">
        <v>5</v>
      </c>
      <c r="C474" s="12" t="s">
        <v>900</v>
      </c>
      <c r="D474" s="11" t="s">
        <v>901</v>
      </c>
      <c r="E474" s="11" t="s">
        <v>197</v>
      </c>
      <c r="F474" s="13"/>
    </row>
    <row r="475" customFormat="false" ht="13.5" hidden="false" customHeight="false" outlineLevel="0" collapsed="false">
      <c r="A475" s="10" t="n">
        <v>473</v>
      </c>
      <c r="B475" s="11" t="s">
        <v>5</v>
      </c>
      <c r="C475" s="12" t="s">
        <v>902</v>
      </c>
      <c r="D475" s="11" t="s">
        <v>903</v>
      </c>
      <c r="E475" s="11" t="s">
        <v>197</v>
      </c>
      <c r="F475" s="13"/>
    </row>
    <row r="476" customFormat="false" ht="13.5" hidden="false" customHeight="false" outlineLevel="0" collapsed="false">
      <c r="A476" s="10" t="n">
        <v>474</v>
      </c>
      <c r="B476" s="11" t="s">
        <v>5</v>
      </c>
      <c r="C476" s="12" t="s">
        <v>904</v>
      </c>
      <c r="D476" s="11" t="s">
        <v>905</v>
      </c>
      <c r="E476" s="11" t="s">
        <v>197</v>
      </c>
      <c r="F476" s="13"/>
    </row>
    <row r="477" customFormat="false" ht="13.5" hidden="false" customHeight="false" outlineLevel="0" collapsed="false">
      <c r="A477" s="10" t="n">
        <v>475</v>
      </c>
      <c r="B477" s="11" t="s">
        <v>5</v>
      </c>
      <c r="C477" s="12" t="s">
        <v>906</v>
      </c>
      <c r="D477" s="11" t="s">
        <v>907</v>
      </c>
      <c r="E477" s="11" t="s">
        <v>197</v>
      </c>
      <c r="F477" s="13"/>
    </row>
    <row r="478" customFormat="false" ht="13.5" hidden="false" customHeight="false" outlineLevel="0" collapsed="false">
      <c r="A478" s="10" t="n">
        <v>476</v>
      </c>
      <c r="B478" s="11" t="s">
        <v>5</v>
      </c>
      <c r="C478" s="12" t="s">
        <v>908</v>
      </c>
      <c r="D478" s="11" t="s">
        <v>909</v>
      </c>
      <c r="E478" s="11" t="s">
        <v>197</v>
      </c>
      <c r="F478" s="11" t="s">
        <v>160</v>
      </c>
    </row>
    <row r="479" customFormat="false" ht="13.5" hidden="false" customHeight="false" outlineLevel="0" collapsed="false">
      <c r="A479" s="10" t="n">
        <v>477</v>
      </c>
      <c r="B479" s="11" t="s">
        <v>5</v>
      </c>
      <c r="C479" s="12" t="s">
        <v>910</v>
      </c>
      <c r="D479" s="11" t="s">
        <v>911</v>
      </c>
      <c r="E479" s="11" t="s">
        <v>197</v>
      </c>
      <c r="F479" s="11" t="s">
        <v>63</v>
      </c>
    </row>
    <row r="480" customFormat="false" ht="13.5" hidden="false" customHeight="false" outlineLevel="0" collapsed="false">
      <c r="A480" s="10" t="n">
        <v>478</v>
      </c>
      <c r="B480" s="11" t="s">
        <v>5</v>
      </c>
      <c r="C480" s="12" t="s">
        <v>912</v>
      </c>
      <c r="D480" s="11" t="s">
        <v>913</v>
      </c>
      <c r="E480" s="11" t="s">
        <v>197</v>
      </c>
      <c r="F480" s="11" t="s">
        <v>63</v>
      </c>
    </row>
    <row r="481" customFormat="false" ht="13.5" hidden="false" customHeight="false" outlineLevel="0" collapsed="false">
      <c r="A481" s="10" t="n">
        <v>479</v>
      </c>
      <c r="B481" s="11" t="s">
        <v>5</v>
      </c>
      <c r="C481" s="12" t="s">
        <v>914</v>
      </c>
      <c r="D481" s="11" t="s">
        <v>915</v>
      </c>
      <c r="E481" s="11" t="s">
        <v>197</v>
      </c>
      <c r="F481" s="13"/>
    </row>
    <row r="482" customFormat="false" ht="13.5" hidden="false" customHeight="false" outlineLevel="0" collapsed="false">
      <c r="A482" s="10" t="n">
        <v>480</v>
      </c>
      <c r="B482" s="11" t="s">
        <v>5</v>
      </c>
      <c r="C482" s="12" t="n">
        <v>1055000561</v>
      </c>
      <c r="D482" s="11" t="s">
        <v>916</v>
      </c>
      <c r="E482" s="11" t="s">
        <v>197</v>
      </c>
      <c r="F482" s="13"/>
    </row>
    <row r="483" customFormat="false" ht="13.5" hidden="false" customHeight="false" outlineLevel="0" collapsed="false">
      <c r="A483" s="10" t="n">
        <v>481</v>
      </c>
      <c r="B483" s="11" t="s">
        <v>5</v>
      </c>
      <c r="C483" s="12" t="s">
        <v>917</v>
      </c>
      <c r="D483" s="11" t="s">
        <v>918</v>
      </c>
      <c r="E483" s="11" t="s">
        <v>197</v>
      </c>
      <c r="F483" s="11" t="s">
        <v>340</v>
      </c>
    </row>
    <row r="484" customFormat="false" ht="13.5" hidden="false" customHeight="false" outlineLevel="0" collapsed="false">
      <c r="A484" s="10" t="n">
        <v>482</v>
      </c>
      <c r="B484" s="11" t="s">
        <v>5</v>
      </c>
      <c r="C484" s="12" t="s">
        <v>919</v>
      </c>
      <c r="D484" s="11" t="s">
        <v>920</v>
      </c>
      <c r="E484" s="11" t="s">
        <v>197</v>
      </c>
      <c r="F484" s="13"/>
    </row>
    <row r="485" customFormat="false" ht="13.5" hidden="false" customHeight="false" outlineLevel="0" collapsed="false">
      <c r="A485" s="10" t="n">
        <v>483</v>
      </c>
      <c r="B485" s="11" t="s">
        <v>5</v>
      </c>
      <c r="C485" s="12" t="n">
        <v>1000001423</v>
      </c>
      <c r="D485" s="13" t="s">
        <v>921</v>
      </c>
      <c r="E485" s="11" t="s">
        <v>197</v>
      </c>
      <c r="F485" s="13"/>
    </row>
    <row r="486" customFormat="false" ht="13.5" hidden="false" customHeight="false" outlineLevel="0" collapsed="false">
      <c r="A486" s="10" t="n">
        <v>484</v>
      </c>
      <c r="B486" s="11" t="s">
        <v>45</v>
      </c>
      <c r="C486" s="12" t="s">
        <v>922</v>
      </c>
      <c r="D486" s="11" t="s">
        <v>923</v>
      </c>
      <c r="E486" s="11" t="s">
        <v>197</v>
      </c>
      <c r="F486" s="13"/>
    </row>
    <row r="487" customFormat="false" ht="13.5" hidden="false" customHeight="false" outlineLevel="0" collapsed="false">
      <c r="A487" s="10" t="n">
        <v>485</v>
      </c>
      <c r="B487" s="11" t="s">
        <v>45</v>
      </c>
      <c r="C487" s="12" t="s">
        <v>924</v>
      </c>
      <c r="D487" s="11" t="s">
        <v>925</v>
      </c>
      <c r="E487" s="11" t="s">
        <v>197</v>
      </c>
      <c r="F487" s="13"/>
    </row>
    <row r="488" customFormat="false" ht="13.5" hidden="false" customHeight="false" outlineLevel="0" collapsed="false">
      <c r="A488" s="10" t="n">
        <v>486</v>
      </c>
      <c r="B488" s="11" t="s">
        <v>45</v>
      </c>
      <c r="C488" s="12" t="s">
        <v>926</v>
      </c>
      <c r="D488" s="11" t="s">
        <v>927</v>
      </c>
      <c r="E488" s="11" t="s">
        <v>197</v>
      </c>
      <c r="F488" s="11" t="s">
        <v>290</v>
      </c>
    </row>
    <row r="489" customFormat="false" ht="13.5" hidden="false" customHeight="false" outlineLevel="0" collapsed="false">
      <c r="A489" s="10" t="n">
        <v>487</v>
      </c>
      <c r="B489" s="11" t="s">
        <v>45</v>
      </c>
      <c r="C489" s="12" t="s">
        <v>928</v>
      </c>
      <c r="D489" s="11" t="s">
        <v>929</v>
      </c>
      <c r="E489" s="11" t="s">
        <v>197</v>
      </c>
      <c r="F489" s="11" t="s">
        <v>160</v>
      </c>
    </row>
    <row r="490" customFormat="false" ht="13.5" hidden="false" customHeight="false" outlineLevel="0" collapsed="false">
      <c r="A490" s="10" t="n">
        <v>488</v>
      </c>
      <c r="B490" s="11" t="s">
        <v>45</v>
      </c>
      <c r="C490" s="12" t="n">
        <v>1000001778</v>
      </c>
      <c r="D490" s="11" t="s">
        <v>930</v>
      </c>
      <c r="E490" s="11" t="s">
        <v>197</v>
      </c>
      <c r="F490" s="13"/>
    </row>
    <row r="491" customFormat="false" ht="13.5" hidden="false" customHeight="false" outlineLevel="0" collapsed="false">
      <c r="A491" s="10" t="n">
        <v>489</v>
      </c>
      <c r="B491" s="11" t="s">
        <v>45</v>
      </c>
      <c r="C491" s="12" t="n">
        <v>1060030246</v>
      </c>
      <c r="D491" s="11" t="s">
        <v>931</v>
      </c>
      <c r="E491" s="11" t="s">
        <v>197</v>
      </c>
      <c r="F491" s="13"/>
    </row>
    <row r="492" customFormat="false" ht="13.5" hidden="false" customHeight="false" outlineLevel="0" collapsed="false">
      <c r="A492" s="10" t="n">
        <v>490</v>
      </c>
      <c r="B492" s="11" t="s">
        <v>127</v>
      </c>
      <c r="C492" s="12" t="s">
        <v>932</v>
      </c>
      <c r="D492" s="11" t="s">
        <v>933</v>
      </c>
      <c r="E492" s="11" t="s">
        <v>197</v>
      </c>
      <c r="F492" s="13"/>
    </row>
    <row r="493" customFormat="false" ht="13.5" hidden="false" customHeight="false" outlineLevel="0" collapsed="false">
      <c r="A493" s="10" t="n">
        <v>491</v>
      </c>
      <c r="B493" s="11" t="s">
        <v>55</v>
      </c>
      <c r="C493" s="12" t="s">
        <v>934</v>
      </c>
      <c r="D493" s="11" t="s">
        <v>935</v>
      </c>
      <c r="E493" s="11" t="s">
        <v>197</v>
      </c>
      <c r="F493" s="13"/>
    </row>
    <row r="494" customFormat="false" ht="13.5" hidden="false" customHeight="false" outlineLevel="0" collapsed="false">
      <c r="A494" s="10" t="n">
        <v>492</v>
      </c>
      <c r="B494" s="11" t="s">
        <v>55</v>
      </c>
      <c r="C494" s="12" t="n">
        <v>1000079498</v>
      </c>
      <c r="D494" s="11" t="s">
        <v>936</v>
      </c>
      <c r="E494" s="11" t="s">
        <v>197</v>
      </c>
      <c r="F494" s="13"/>
    </row>
    <row r="495" customFormat="false" ht="13.5" hidden="false" customHeight="false" outlineLevel="0" collapsed="false">
      <c r="A495" s="10" t="n">
        <v>493</v>
      </c>
      <c r="B495" s="11" t="s">
        <v>55</v>
      </c>
      <c r="C495" s="12" t="n">
        <v>1000004135</v>
      </c>
      <c r="D495" s="11" t="s">
        <v>937</v>
      </c>
      <c r="E495" s="11" t="s">
        <v>197</v>
      </c>
      <c r="F495" s="13"/>
    </row>
    <row r="496" customFormat="false" ht="13.5" hidden="false" customHeight="false" outlineLevel="0" collapsed="false">
      <c r="A496" s="10" t="n">
        <v>494</v>
      </c>
      <c r="B496" s="11" t="s">
        <v>55</v>
      </c>
      <c r="C496" s="12" t="s">
        <v>938</v>
      </c>
      <c r="D496" s="11" t="s">
        <v>939</v>
      </c>
      <c r="E496" s="11" t="s">
        <v>197</v>
      </c>
      <c r="F496" s="11" t="s">
        <v>466</v>
      </c>
    </row>
    <row r="497" customFormat="false" ht="13.5" hidden="false" customHeight="false" outlineLevel="0" collapsed="false">
      <c r="A497" s="10" t="n">
        <v>495</v>
      </c>
      <c r="B497" s="11" t="s">
        <v>55</v>
      </c>
      <c r="C497" s="12" t="s">
        <v>940</v>
      </c>
      <c r="D497" s="11" t="s">
        <v>941</v>
      </c>
      <c r="E497" s="11" t="s">
        <v>197</v>
      </c>
      <c r="F497" s="11" t="s">
        <v>466</v>
      </c>
    </row>
    <row r="498" customFormat="false" ht="13.5" hidden="false" customHeight="false" outlineLevel="0" collapsed="false">
      <c r="A498" s="10" t="n">
        <v>496</v>
      </c>
      <c r="B498" s="11" t="s">
        <v>55</v>
      </c>
      <c r="C498" s="12" t="n">
        <v>1000050715</v>
      </c>
      <c r="D498" s="11" t="s">
        <v>942</v>
      </c>
      <c r="E498" s="11" t="s">
        <v>197</v>
      </c>
      <c r="F498" s="11" t="s">
        <v>63</v>
      </c>
    </row>
    <row r="499" customFormat="false" ht="13.5" hidden="false" customHeight="false" outlineLevel="0" collapsed="false">
      <c r="A499" s="10" t="n">
        <v>497</v>
      </c>
      <c r="B499" s="11" t="s">
        <v>55</v>
      </c>
      <c r="C499" s="12" t="n">
        <v>1060039070</v>
      </c>
      <c r="D499" s="11" t="s">
        <v>943</v>
      </c>
      <c r="E499" s="11" t="s">
        <v>197</v>
      </c>
      <c r="F499" s="13"/>
    </row>
    <row r="500" customFormat="false" ht="13.5" hidden="false" customHeight="false" outlineLevel="0" collapsed="false">
      <c r="A500" s="10" t="n">
        <v>498</v>
      </c>
      <c r="B500" s="11" t="s">
        <v>5</v>
      </c>
      <c r="C500" s="12" t="n">
        <v>1000002758</v>
      </c>
      <c r="D500" s="11" t="s">
        <v>944</v>
      </c>
      <c r="E500" s="11" t="s">
        <v>340</v>
      </c>
      <c r="F500" s="11" t="s">
        <v>709</v>
      </c>
    </row>
    <row r="501" customFormat="false" ht="13.5" hidden="false" customHeight="false" outlineLevel="0" collapsed="false">
      <c r="A501" s="10" t="n">
        <v>499</v>
      </c>
      <c r="B501" s="11" t="s">
        <v>5</v>
      </c>
      <c r="C501" s="12" t="s">
        <v>945</v>
      </c>
      <c r="D501" s="11" t="s">
        <v>946</v>
      </c>
      <c r="E501" s="11" t="s">
        <v>340</v>
      </c>
      <c r="F501" s="11" t="s">
        <v>327</v>
      </c>
    </row>
    <row r="502" customFormat="false" ht="13.5" hidden="false" customHeight="false" outlineLevel="0" collapsed="false">
      <c r="A502" s="10" t="n">
        <v>500</v>
      </c>
      <c r="B502" s="11" t="s">
        <v>5</v>
      </c>
      <c r="C502" s="12" t="s">
        <v>947</v>
      </c>
      <c r="D502" s="11" t="s">
        <v>948</v>
      </c>
      <c r="E502" s="11" t="s">
        <v>340</v>
      </c>
      <c r="F502" s="11" t="s">
        <v>290</v>
      </c>
    </row>
    <row r="503" customFormat="false" ht="13.5" hidden="false" customHeight="false" outlineLevel="0" collapsed="false">
      <c r="A503" s="10" t="n">
        <v>501</v>
      </c>
      <c r="B503" s="11" t="s">
        <v>5</v>
      </c>
      <c r="C503" s="12" t="s">
        <v>949</v>
      </c>
      <c r="D503" s="11" t="s">
        <v>950</v>
      </c>
      <c r="E503" s="11" t="s">
        <v>340</v>
      </c>
      <c r="F503" s="13"/>
    </row>
    <row r="504" customFormat="false" ht="13.5" hidden="false" customHeight="false" outlineLevel="0" collapsed="false">
      <c r="A504" s="10" t="n">
        <v>502</v>
      </c>
      <c r="B504" s="11" t="s">
        <v>5</v>
      </c>
      <c r="C504" s="12" t="s">
        <v>951</v>
      </c>
      <c r="D504" s="11" t="s">
        <v>952</v>
      </c>
      <c r="E504" s="11" t="s">
        <v>340</v>
      </c>
      <c r="F504" s="13"/>
    </row>
    <row r="505" customFormat="false" ht="13.5" hidden="false" customHeight="false" outlineLevel="0" collapsed="false">
      <c r="A505" s="10" t="n">
        <v>503</v>
      </c>
      <c r="B505" s="11" t="s">
        <v>5</v>
      </c>
      <c r="C505" s="12" t="s">
        <v>953</v>
      </c>
      <c r="D505" s="11" t="s">
        <v>954</v>
      </c>
      <c r="E505" s="11" t="s">
        <v>340</v>
      </c>
      <c r="F505" s="11" t="s">
        <v>290</v>
      </c>
    </row>
    <row r="506" customFormat="false" ht="13.5" hidden="false" customHeight="false" outlineLevel="0" collapsed="false">
      <c r="A506" s="10" t="n">
        <v>504</v>
      </c>
      <c r="B506" s="11" t="s">
        <v>5</v>
      </c>
      <c r="C506" s="12" t="s">
        <v>955</v>
      </c>
      <c r="D506" s="11" t="s">
        <v>956</v>
      </c>
      <c r="E506" s="11" t="s">
        <v>340</v>
      </c>
      <c r="F506" s="11" t="s">
        <v>290</v>
      </c>
    </row>
    <row r="507" customFormat="false" ht="13.5" hidden="false" customHeight="false" outlineLevel="0" collapsed="false">
      <c r="A507" s="10" t="n">
        <v>505</v>
      </c>
      <c r="B507" s="11" t="s">
        <v>5</v>
      </c>
      <c r="C507" s="12" t="s">
        <v>957</v>
      </c>
      <c r="D507" s="11" t="s">
        <v>958</v>
      </c>
      <c r="E507" s="11" t="s">
        <v>340</v>
      </c>
      <c r="F507" s="11" t="s">
        <v>327</v>
      </c>
    </row>
    <row r="508" customFormat="false" ht="13.5" hidden="false" customHeight="false" outlineLevel="0" collapsed="false">
      <c r="A508" s="10" t="n">
        <v>506</v>
      </c>
      <c r="B508" s="11" t="s">
        <v>5</v>
      </c>
      <c r="C508" s="12" t="s">
        <v>959</v>
      </c>
      <c r="D508" s="11" t="s">
        <v>960</v>
      </c>
      <c r="E508" s="11" t="s">
        <v>340</v>
      </c>
      <c r="F508" s="11" t="s">
        <v>466</v>
      </c>
    </row>
    <row r="509" customFormat="false" ht="13.5" hidden="false" customHeight="false" outlineLevel="0" collapsed="false">
      <c r="A509" s="10" t="n">
        <v>507</v>
      </c>
      <c r="B509" s="11" t="s">
        <v>5</v>
      </c>
      <c r="C509" s="12" t="n">
        <v>1060025236</v>
      </c>
      <c r="D509" s="11" t="s">
        <v>961</v>
      </c>
      <c r="E509" s="11" t="s">
        <v>340</v>
      </c>
      <c r="F509" s="11" t="s">
        <v>336</v>
      </c>
    </row>
    <row r="510" customFormat="false" ht="13.5" hidden="false" customHeight="false" outlineLevel="0" collapsed="false">
      <c r="A510" s="10" t="n">
        <v>508</v>
      </c>
      <c r="B510" s="11" t="s">
        <v>5</v>
      </c>
      <c r="C510" s="12" t="s">
        <v>962</v>
      </c>
      <c r="D510" s="11" t="s">
        <v>963</v>
      </c>
      <c r="E510" s="11" t="s">
        <v>340</v>
      </c>
      <c r="F510" s="13"/>
    </row>
    <row r="511" customFormat="false" ht="13.5" hidden="false" customHeight="false" outlineLevel="0" collapsed="false">
      <c r="A511" s="10" t="n">
        <v>509</v>
      </c>
      <c r="B511" s="11" t="s">
        <v>5</v>
      </c>
      <c r="C511" s="12" t="s">
        <v>964</v>
      </c>
      <c r="D511" s="11" t="s">
        <v>965</v>
      </c>
      <c r="E511" s="11" t="s">
        <v>340</v>
      </c>
      <c r="F511" s="11" t="s">
        <v>327</v>
      </c>
    </row>
    <row r="512" customFormat="false" ht="13.5" hidden="false" customHeight="false" outlineLevel="0" collapsed="false">
      <c r="A512" s="10" t="n">
        <v>510</v>
      </c>
      <c r="B512" s="11" t="s">
        <v>5</v>
      </c>
      <c r="C512" s="12" t="s">
        <v>966</v>
      </c>
      <c r="D512" s="11" t="s">
        <v>967</v>
      </c>
      <c r="E512" s="11" t="s">
        <v>340</v>
      </c>
      <c r="F512" s="11" t="s">
        <v>63</v>
      </c>
    </row>
    <row r="513" customFormat="false" ht="13.5" hidden="false" customHeight="false" outlineLevel="0" collapsed="false">
      <c r="A513" s="10" t="n">
        <v>511</v>
      </c>
      <c r="B513" s="11" t="s">
        <v>5</v>
      </c>
      <c r="C513" s="12" t="s">
        <v>968</v>
      </c>
      <c r="D513" s="11" t="s">
        <v>969</v>
      </c>
      <c r="E513" s="11" t="s">
        <v>340</v>
      </c>
      <c r="F513" s="11" t="s">
        <v>327</v>
      </c>
    </row>
    <row r="514" customFormat="false" ht="13.5" hidden="false" customHeight="false" outlineLevel="0" collapsed="false">
      <c r="A514" s="10" t="n">
        <v>512</v>
      </c>
      <c r="B514" s="11" t="s">
        <v>5</v>
      </c>
      <c r="C514" s="12" t="s">
        <v>970</v>
      </c>
      <c r="D514" s="11" t="s">
        <v>971</v>
      </c>
      <c r="E514" s="11" t="s">
        <v>340</v>
      </c>
      <c r="F514" s="11" t="s">
        <v>459</v>
      </c>
    </row>
    <row r="515" customFormat="false" ht="13.5" hidden="false" customHeight="false" outlineLevel="0" collapsed="false">
      <c r="A515" s="10" t="n">
        <v>513</v>
      </c>
      <c r="B515" s="11" t="s">
        <v>5</v>
      </c>
      <c r="C515" s="12" t="s">
        <v>972</v>
      </c>
      <c r="D515" s="11" t="s">
        <v>973</v>
      </c>
      <c r="E515" s="11" t="s">
        <v>340</v>
      </c>
      <c r="F515" s="11" t="s">
        <v>290</v>
      </c>
    </row>
    <row r="516" customFormat="false" ht="13.5" hidden="false" customHeight="false" outlineLevel="0" collapsed="false">
      <c r="A516" s="10" t="n">
        <v>514</v>
      </c>
      <c r="B516" s="11" t="s">
        <v>5</v>
      </c>
      <c r="C516" s="12" t="s">
        <v>974</v>
      </c>
      <c r="D516" s="11" t="s">
        <v>975</v>
      </c>
      <c r="E516" s="11" t="s">
        <v>340</v>
      </c>
      <c r="F516" s="11" t="s">
        <v>290</v>
      </c>
    </row>
    <row r="517" customFormat="false" ht="13.5" hidden="false" customHeight="false" outlineLevel="0" collapsed="false">
      <c r="A517" s="10" t="n">
        <v>515</v>
      </c>
      <c r="B517" s="11" t="s">
        <v>5</v>
      </c>
      <c r="C517" s="12" t="s">
        <v>976</v>
      </c>
      <c r="D517" s="11" t="s">
        <v>977</v>
      </c>
      <c r="E517" s="11" t="s">
        <v>340</v>
      </c>
      <c r="F517" s="13"/>
    </row>
    <row r="518" customFormat="false" ht="13.5" hidden="false" customHeight="false" outlineLevel="0" collapsed="false">
      <c r="A518" s="10" t="n">
        <v>516</v>
      </c>
      <c r="B518" s="11" t="s">
        <v>5</v>
      </c>
      <c r="C518" s="12" t="s">
        <v>978</v>
      </c>
      <c r="D518" s="11" t="s">
        <v>979</v>
      </c>
      <c r="E518" s="11" t="s">
        <v>340</v>
      </c>
      <c r="F518" s="13"/>
    </row>
    <row r="519" customFormat="false" ht="13.5" hidden="false" customHeight="false" outlineLevel="0" collapsed="false">
      <c r="A519" s="10" t="n">
        <v>517</v>
      </c>
      <c r="B519" s="11" t="s">
        <v>5</v>
      </c>
      <c r="C519" s="12" t="s">
        <v>980</v>
      </c>
      <c r="D519" s="11" t="s">
        <v>981</v>
      </c>
      <c r="E519" s="11" t="s">
        <v>340</v>
      </c>
      <c r="F519" s="11" t="s">
        <v>290</v>
      </c>
    </row>
    <row r="520" customFormat="false" ht="13.5" hidden="false" customHeight="false" outlineLevel="0" collapsed="false">
      <c r="A520" s="10" t="n">
        <v>518</v>
      </c>
      <c r="B520" s="11" t="s">
        <v>5</v>
      </c>
      <c r="C520" s="12" t="s">
        <v>982</v>
      </c>
      <c r="D520" s="11" t="s">
        <v>983</v>
      </c>
      <c r="E520" s="11" t="s">
        <v>340</v>
      </c>
      <c r="F520" s="13"/>
    </row>
    <row r="521" customFormat="false" ht="13.5" hidden="false" customHeight="false" outlineLevel="0" collapsed="false">
      <c r="A521" s="10" t="n">
        <v>519</v>
      </c>
      <c r="B521" s="11" t="s">
        <v>5</v>
      </c>
      <c r="C521" s="12" t="s">
        <v>984</v>
      </c>
      <c r="D521" s="11" t="s">
        <v>985</v>
      </c>
      <c r="E521" s="11" t="s">
        <v>340</v>
      </c>
      <c r="F521" s="11" t="s">
        <v>466</v>
      </c>
    </row>
    <row r="522" customFormat="false" ht="13.5" hidden="false" customHeight="false" outlineLevel="0" collapsed="false">
      <c r="A522" s="10" t="n">
        <v>520</v>
      </c>
      <c r="B522" s="11" t="s">
        <v>5</v>
      </c>
      <c r="C522" s="12" t="s">
        <v>986</v>
      </c>
      <c r="D522" s="11" t="s">
        <v>987</v>
      </c>
      <c r="E522" s="11" t="s">
        <v>340</v>
      </c>
      <c r="F522" s="11" t="s">
        <v>197</v>
      </c>
    </row>
    <row r="523" customFormat="false" ht="13.5" hidden="false" customHeight="false" outlineLevel="0" collapsed="false">
      <c r="A523" s="10" t="n">
        <v>521</v>
      </c>
      <c r="B523" s="11" t="s">
        <v>5</v>
      </c>
      <c r="C523" s="12" t="s">
        <v>988</v>
      </c>
      <c r="D523" s="11" t="s">
        <v>989</v>
      </c>
      <c r="E523" s="11" t="s">
        <v>340</v>
      </c>
      <c r="F523" s="13"/>
    </row>
    <row r="524" customFormat="false" ht="13.5" hidden="false" customHeight="false" outlineLevel="0" collapsed="false">
      <c r="A524" s="10" t="n">
        <v>522</v>
      </c>
      <c r="B524" s="11" t="s">
        <v>5</v>
      </c>
      <c r="C524" s="12" t="s">
        <v>990</v>
      </c>
      <c r="D524" s="11" t="s">
        <v>991</v>
      </c>
      <c r="E524" s="11" t="s">
        <v>340</v>
      </c>
      <c r="F524" s="11" t="s">
        <v>327</v>
      </c>
    </row>
    <row r="525" customFormat="false" ht="13.5" hidden="false" customHeight="false" outlineLevel="0" collapsed="false">
      <c r="A525" s="10" t="n">
        <v>523</v>
      </c>
      <c r="B525" s="11" t="s">
        <v>5</v>
      </c>
      <c r="C525" s="12" t="s">
        <v>992</v>
      </c>
      <c r="D525" s="11" t="s">
        <v>993</v>
      </c>
      <c r="E525" s="11" t="s">
        <v>340</v>
      </c>
      <c r="F525" s="11" t="s">
        <v>197</v>
      </c>
    </row>
    <row r="526" customFormat="false" ht="13.5" hidden="false" customHeight="false" outlineLevel="0" collapsed="false">
      <c r="A526" s="10" t="n">
        <v>524</v>
      </c>
      <c r="B526" s="11" t="s">
        <v>5</v>
      </c>
      <c r="C526" s="12" t="s">
        <v>994</v>
      </c>
      <c r="D526" s="11" t="s">
        <v>995</v>
      </c>
      <c r="E526" s="11" t="s">
        <v>340</v>
      </c>
      <c r="F526" s="11" t="s">
        <v>290</v>
      </c>
    </row>
    <row r="527" customFormat="false" ht="13.5" hidden="false" customHeight="false" outlineLevel="0" collapsed="false">
      <c r="A527" s="10" t="n">
        <v>525</v>
      </c>
      <c r="B527" s="11" t="s">
        <v>5</v>
      </c>
      <c r="C527" s="12" t="s">
        <v>996</v>
      </c>
      <c r="D527" s="11" t="s">
        <v>997</v>
      </c>
      <c r="E527" s="11" t="s">
        <v>340</v>
      </c>
      <c r="F527" s="13"/>
    </row>
    <row r="528" customFormat="false" ht="13.5" hidden="false" customHeight="false" outlineLevel="0" collapsed="false">
      <c r="A528" s="10" t="n">
        <v>526</v>
      </c>
      <c r="B528" s="11" t="s">
        <v>5</v>
      </c>
      <c r="C528" s="12" t="n">
        <v>1000012219</v>
      </c>
      <c r="D528" s="11" t="s">
        <v>998</v>
      </c>
      <c r="E528" s="11" t="s">
        <v>340</v>
      </c>
      <c r="F528" s="13"/>
    </row>
    <row r="529" customFormat="false" ht="13.5" hidden="false" customHeight="false" outlineLevel="0" collapsed="false">
      <c r="A529" s="10" t="n">
        <v>527</v>
      </c>
      <c r="B529" s="11" t="s">
        <v>5</v>
      </c>
      <c r="C529" s="12" t="n">
        <v>1060039597</v>
      </c>
      <c r="D529" s="11" t="s">
        <v>999</v>
      </c>
      <c r="E529" s="11" t="s">
        <v>340</v>
      </c>
      <c r="F529" s="11" t="s">
        <v>181</v>
      </c>
    </row>
    <row r="530" customFormat="false" ht="13.5" hidden="false" customHeight="false" outlineLevel="0" collapsed="false">
      <c r="A530" s="10" t="n">
        <v>528</v>
      </c>
      <c r="B530" s="11" t="s">
        <v>45</v>
      </c>
      <c r="C530" s="12" t="s">
        <v>1000</v>
      </c>
      <c r="D530" s="11" t="s">
        <v>1001</v>
      </c>
      <c r="E530" s="11" t="s">
        <v>340</v>
      </c>
      <c r="F530" s="13"/>
    </row>
    <row r="531" customFormat="false" ht="13.5" hidden="false" customHeight="false" outlineLevel="0" collapsed="false">
      <c r="A531" s="10" t="n">
        <v>529</v>
      </c>
      <c r="B531" s="11" t="s">
        <v>45</v>
      </c>
      <c r="C531" s="12" t="s">
        <v>1002</v>
      </c>
      <c r="D531" s="11" t="s">
        <v>1003</v>
      </c>
      <c r="E531" s="11" t="s">
        <v>340</v>
      </c>
      <c r="F531" s="11" t="s">
        <v>327</v>
      </c>
    </row>
    <row r="532" customFormat="false" ht="13.5" hidden="false" customHeight="false" outlineLevel="0" collapsed="false">
      <c r="A532" s="10" t="n">
        <v>530</v>
      </c>
      <c r="B532" s="11" t="s">
        <v>45</v>
      </c>
      <c r="C532" s="12" t="s">
        <v>1004</v>
      </c>
      <c r="D532" s="11" t="s">
        <v>1005</v>
      </c>
      <c r="E532" s="11" t="s">
        <v>340</v>
      </c>
      <c r="F532" s="11" t="s">
        <v>327</v>
      </c>
    </row>
    <row r="533" customFormat="false" ht="13.5" hidden="false" customHeight="false" outlineLevel="0" collapsed="false">
      <c r="A533" s="10" t="n">
        <v>531</v>
      </c>
      <c r="B533" s="11" t="s">
        <v>45</v>
      </c>
      <c r="C533" s="12" t="s">
        <v>1006</v>
      </c>
      <c r="D533" s="11" t="s">
        <v>1007</v>
      </c>
      <c r="E533" s="11" t="s">
        <v>340</v>
      </c>
      <c r="F533" s="11" t="s">
        <v>327</v>
      </c>
    </row>
    <row r="534" customFormat="false" ht="13.5" hidden="false" customHeight="false" outlineLevel="0" collapsed="false">
      <c r="A534" s="10" t="n">
        <v>532</v>
      </c>
      <c r="B534" s="11" t="s">
        <v>45</v>
      </c>
      <c r="C534" s="12" t="s">
        <v>1008</v>
      </c>
      <c r="D534" s="11" t="s">
        <v>1009</v>
      </c>
      <c r="E534" s="11" t="s">
        <v>340</v>
      </c>
      <c r="F534" s="13"/>
    </row>
    <row r="535" customFormat="false" ht="13.5" hidden="false" customHeight="false" outlineLevel="0" collapsed="false">
      <c r="A535" s="10" t="n">
        <v>533</v>
      </c>
      <c r="B535" s="11" t="s">
        <v>45</v>
      </c>
      <c r="C535" s="12" t="s">
        <v>1010</v>
      </c>
      <c r="D535" s="11" t="s">
        <v>1011</v>
      </c>
      <c r="E535" s="11" t="s">
        <v>340</v>
      </c>
      <c r="F535" s="11" t="s">
        <v>297</v>
      </c>
    </row>
    <row r="536" customFormat="false" ht="13.5" hidden="false" customHeight="false" outlineLevel="0" collapsed="false">
      <c r="A536" s="10" t="n">
        <v>534</v>
      </c>
      <c r="B536" s="11" t="s">
        <v>45</v>
      </c>
      <c r="C536" s="12" t="s">
        <v>1012</v>
      </c>
      <c r="D536" s="11" t="s">
        <v>1013</v>
      </c>
      <c r="E536" s="11" t="s">
        <v>340</v>
      </c>
      <c r="F536" s="11" t="s">
        <v>709</v>
      </c>
    </row>
    <row r="537" customFormat="false" ht="13.5" hidden="false" customHeight="false" outlineLevel="0" collapsed="false">
      <c r="A537" s="10" t="n">
        <v>535</v>
      </c>
      <c r="B537" s="11" t="s">
        <v>45</v>
      </c>
      <c r="C537" s="12" t="n">
        <v>1000008768</v>
      </c>
      <c r="D537" s="11" t="s">
        <v>1014</v>
      </c>
      <c r="E537" s="11" t="s">
        <v>340</v>
      </c>
      <c r="F537" s="11" t="s">
        <v>63</v>
      </c>
    </row>
    <row r="538" customFormat="false" ht="13.5" hidden="false" customHeight="false" outlineLevel="0" collapsed="false">
      <c r="A538" s="10" t="n">
        <v>536</v>
      </c>
      <c r="B538" s="11" t="s">
        <v>45</v>
      </c>
      <c r="C538" s="12" t="n">
        <v>1000038183</v>
      </c>
      <c r="D538" s="11" t="s">
        <v>1015</v>
      </c>
      <c r="E538" s="11" t="s">
        <v>340</v>
      </c>
      <c r="F538" s="13"/>
    </row>
    <row r="539" customFormat="false" ht="13.5" hidden="false" customHeight="false" outlineLevel="0" collapsed="false">
      <c r="A539" s="10" t="n">
        <v>537</v>
      </c>
      <c r="B539" s="11" t="s">
        <v>45</v>
      </c>
      <c r="C539" s="12" t="n">
        <v>1060006146</v>
      </c>
      <c r="D539" s="13" t="s">
        <v>1016</v>
      </c>
      <c r="E539" s="11" t="s">
        <v>340</v>
      </c>
      <c r="F539" s="11" t="s">
        <v>466</v>
      </c>
    </row>
    <row r="540" customFormat="false" ht="13.5" hidden="false" customHeight="false" outlineLevel="0" collapsed="false">
      <c r="A540" s="10" t="n">
        <v>538</v>
      </c>
      <c r="B540" s="11" t="s">
        <v>127</v>
      </c>
      <c r="C540" s="12" t="s">
        <v>1017</v>
      </c>
      <c r="D540" s="11" t="s">
        <v>1018</v>
      </c>
      <c r="E540" s="11" t="s">
        <v>340</v>
      </c>
      <c r="F540" s="11" t="s">
        <v>459</v>
      </c>
    </row>
    <row r="541" customFormat="false" ht="13.5" hidden="false" customHeight="false" outlineLevel="0" collapsed="false">
      <c r="A541" s="10" t="n">
        <v>539</v>
      </c>
      <c r="B541" s="11" t="s">
        <v>127</v>
      </c>
      <c r="C541" s="12" t="s">
        <v>1019</v>
      </c>
      <c r="D541" s="11" t="s">
        <v>1020</v>
      </c>
      <c r="E541" s="11" t="s">
        <v>340</v>
      </c>
      <c r="F541" s="11" t="s">
        <v>197</v>
      </c>
    </row>
    <row r="542" customFormat="false" ht="13.5" hidden="false" customHeight="false" outlineLevel="0" collapsed="false">
      <c r="A542" s="10" t="n">
        <v>540</v>
      </c>
      <c r="B542" s="11" t="s">
        <v>55</v>
      </c>
      <c r="C542" s="12" t="s">
        <v>1021</v>
      </c>
      <c r="D542" s="11" t="s">
        <v>1022</v>
      </c>
      <c r="E542" s="11" t="s">
        <v>340</v>
      </c>
      <c r="F542" s="11" t="s">
        <v>63</v>
      </c>
    </row>
    <row r="543" customFormat="false" ht="13.5" hidden="false" customHeight="false" outlineLevel="0" collapsed="false">
      <c r="A543" s="10" t="n">
        <v>541</v>
      </c>
      <c r="B543" s="11" t="s">
        <v>55</v>
      </c>
      <c r="C543" s="12" t="s">
        <v>1023</v>
      </c>
      <c r="D543" s="11" t="s">
        <v>1024</v>
      </c>
      <c r="E543" s="11" t="s">
        <v>340</v>
      </c>
      <c r="F543" s="11" t="s">
        <v>327</v>
      </c>
    </row>
    <row r="544" customFormat="false" ht="13.5" hidden="false" customHeight="false" outlineLevel="0" collapsed="false">
      <c r="A544" s="10" t="n">
        <v>542</v>
      </c>
      <c r="B544" s="11" t="s">
        <v>55</v>
      </c>
      <c r="C544" s="12" t="s">
        <v>1025</v>
      </c>
      <c r="D544" s="11" t="s">
        <v>1026</v>
      </c>
      <c r="E544" s="11" t="s">
        <v>340</v>
      </c>
      <c r="F544" s="11" t="s">
        <v>327</v>
      </c>
    </row>
    <row r="545" customFormat="false" ht="13.5" hidden="false" customHeight="false" outlineLevel="0" collapsed="false">
      <c r="A545" s="10" t="n">
        <v>543</v>
      </c>
      <c r="B545" s="11" t="s">
        <v>55</v>
      </c>
      <c r="C545" s="12" t="s">
        <v>1027</v>
      </c>
      <c r="D545" s="11" t="s">
        <v>1028</v>
      </c>
      <c r="E545" s="11" t="s">
        <v>340</v>
      </c>
      <c r="F545" s="11" t="s">
        <v>63</v>
      </c>
    </row>
    <row r="546" customFormat="false" ht="13.5" hidden="false" customHeight="false" outlineLevel="0" collapsed="false">
      <c r="A546" s="10" t="n">
        <v>544</v>
      </c>
      <c r="B546" s="11" t="s">
        <v>55</v>
      </c>
      <c r="C546" s="12" t="s">
        <v>1029</v>
      </c>
      <c r="D546" s="11" t="s">
        <v>1030</v>
      </c>
      <c r="E546" s="11" t="s">
        <v>340</v>
      </c>
      <c r="F546" s="13"/>
    </row>
    <row r="547" customFormat="false" ht="13.5" hidden="false" customHeight="false" outlineLevel="0" collapsed="false">
      <c r="A547" s="10" t="n">
        <v>545</v>
      </c>
      <c r="B547" s="11" t="s">
        <v>55</v>
      </c>
      <c r="C547" s="12" t="s">
        <v>1031</v>
      </c>
      <c r="D547" s="11" t="s">
        <v>1032</v>
      </c>
      <c r="E547" s="11" t="s">
        <v>340</v>
      </c>
      <c r="F547" s="11" t="s">
        <v>63</v>
      </c>
    </row>
    <row r="548" customFormat="false" ht="13.5" hidden="false" customHeight="false" outlineLevel="0" collapsed="false">
      <c r="A548" s="10" t="n">
        <v>546</v>
      </c>
      <c r="B548" s="11" t="s">
        <v>55</v>
      </c>
      <c r="C548" s="12" t="n">
        <v>1000003330</v>
      </c>
      <c r="D548" s="11" t="s">
        <v>1033</v>
      </c>
      <c r="E548" s="11" t="s">
        <v>340</v>
      </c>
      <c r="F548" s="13"/>
    </row>
    <row r="549" customFormat="false" ht="13.5" hidden="false" customHeight="false" outlineLevel="0" collapsed="false">
      <c r="A549" s="10" t="n">
        <v>547</v>
      </c>
      <c r="B549" s="11" t="s">
        <v>55</v>
      </c>
      <c r="C549" s="12" t="s">
        <v>1034</v>
      </c>
      <c r="D549" s="11" t="s">
        <v>1035</v>
      </c>
      <c r="E549" s="11" t="s">
        <v>340</v>
      </c>
      <c r="F549" s="13"/>
    </row>
    <row r="550" customFormat="false" ht="13.5" hidden="false" customHeight="false" outlineLevel="0" collapsed="false">
      <c r="A550" s="10" t="n">
        <v>548</v>
      </c>
      <c r="B550" s="11" t="s">
        <v>55</v>
      </c>
      <c r="C550" s="12" t="n">
        <v>1060007988</v>
      </c>
      <c r="D550" s="11" t="s">
        <v>1036</v>
      </c>
      <c r="E550" s="11" t="s">
        <v>340</v>
      </c>
      <c r="F550" s="13"/>
    </row>
    <row r="551" customFormat="false" ht="13.5" hidden="false" customHeight="false" outlineLevel="0" collapsed="false">
      <c r="A551" s="10" t="n">
        <v>549</v>
      </c>
      <c r="B551" s="11" t="s">
        <v>55</v>
      </c>
      <c r="C551" s="12" t="s">
        <v>1037</v>
      </c>
      <c r="D551" s="11" t="s">
        <v>1038</v>
      </c>
      <c r="E551" s="11" t="s">
        <v>340</v>
      </c>
      <c r="F551" s="11" t="s">
        <v>63</v>
      </c>
    </row>
    <row r="552" customFormat="false" ht="13.5" hidden="false" customHeight="false" outlineLevel="0" collapsed="false">
      <c r="A552" s="10" t="n">
        <v>550</v>
      </c>
      <c r="B552" s="11" t="s">
        <v>55</v>
      </c>
      <c r="C552" s="12" t="n">
        <v>1000002524</v>
      </c>
      <c r="D552" s="11" t="s">
        <v>1039</v>
      </c>
      <c r="E552" s="11" t="s">
        <v>340</v>
      </c>
      <c r="F552" s="13"/>
    </row>
    <row r="553" customFormat="false" ht="13.5" hidden="false" customHeight="false" outlineLevel="0" collapsed="false">
      <c r="A553" s="10" t="n">
        <v>551</v>
      </c>
      <c r="B553" s="11" t="s">
        <v>55</v>
      </c>
      <c r="C553" s="12" t="s">
        <v>1040</v>
      </c>
      <c r="D553" s="11" t="s">
        <v>1041</v>
      </c>
      <c r="E553" s="11" t="s">
        <v>340</v>
      </c>
      <c r="F553" s="13"/>
    </row>
    <row r="554" customFormat="false" ht="13.5" hidden="false" customHeight="false" outlineLevel="0" collapsed="false">
      <c r="A554" s="10" t="n">
        <v>552</v>
      </c>
      <c r="B554" s="11" t="s">
        <v>55</v>
      </c>
      <c r="C554" s="12" t="s">
        <v>1042</v>
      </c>
      <c r="D554" s="11" t="s">
        <v>1043</v>
      </c>
      <c r="E554" s="11" t="s">
        <v>340</v>
      </c>
      <c r="F554" s="11" t="s">
        <v>709</v>
      </c>
    </row>
    <row r="555" customFormat="false" ht="13.5" hidden="false" customHeight="false" outlineLevel="0" collapsed="false">
      <c r="A555" s="10" t="n">
        <v>553</v>
      </c>
      <c r="B555" s="11" t="s">
        <v>55</v>
      </c>
      <c r="C555" s="12" t="s">
        <v>1044</v>
      </c>
      <c r="D555" s="11" t="s">
        <v>1045</v>
      </c>
      <c r="E555" s="11" t="s">
        <v>340</v>
      </c>
      <c r="F555" s="13"/>
    </row>
    <row r="556" customFormat="false" ht="13.5" hidden="false" customHeight="false" outlineLevel="0" collapsed="false">
      <c r="A556" s="10" t="n">
        <v>554</v>
      </c>
      <c r="B556" s="11" t="s">
        <v>55</v>
      </c>
      <c r="C556" s="12" t="n">
        <v>1060036765</v>
      </c>
      <c r="D556" s="11" t="s">
        <v>1046</v>
      </c>
      <c r="E556" s="11" t="s">
        <v>340</v>
      </c>
      <c r="F556" s="11" t="s">
        <v>63</v>
      </c>
    </row>
    <row r="557" customFormat="false" ht="13.5" hidden="false" customHeight="false" outlineLevel="0" collapsed="false">
      <c r="A557" s="10" t="n">
        <v>555</v>
      </c>
      <c r="B557" s="11" t="s">
        <v>55</v>
      </c>
      <c r="C557" s="12" t="s">
        <v>1047</v>
      </c>
      <c r="D557" s="11" t="s">
        <v>1048</v>
      </c>
      <c r="E557" s="11" t="s">
        <v>340</v>
      </c>
      <c r="F557" s="11" t="s">
        <v>297</v>
      </c>
    </row>
    <row r="558" customFormat="false" ht="13.5" hidden="false" customHeight="false" outlineLevel="0" collapsed="false">
      <c r="A558" s="10" t="n">
        <v>556</v>
      </c>
      <c r="B558" s="11" t="s">
        <v>55</v>
      </c>
      <c r="C558" s="12" t="s">
        <v>1049</v>
      </c>
      <c r="D558" s="11" t="s">
        <v>1050</v>
      </c>
      <c r="E558" s="11" t="s">
        <v>340</v>
      </c>
      <c r="F558" s="11" t="s">
        <v>63</v>
      </c>
    </row>
    <row r="559" customFormat="false" ht="13.5" hidden="false" customHeight="false" outlineLevel="0" collapsed="false">
      <c r="A559" s="10" t="n">
        <v>557</v>
      </c>
      <c r="B559" s="11" t="s">
        <v>55</v>
      </c>
      <c r="C559" s="12" t="s">
        <v>1051</v>
      </c>
      <c r="D559" s="11" t="s">
        <v>1052</v>
      </c>
      <c r="E559" s="11" t="s">
        <v>340</v>
      </c>
      <c r="F559" s="11" t="s">
        <v>466</v>
      </c>
    </row>
    <row r="560" customFormat="false" ht="13.5" hidden="false" customHeight="false" outlineLevel="0" collapsed="false">
      <c r="A560" s="10" t="n">
        <v>558</v>
      </c>
      <c r="B560" s="11" t="s">
        <v>55</v>
      </c>
      <c r="C560" s="12" t="n">
        <v>1060038206</v>
      </c>
      <c r="D560" s="11" t="s">
        <v>1053</v>
      </c>
      <c r="E560" s="11" t="s">
        <v>340</v>
      </c>
      <c r="F560" s="11" t="s">
        <v>466</v>
      </c>
    </row>
    <row r="561" customFormat="false" ht="13.5" hidden="false" customHeight="false" outlineLevel="0" collapsed="false">
      <c r="A561" s="10" t="n">
        <v>559</v>
      </c>
      <c r="B561" s="11" t="s">
        <v>55</v>
      </c>
      <c r="C561" s="12" t="n">
        <v>1060034777</v>
      </c>
      <c r="D561" s="11" t="s">
        <v>1054</v>
      </c>
      <c r="E561" s="11" t="s">
        <v>340</v>
      </c>
      <c r="F561" s="13"/>
    </row>
    <row r="562" customFormat="false" ht="13.5" hidden="false" customHeight="false" outlineLevel="0" collapsed="false">
      <c r="A562" s="10" t="n">
        <v>560</v>
      </c>
      <c r="B562" s="11" t="s">
        <v>55</v>
      </c>
      <c r="C562" s="12" t="n">
        <v>1000004337</v>
      </c>
      <c r="D562" s="11" t="s">
        <v>1055</v>
      </c>
      <c r="E562" s="11" t="s">
        <v>340</v>
      </c>
      <c r="F562" s="11" t="s">
        <v>290</v>
      </c>
    </row>
    <row r="563" customFormat="false" ht="13.5" hidden="false" customHeight="false" outlineLevel="0" collapsed="false">
      <c r="A563" s="10" t="n">
        <v>561</v>
      </c>
      <c r="B563" s="11" t="s">
        <v>55</v>
      </c>
      <c r="C563" s="12" t="n">
        <v>1060014363</v>
      </c>
      <c r="D563" s="11" t="s">
        <v>1056</v>
      </c>
      <c r="E563" s="11" t="s">
        <v>340</v>
      </c>
      <c r="F563" s="13"/>
    </row>
    <row r="564" customFormat="false" ht="13.5" hidden="false" customHeight="false" outlineLevel="0" collapsed="false">
      <c r="A564" s="10" t="n">
        <v>562</v>
      </c>
      <c r="B564" s="11" t="s">
        <v>5</v>
      </c>
      <c r="C564" s="12" t="s">
        <v>1057</v>
      </c>
      <c r="D564" s="11" t="s">
        <v>1058</v>
      </c>
      <c r="E564" s="11" t="s">
        <v>459</v>
      </c>
      <c r="F564" s="11" t="s">
        <v>133</v>
      </c>
    </row>
    <row r="565" customFormat="false" ht="13.5" hidden="false" customHeight="false" outlineLevel="0" collapsed="false">
      <c r="A565" s="10" t="n">
        <v>563</v>
      </c>
      <c r="B565" s="11" t="s">
        <v>5</v>
      </c>
      <c r="C565" s="12" t="s">
        <v>1059</v>
      </c>
      <c r="D565" s="11" t="s">
        <v>1060</v>
      </c>
      <c r="E565" s="11" t="s">
        <v>459</v>
      </c>
      <c r="F565" s="11" t="s">
        <v>184</v>
      </c>
    </row>
    <row r="566" customFormat="false" ht="13.5" hidden="false" customHeight="false" outlineLevel="0" collapsed="false">
      <c r="A566" s="10" t="n">
        <v>564</v>
      </c>
      <c r="B566" s="11" t="s">
        <v>5</v>
      </c>
      <c r="C566" s="12" t="s">
        <v>1061</v>
      </c>
      <c r="D566" s="11" t="s">
        <v>1062</v>
      </c>
      <c r="E566" s="11" t="s">
        <v>459</v>
      </c>
      <c r="F566" s="13"/>
    </row>
    <row r="567" customFormat="false" ht="13.5" hidden="false" customHeight="false" outlineLevel="0" collapsed="false">
      <c r="A567" s="10" t="n">
        <v>565</v>
      </c>
      <c r="B567" s="11" t="s">
        <v>5</v>
      </c>
      <c r="C567" s="12" t="s">
        <v>1063</v>
      </c>
      <c r="D567" s="11" t="s">
        <v>1064</v>
      </c>
      <c r="E567" s="11" t="s">
        <v>459</v>
      </c>
      <c r="F567" s="13"/>
    </row>
    <row r="568" customFormat="false" ht="13.5" hidden="false" customHeight="false" outlineLevel="0" collapsed="false">
      <c r="A568" s="10" t="n">
        <v>566</v>
      </c>
      <c r="B568" s="11" t="s">
        <v>5</v>
      </c>
      <c r="C568" s="12" t="s">
        <v>1065</v>
      </c>
      <c r="D568" s="11" t="s">
        <v>1066</v>
      </c>
      <c r="E568" s="11" t="s">
        <v>459</v>
      </c>
      <c r="F568" s="11" t="s">
        <v>133</v>
      </c>
    </row>
    <row r="569" customFormat="false" ht="13.5" hidden="false" customHeight="false" outlineLevel="0" collapsed="false">
      <c r="A569" s="10" t="n">
        <v>567</v>
      </c>
      <c r="B569" s="11" t="s">
        <v>5</v>
      </c>
      <c r="C569" s="12" t="s">
        <v>1067</v>
      </c>
      <c r="D569" s="11" t="s">
        <v>1068</v>
      </c>
      <c r="E569" s="11" t="s">
        <v>459</v>
      </c>
      <c r="F569" s="11" t="s">
        <v>466</v>
      </c>
    </row>
    <row r="570" customFormat="false" ht="13.5" hidden="false" customHeight="false" outlineLevel="0" collapsed="false">
      <c r="A570" s="10" t="n">
        <v>568</v>
      </c>
      <c r="B570" s="11" t="s">
        <v>5</v>
      </c>
      <c r="C570" s="12" t="s">
        <v>1069</v>
      </c>
      <c r="D570" s="11" t="s">
        <v>1070</v>
      </c>
      <c r="E570" s="11" t="s">
        <v>459</v>
      </c>
      <c r="F570" s="11" t="s">
        <v>133</v>
      </c>
    </row>
    <row r="571" customFormat="false" ht="13.5" hidden="false" customHeight="false" outlineLevel="0" collapsed="false">
      <c r="A571" s="10" t="n">
        <v>569</v>
      </c>
      <c r="B571" s="11" t="s">
        <v>5</v>
      </c>
      <c r="C571" s="12" t="s">
        <v>1071</v>
      </c>
      <c r="D571" s="11" t="s">
        <v>1072</v>
      </c>
      <c r="E571" s="11" t="s">
        <v>459</v>
      </c>
      <c r="F571" s="11" t="s">
        <v>267</v>
      </c>
    </row>
    <row r="572" customFormat="false" ht="13.5" hidden="false" customHeight="false" outlineLevel="0" collapsed="false">
      <c r="A572" s="10" t="n">
        <v>570</v>
      </c>
      <c r="B572" s="11" t="s">
        <v>5</v>
      </c>
      <c r="C572" s="12" t="s">
        <v>1073</v>
      </c>
      <c r="D572" s="11" t="s">
        <v>1074</v>
      </c>
      <c r="E572" s="11" t="s">
        <v>459</v>
      </c>
      <c r="F572" s="13"/>
    </row>
    <row r="573" customFormat="false" ht="13.5" hidden="false" customHeight="false" outlineLevel="0" collapsed="false">
      <c r="A573" s="10" t="n">
        <v>571</v>
      </c>
      <c r="B573" s="11" t="s">
        <v>5</v>
      </c>
      <c r="C573" s="12" t="s">
        <v>1075</v>
      </c>
      <c r="D573" s="11" t="s">
        <v>1076</v>
      </c>
      <c r="E573" s="11" t="s">
        <v>459</v>
      </c>
      <c r="F573" s="13"/>
    </row>
    <row r="574" customFormat="false" ht="13.5" hidden="false" customHeight="false" outlineLevel="0" collapsed="false">
      <c r="A574" s="10" t="n">
        <v>572</v>
      </c>
      <c r="B574" s="11" t="s">
        <v>5</v>
      </c>
      <c r="C574" s="12" t="n">
        <v>1000001573</v>
      </c>
      <c r="D574" s="11" t="s">
        <v>1077</v>
      </c>
      <c r="E574" s="11" t="s">
        <v>459</v>
      </c>
      <c r="F574" s="11" t="s">
        <v>133</v>
      </c>
    </row>
    <row r="575" customFormat="false" ht="13.5" hidden="false" customHeight="false" outlineLevel="0" collapsed="false">
      <c r="A575" s="10" t="n">
        <v>573</v>
      </c>
      <c r="B575" s="11" t="s">
        <v>5</v>
      </c>
      <c r="C575" s="12" t="s">
        <v>1078</v>
      </c>
      <c r="D575" s="11" t="s">
        <v>1079</v>
      </c>
      <c r="E575" s="11" t="s">
        <v>459</v>
      </c>
      <c r="F575" s="11" t="s">
        <v>197</v>
      </c>
    </row>
    <row r="576" customFormat="false" ht="13.5" hidden="false" customHeight="false" outlineLevel="0" collapsed="false">
      <c r="A576" s="10" t="n">
        <v>574</v>
      </c>
      <c r="B576" s="11" t="s">
        <v>5</v>
      </c>
      <c r="C576" s="12" t="s">
        <v>1080</v>
      </c>
      <c r="D576" s="11" t="s">
        <v>1081</v>
      </c>
      <c r="E576" s="11" t="s">
        <v>459</v>
      </c>
      <c r="F576" s="11" t="s">
        <v>184</v>
      </c>
    </row>
    <row r="577" customFormat="false" ht="13.5" hidden="false" customHeight="false" outlineLevel="0" collapsed="false">
      <c r="A577" s="10" t="n">
        <v>575</v>
      </c>
      <c r="B577" s="11" t="s">
        <v>5</v>
      </c>
      <c r="C577" s="12" t="s">
        <v>1082</v>
      </c>
      <c r="D577" s="11" t="s">
        <v>1083</v>
      </c>
      <c r="E577" s="11" t="s">
        <v>459</v>
      </c>
      <c r="F577" s="13"/>
    </row>
    <row r="578" customFormat="false" ht="13.5" hidden="false" customHeight="false" outlineLevel="0" collapsed="false">
      <c r="A578" s="10" t="n">
        <v>576</v>
      </c>
      <c r="B578" s="11" t="s">
        <v>5</v>
      </c>
      <c r="C578" s="12" t="s">
        <v>1084</v>
      </c>
      <c r="D578" s="11" t="s">
        <v>1085</v>
      </c>
      <c r="E578" s="11" t="s">
        <v>459</v>
      </c>
      <c r="F578" s="13"/>
    </row>
    <row r="579" customFormat="false" ht="13.5" hidden="false" customHeight="false" outlineLevel="0" collapsed="false">
      <c r="A579" s="10" t="n">
        <v>577</v>
      </c>
      <c r="B579" s="11" t="s">
        <v>5</v>
      </c>
      <c r="C579" s="12" t="n">
        <v>1000016799</v>
      </c>
      <c r="D579" s="11" t="s">
        <v>1086</v>
      </c>
      <c r="E579" s="11" t="s">
        <v>459</v>
      </c>
      <c r="F579" s="13"/>
    </row>
    <row r="580" customFormat="false" ht="13.5" hidden="false" customHeight="false" outlineLevel="0" collapsed="false">
      <c r="A580" s="10" t="n">
        <v>578</v>
      </c>
      <c r="B580" s="11" t="s">
        <v>5</v>
      </c>
      <c r="C580" s="12" t="n">
        <v>1000002492</v>
      </c>
      <c r="D580" s="11" t="s">
        <v>1087</v>
      </c>
      <c r="E580" s="11" t="s">
        <v>459</v>
      </c>
      <c r="F580" s="13"/>
    </row>
    <row r="581" customFormat="false" ht="13.5" hidden="false" customHeight="false" outlineLevel="0" collapsed="false">
      <c r="A581" s="10" t="n">
        <v>579</v>
      </c>
      <c r="B581" s="11" t="s">
        <v>5</v>
      </c>
      <c r="C581" s="12" t="s">
        <v>1088</v>
      </c>
      <c r="D581" s="11" t="s">
        <v>1089</v>
      </c>
      <c r="E581" s="11" t="s">
        <v>459</v>
      </c>
      <c r="F581" s="13"/>
    </row>
    <row r="582" customFormat="false" ht="13.5" hidden="false" customHeight="false" outlineLevel="0" collapsed="false">
      <c r="A582" s="10" t="n">
        <v>580</v>
      </c>
      <c r="B582" s="11" t="s">
        <v>5</v>
      </c>
      <c r="C582" s="12" t="n">
        <v>1060030244</v>
      </c>
      <c r="D582" s="11" t="s">
        <v>1090</v>
      </c>
      <c r="E582" s="11" t="s">
        <v>459</v>
      </c>
      <c r="F582" s="13"/>
    </row>
    <row r="583" customFormat="false" ht="13.5" hidden="false" customHeight="false" outlineLevel="0" collapsed="false">
      <c r="A583" s="10" t="n">
        <v>581</v>
      </c>
      <c r="B583" s="11" t="s">
        <v>45</v>
      </c>
      <c r="C583" s="12" t="s">
        <v>1091</v>
      </c>
      <c r="D583" s="11" t="s">
        <v>1092</v>
      </c>
      <c r="E583" s="11" t="s">
        <v>459</v>
      </c>
      <c r="F583" s="11" t="s">
        <v>63</v>
      </c>
    </row>
    <row r="584" customFormat="false" ht="13.5" hidden="false" customHeight="false" outlineLevel="0" collapsed="false">
      <c r="A584" s="10" t="n">
        <v>582</v>
      </c>
      <c r="B584" s="11" t="s">
        <v>45</v>
      </c>
      <c r="C584" s="12" t="s">
        <v>1093</v>
      </c>
      <c r="D584" s="11" t="s">
        <v>1094</v>
      </c>
      <c r="E584" s="11" t="s">
        <v>459</v>
      </c>
      <c r="F584" s="13"/>
    </row>
    <row r="585" customFormat="false" ht="13.5" hidden="false" customHeight="false" outlineLevel="0" collapsed="false">
      <c r="A585" s="10" t="n">
        <v>583</v>
      </c>
      <c r="B585" s="11" t="s">
        <v>45</v>
      </c>
      <c r="C585" s="12" t="n">
        <v>1000004292</v>
      </c>
      <c r="D585" s="11" t="s">
        <v>1095</v>
      </c>
      <c r="E585" s="11" t="s">
        <v>459</v>
      </c>
      <c r="F585" s="11" t="s">
        <v>340</v>
      </c>
    </row>
    <row r="586" customFormat="false" ht="13.5" hidden="false" customHeight="false" outlineLevel="0" collapsed="false">
      <c r="A586" s="10" t="n">
        <v>584</v>
      </c>
      <c r="B586" s="11" t="s">
        <v>45</v>
      </c>
      <c r="C586" s="12" t="s">
        <v>1096</v>
      </c>
      <c r="D586" s="11" t="s">
        <v>1097</v>
      </c>
      <c r="E586" s="11" t="s">
        <v>459</v>
      </c>
      <c r="F586" s="13"/>
    </row>
    <row r="587" customFormat="false" ht="13.5" hidden="false" customHeight="false" outlineLevel="0" collapsed="false">
      <c r="A587" s="10" t="n">
        <v>585</v>
      </c>
      <c r="B587" s="11" t="s">
        <v>45</v>
      </c>
      <c r="C587" s="12" t="n">
        <v>1060023133</v>
      </c>
      <c r="D587" s="11" t="s">
        <v>1098</v>
      </c>
      <c r="E587" s="11" t="s">
        <v>459</v>
      </c>
      <c r="F587" s="13"/>
    </row>
    <row r="588" customFormat="false" ht="13.5" hidden="false" customHeight="false" outlineLevel="0" collapsed="false">
      <c r="A588" s="10" t="n">
        <v>586</v>
      </c>
      <c r="B588" s="11" t="s">
        <v>45</v>
      </c>
      <c r="C588" s="12" t="n">
        <v>1060025413</v>
      </c>
      <c r="D588" s="11" t="s">
        <v>1099</v>
      </c>
      <c r="E588" s="11" t="s">
        <v>459</v>
      </c>
      <c r="F588" s="13"/>
    </row>
    <row r="589" customFormat="false" ht="13.5" hidden="false" customHeight="false" outlineLevel="0" collapsed="false">
      <c r="A589" s="10" t="n">
        <v>587</v>
      </c>
      <c r="B589" s="11" t="s">
        <v>45</v>
      </c>
      <c r="C589" s="12" t="n">
        <v>1060039687</v>
      </c>
      <c r="D589" s="11" t="s">
        <v>1100</v>
      </c>
      <c r="E589" s="11" t="s">
        <v>459</v>
      </c>
      <c r="F589" s="13"/>
    </row>
    <row r="590" customFormat="false" ht="13.5" hidden="false" customHeight="false" outlineLevel="0" collapsed="false">
      <c r="A590" s="10" t="n">
        <v>588</v>
      </c>
      <c r="B590" s="11" t="s">
        <v>127</v>
      </c>
      <c r="C590" s="12" t="n">
        <v>1000002132</v>
      </c>
      <c r="D590" s="11" t="s">
        <v>1101</v>
      </c>
      <c r="E590" s="11" t="s">
        <v>459</v>
      </c>
      <c r="F590" s="11" t="s">
        <v>197</v>
      </c>
    </row>
    <row r="591" customFormat="false" ht="13.5" hidden="false" customHeight="false" outlineLevel="0" collapsed="false">
      <c r="A591" s="10" t="n">
        <v>589</v>
      </c>
      <c r="B591" s="11" t="s">
        <v>55</v>
      </c>
      <c r="C591" s="12" t="s">
        <v>1102</v>
      </c>
      <c r="D591" s="11" t="s">
        <v>1103</v>
      </c>
      <c r="E591" s="11" t="s">
        <v>459</v>
      </c>
      <c r="F591" s="13"/>
    </row>
    <row r="592" customFormat="false" ht="13.5" hidden="false" customHeight="false" outlineLevel="0" collapsed="false">
      <c r="A592" s="10" t="n">
        <v>590</v>
      </c>
      <c r="B592" s="11" t="s">
        <v>55</v>
      </c>
      <c r="C592" s="12" t="s">
        <v>1104</v>
      </c>
      <c r="D592" s="11" t="s">
        <v>1105</v>
      </c>
      <c r="E592" s="11" t="s">
        <v>459</v>
      </c>
      <c r="F592" s="13"/>
    </row>
    <row r="593" customFormat="false" ht="13.5" hidden="false" customHeight="false" outlineLevel="0" collapsed="false">
      <c r="A593" s="10" t="n">
        <v>591</v>
      </c>
      <c r="B593" s="11" t="s">
        <v>55</v>
      </c>
      <c r="C593" s="12" t="s">
        <v>1106</v>
      </c>
      <c r="D593" s="11" t="s">
        <v>1107</v>
      </c>
      <c r="E593" s="11" t="s">
        <v>459</v>
      </c>
      <c r="F593" s="11" t="s">
        <v>327</v>
      </c>
    </row>
    <row r="594" customFormat="false" ht="13.5" hidden="false" customHeight="false" outlineLevel="0" collapsed="false">
      <c r="A594" s="10" t="n">
        <v>592</v>
      </c>
      <c r="B594" s="11" t="s">
        <v>55</v>
      </c>
      <c r="C594" s="12" t="n">
        <v>1060038684</v>
      </c>
      <c r="D594" s="11" t="s">
        <v>1108</v>
      </c>
      <c r="E594" s="11" t="s">
        <v>459</v>
      </c>
      <c r="F594" s="13"/>
    </row>
    <row r="595" customFormat="false" ht="13.5" hidden="false" customHeight="false" outlineLevel="0" collapsed="false">
      <c r="A595" s="10" t="n">
        <v>593</v>
      </c>
      <c r="B595" s="11" t="s">
        <v>5</v>
      </c>
      <c r="C595" s="12" t="s">
        <v>1109</v>
      </c>
      <c r="D595" s="11" t="s">
        <v>1110</v>
      </c>
      <c r="E595" s="11" t="s">
        <v>336</v>
      </c>
      <c r="F595" s="13"/>
    </row>
    <row r="596" customFormat="false" ht="13.5" hidden="false" customHeight="false" outlineLevel="0" collapsed="false">
      <c r="A596" s="10" t="n">
        <v>594</v>
      </c>
      <c r="B596" s="11" t="s">
        <v>5</v>
      </c>
      <c r="C596" s="12" t="s">
        <v>1111</v>
      </c>
      <c r="D596" s="11" t="s">
        <v>1112</v>
      </c>
      <c r="E596" s="11" t="s">
        <v>336</v>
      </c>
      <c r="F596" s="11" t="s">
        <v>63</v>
      </c>
    </row>
    <row r="597" customFormat="false" ht="13.5" hidden="false" customHeight="false" outlineLevel="0" collapsed="false">
      <c r="A597" s="10" t="n">
        <v>595</v>
      </c>
      <c r="B597" s="11" t="s">
        <v>5</v>
      </c>
      <c r="C597" s="12" t="s">
        <v>1113</v>
      </c>
      <c r="D597" s="11" t="s">
        <v>1114</v>
      </c>
      <c r="E597" s="11" t="s">
        <v>336</v>
      </c>
      <c r="F597" s="13"/>
    </row>
    <row r="598" customFormat="false" ht="13.5" hidden="false" customHeight="false" outlineLevel="0" collapsed="false">
      <c r="A598" s="10" t="n">
        <v>596</v>
      </c>
      <c r="B598" s="11" t="s">
        <v>5</v>
      </c>
      <c r="C598" s="12" t="s">
        <v>1115</v>
      </c>
      <c r="D598" s="11" t="s">
        <v>1116</v>
      </c>
      <c r="E598" s="11" t="s">
        <v>336</v>
      </c>
      <c r="F598" s="11" t="s">
        <v>63</v>
      </c>
    </row>
    <row r="599" customFormat="false" ht="13.5" hidden="false" customHeight="false" outlineLevel="0" collapsed="false">
      <c r="A599" s="10" t="n">
        <v>597</v>
      </c>
      <c r="B599" s="11" t="s">
        <v>5</v>
      </c>
      <c r="C599" s="12" t="s">
        <v>1117</v>
      </c>
      <c r="D599" s="11" t="s">
        <v>1118</v>
      </c>
      <c r="E599" s="11" t="s">
        <v>336</v>
      </c>
      <c r="F599" s="11" t="s">
        <v>181</v>
      </c>
    </row>
    <row r="600" customFormat="false" ht="13.5" hidden="false" customHeight="false" outlineLevel="0" collapsed="false">
      <c r="A600" s="10" t="n">
        <v>598</v>
      </c>
      <c r="B600" s="11" t="s">
        <v>5</v>
      </c>
      <c r="C600" s="12" t="s">
        <v>1119</v>
      </c>
      <c r="D600" s="11" t="s">
        <v>1120</v>
      </c>
      <c r="E600" s="11" t="s">
        <v>336</v>
      </c>
      <c r="F600" s="11" t="s">
        <v>327</v>
      </c>
    </row>
    <row r="601" customFormat="false" ht="13.5" hidden="false" customHeight="false" outlineLevel="0" collapsed="false">
      <c r="A601" s="10" t="n">
        <v>599</v>
      </c>
      <c r="B601" s="11" t="s">
        <v>5</v>
      </c>
      <c r="C601" s="12" t="s">
        <v>1121</v>
      </c>
      <c r="D601" s="11" t="s">
        <v>1122</v>
      </c>
      <c r="E601" s="11" t="s">
        <v>336</v>
      </c>
      <c r="F601" s="13"/>
    </row>
    <row r="602" customFormat="false" ht="13.5" hidden="false" customHeight="false" outlineLevel="0" collapsed="false">
      <c r="A602" s="10" t="n">
        <v>600</v>
      </c>
      <c r="B602" s="11" t="s">
        <v>5</v>
      </c>
      <c r="C602" s="12" t="s">
        <v>1123</v>
      </c>
      <c r="D602" s="11" t="s">
        <v>1124</v>
      </c>
      <c r="E602" s="11" t="s">
        <v>336</v>
      </c>
      <c r="F602" s="11" t="s">
        <v>197</v>
      </c>
    </row>
    <row r="603" customFormat="false" ht="13.5" hidden="false" customHeight="false" outlineLevel="0" collapsed="false">
      <c r="A603" s="10" t="n">
        <v>601</v>
      </c>
      <c r="B603" s="11" t="s">
        <v>5</v>
      </c>
      <c r="C603" s="12" t="s">
        <v>1125</v>
      </c>
      <c r="D603" s="11" t="s">
        <v>1126</v>
      </c>
      <c r="E603" s="11" t="s">
        <v>336</v>
      </c>
      <c r="F603" s="11" t="s">
        <v>63</v>
      </c>
    </row>
    <row r="604" customFormat="false" ht="13.5" hidden="false" customHeight="false" outlineLevel="0" collapsed="false">
      <c r="A604" s="10" t="n">
        <v>602</v>
      </c>
      <c r="B604" s="11" t="s">
        <v>5</v>
      </c>
      <c r="C604" s="12" t="s">
        <v>1127</v>
      </c>
      <c r="D604" s="11" t="s">
        <v>1128</v>
      </c>
      <c r="E604" s="11" t="s">
        <v>336</v>
      </c>
      <c r="F604" s="13"/>
    </row>
    <row r="605" customFormat="false" ht="13.5" hidden="false" customHeight="false" outlineLevel="0" collapsed="false">
      <c r="A605" s="10" t="n">
        <v>603</v>
      </c>
      <c r="B605" s="11" t="s">
        <v>5</v>
      </c>
      <c r="C605" s="12" t="s">
        <v>1129</v>
      </c>
      <c r="D605" s="11" t="s">
        <v>1130</v>
      </c>
      <c r="E605" s="11" t="s">
        <v>336</v>
      </c>
      <c r="F605" s="11" t="s">
        <v>290</v>
      </c>
    </row>
    <row r="606" customFormat="false" ht="13.5" hidden="false" customHeight="false" outlineLevel="0" collapsed="false">
      <c r="A606" s="10" t="n">
        <v>604</v>
      </c>
      <c r="B606" s="11" t="s">
        <v>5</v>
      </c>
      <c r="C606" s="12" t="s">
        <v>1131</v>
      </c>
      <c r="D606" s="11" t="s">
        <v>1132</v>
      </c>
      <c r="E606" s="11" t="s">
        <v>336</v>
      </c>
      <c r="F606" s="11" t="s">
        <v>197</v>
      </c>
    </row>
    <row r="607" customFormat="false" ht="13.5" hidden="false" customHeight="false" outlineLevel="0" collapsed="false">
      <c r="A607" s="10" t="n">
        <v>605</v>
      </c>
      <c r="B607" s="11" t="s">
        <v>5</v>
      </c>
      <c r="C607" s="12" t="s">
        <v>1133</v>
      </c>
      <c r="D607" s="11" t="s">
        <v>1134</v>
      </c>
      <c r="E607" s="11" t="s">
        <v>336</v>
      </c>
      <c r="F607" s="13"/>
    </row>
    <row r="608" customFormat="false" ht="13.5" hidden="false" customHeight="false" outlineLevel="0" collapsed="false">
      <c r="A608" s="10" t="n">
        <v>606</v>
      </c>
      <c r="B608" s="11" t="s">
        <v>5</v>
      </c>
      <c r="C608" s="12" t="n">
        <v>1060038428</v>
      </c>
      <c r="D608" s="11" t="s">
        <v>1135</v>
      </c>
      <c r="E608" s="11" t="s">
        <v>336</v>
      </c>
      <c r="F608" s="11" t="s">
        <v>290</v>
      </c>
    </row>
    <row r="609" customFormat="false" ht="13.5" hidden="false" customHeight="false" outlineLevel="0" collapsed="false">
      <c r="A609" s="10" t="n">
        <v>607</v>
      </c>
      <c r="B609" s="11" t="s">
        <v>5</v>
      </c>
      <c r="C609" s="12" t="n">
        <v>1060039601</v>
      </c>
      <c r="D609" s="11" t="s">
        <v>1136</v>
      </c>
      <c r="E609" s="11" t="s">
        <v>336</v>
      </c>
      <c r="F609" s="11" t="s">
        <v>63</v>
      </c>
    </row>
    <row r="610" customFormat="false" ht="13.5" hidden="false" customHeight="false" outlineLevel="0" collapsed="false">
      <c r="A610" s="10" t="n">
        <v>608</v>
      </c>
      <c r="B610" s="11" t="s">
        <v>45</v>
      </c>
      <c r="C610" s="12" t="s">
        <v>1137</v>
      </c>
      <c r="D610" s="11" t="s">
        <v>1138</v>
      </c>
      <c r="E610" s="11" t="s">
        <v>336</v>
      </c>
      <c r="F610" s="11" t="s">
        <v>340</v>
      </c>
    </row>
    <row r="611" customFormat="false" ht="13.5" hidden="false" customHeight="false" outlineLevel="0" collapsed="false">
      <c r="A611" s="10" t="n">
        <v>609</v>
      </c>
      <c r="B611" s="11" t="s">
        <v>45</v>
      </c>
      <c r="C611" s="12" t="s">
        <v>1139</v>
      </c>
      <c r="D611" s="11" t="s">
        <v>1140</v>
      </c>
      <c r="E611" s="11" t="s">
        <v>336</v>
      </c>
      <c r="F611" s="13"/>
    </row>
    <row r="612" customFormat="false" ht="13.5" hidden="false" customHeight="false" outlineLevel="0" collapsed="false">
      <c r="A612" s="10" t="n">
        <v>610</v>
      </c>
      <c r="B612" s="11" t="s">
        <v>45</v>
      </c>
      <c r="C612" s="12" t="s">
        <v>1141</v>
      </c>
      <c r="D612" s="11" t="s">
        <v>1142</v>
      </c>
      <c r="E612" s="11" t="s">
        <v>336</v>
      </c>
      <c r="F612" s="13"/>
    </row>
    <row r="613" customFormat="false" ht="13.5" hidden="false" customHeight="false" outlineLevel="0" collapsed="false">
      <c r="A613" s="10" t="n">
        <v>611</v>
      </c>
      <c r="B613" s="11" t="s">
        <v>45</v>
      </c>
      <c r="C613" s="12" t="s">
        <v>1143</v>
      </c>
      <c r="D613" s="11" t="s">
        <v>1144</v>
      </c>
      <c r="E613" s="11" t="s">
        <v>336</v>
      </c>
      <c r="F613" s="13"/>
    </row>
    <row r="614" customFormat="false" ht="13.5" hidden="false" customHeight="false" outlineLevel="0" collapsed="false">
      <c r="A614" s="10" t="n">
        <v>612</v>
      </c>
      <c r="B614" s="11" t="s">
        <v>45</v>
      </c>
      <c r="C614" s="12" t="n">
        <v>1000017077</v>
      </c>
      <c r="D614" s="11" t="s">
        <v>1145</v>
      </c>
      <c r="E614" s="11" t="s">
        <v>336</v>
      </c>
      <c r="F614" s="11" t="s">
        <v>63</v>
      </c>
    </row>
    <row r="615" customFormat="false" ht="13.5" hidden="false" customHeight="false" outlineLevel="0" collapsed="false">
      <c r="A615" s="10" t="n">
        <v>613</v>
      </c>
      <c r="B615" s="11" t="s">
        <v>45</v>
      </c>
      <c r="C615" s="12" t="n">
        <v>1000002641</v>
      </c>
      <c r="D615" s="11" t="s">
        <v>1146</v>
      </c>
      <c r="E615" s="11" t="s">
        <v>336</v>
      </c>
      <c r="F615" s="13"/>
    </row>
    <row r="616" customFormat="false" ht="13.5" hidden="false" customHeight="false" outlineLevel="0" collapsed="false">
      <c r="A616" s="10" t="n">
        <v>614</v>
      </c>
      <c r="B616" s="11" t="s">
        <v>55</v>
      </c>
      <c r="C616" s="12" t="n">
        <v>1060021681</v>
      </c>
      <c r="D616" s="11" t="s">
        <v>1147</v>
      </c>
      <c r="E616" s="11" t="s">
        <v>336</v>
      </c>
      <c r="F616" s="13"/>
    </row>
    <row r="617" customFormat="false" ht="13.5" hidden="false" customHeight="false" outlineLevel="0" collapsed="false">
      <c r="A617" s="10" t="n">
        <v>615</v>
      </c>
      <c r="B617" s="11" t="s">
        <v>5</v>
      </c>
      <c r="C617" s="12" t="s">
        <v>1148</v>
      </c>
      <c r="D617" s="11" t="s">
        <v>1149</v>
      </c>
      <c r="E617" s="11" t="s">
        <v>297</v>
      </c>
      <c r="F617" s="11" t="s">
        <v>340</v>
      </c>
    </row>
    <row r="618" customFormat="false" ht="13.5" hidden="false" customHeight="false" outlineLevel="0" collapsed="false">
      <c r="A618" s="10" t="n">
        <v>616</v>
      </c>
      <c r="B618" s="11" t="s">
        <v>5</v>
      </c>
      <c r="C618" s="12" t="s">
        <v>1150</v>
      </c>
      <c r="D618" s="11" t="s">
        <v>1151</v>
      </c>
      <c r="E618" s="11" t="s">
        <v>297</v>
      </c>
      <c r="F618" s="11" t="s">
        <v>459</v>
      </c>
    </row>
    <row r="619" customFormat="false" ht="13.5" hidden="false" customHeight="false" outlineLevel="0" collapsed="false">
      <c r="A619" s="10" t="n">
        <v>617</v>
      </c>
      <c r="B619" s="11" t="s">
        <v>5</v>
      </c>
      <c r="C619" s="12" t="s">
        <v>1152</v>
      </c>
      <c r="D619" s="11" t="s">
        <v>1153</v>
      </c>
      <c r="E619" s="11" t="s">
        <v>297</v>
      </c>
      <c r="F619" s="13"/>
    </row>
    <row r="620" customFormat="false" ht="13.5" hidden="false" customHeight="false" outlineLevel="0" collapsed="false">
      <c r="A620" s="10" t="n">
        <v>618</v>
      </c>
      <c r="B620" s="11" t="s">
        <v>5</v>
      </c>
      <c r="C620" s="12" t="s">
        <v>1154</v>
      </c>
      <c r="D620" s="11" t="s">
        <v>1155</v>
      </c>
      <c r="E620" s="11" t="s">
        <v>297</v>
      </c>
      <c r="F620" s="13"/>
    </row>
    <row r="621" customFormat="false" ht="13.5" hidden="false" customHeight="false" outlineLevel="0" collapsed="false">
      <c r="A621" s="10" t="n">
        <v>619</v>
      </c>
      <c r="B621" s="11" t="s">
        <v>5</v>
      </c>
      <c r="C621" s="12" t="s">
        <v>1156</v>
      </c>
      <c r="D621" s="11" t="s">
        <v>1157</v>
      </c>
      <c r="E621" s="11" t="s">
        <v>297</v>
      </c>
      <c r="F621" s="11" t="s">
        <v>63</v>
      </c>
    </row>
    <row r="622" customFormat="false" ht="13.5" hidden="false" customHeight="false" outlineLevel="0" collapsed="false">
      <c r="A622" s="10" t="n">
        <v>620</v>
      </c>
      <c r="B622" s="11" t="s">
        <v>5</v>
      </c>
      <c r="C622" s="12" t="s">
        <v>1158</v>
      </c>
      <c r="D622" s="11" t="s">
        <v>1159</v>
      </c>
      <c r="E622" s="11" t="s">
        <v>297</v>
      </c>
      <c r="F622" s="11" t="s">
        <v>466</v>
      </c>
    </row>
    <row r="623" customFormat="false" ht="13.5" hidden="false" customHeight="false" outlineLevel="0" collapsed="false">
      <c r="A623" s="10" t="n">
        <v>621</v>
      </c>
      <c r="B623" s="11" t="s">
        <v>5</v>
      </c>
      <c r="C623" s="12" t="s">
        <v>1160</v>
      </c>
      <c r="D623" s="11" t="s">
        <v>1161</v>
      </c>
      <c r="E623" s="11" t="s">
        <v>297</v>
      </c>
      <c r="F623" s="11" t="s">
        <v>459</v>
      </c>
    </row>
    <row r="624" customFormat="false" ht="13.5" hidden="false" customHeight="false" outlineLevel="0" collapsed="false">
      <c r="A624" s="10" t="n">
        <v>622</v>
      </c>
      <c r="B624" s="11" t="s">
        <v>5</v>
      </c>
      <c r="C624" s="12" t="s">
        <v>1162</v>
      </c>
      <c r="D624" s="11" t="s">
        <v>1163</v>
      </c>
      <c r="E624" s="11" t="s">
        <v>297</v>
      </c>
      <c r="F624" s="11" t="s">
        <v>63</v>
      </c>
    </row>
    <row r="625" customFormat="false" ht="13.5" hidden="false" customHeight="false" outlineLevel="0" collapsed="false">
      <c r="A625" s="10" t="n">
        <v>623</v>
      </c>
      <c r="B625" s="11" t="s">
        <v>5</v>
      </c>
      <c r="C625" s="12" t="s">
        <v>1164</v>
      </c>
      <c r="D625" s="11" t="s">
        <v>1165</v>
      </c>
      <c r="E625" s="11" t="s">
        <v>297</v>
      </c>
      <c r="F625" s="13"/>
    </row>
    <row r="626" customFormat="false" ht="13.5" hidden="false" customHeight="false" outlineLevel="0" collapsed="false">
      <c r="A626" s="10" t="n">
        <v>624</v>
      </c>
      <c r="B626" s="11" t="s">
        <v>5</v>
      </c>
      <c r="C626" s="12" t="s">
        <v>1166</v>
      </c>
      <c r="D626" s="11" t="s">
        <v>1167</v>
      </c>
      <c r="E626" s="11" t="s">
        <v>297</v>
      </c>
      <c r="F626" s="13"/>
    </row>
    <row r="627" customFormat="false" ht="13.5" hidden="false" customHeight="false" outlineLevel="0" collapsed="false">
      <c r="A627" s="10" t="n">
        <v>625</v>
      </c>
      <c r="B627" s="11" t="s">
        <v>5</v>
      </c>
      <c r="C627" s="12" t="s">
        <v>1168</v>
      </c>
      <c r="D627" s="11" t="s">
        <v>1169</v>
      </c>
      <c r="E627" s="11" t="s">
        <v>297</v>
      </c>
      <c r="F627" s="11" t="s">
        <v>466</v>
      </c>
    </row>
    <row r="628" customFormat="false" ht="13.5" hidden="false" customHeight="false" outlineLevel="0" collapsed="false">
      <c r="A628" s="10" t="n">
        <v>626</v>
      </c>
      <c r="B628" s="11" t="s">
        <v>5</v>
      </c>
      <c r="C628" s="12" t="s">
        <v>1170</v>
      </c>
      <c r="D628" s="11" t="s">
        <v>1171</v>
      </c>
      <c r="E628" s="11" t="s">
        <v>297</v>
      </c>
      <c r="F628" s="11" t="s">
        <v>267</v>
      </c>
    </row>
    <row r="629" customFormat="false" ht="13.5" hidden="false" customHeight="false" outlineLevel="0" collapsed="false">
      <c r="A629" s="10" t="n">
        <v>627</v>
      </c>
      <c r="B629" s="11" t="s">
        <v>5</v>
      </c>
      <c r="C629" s="12" t="s">
        <v>1172</v>
      </c>
      <c r="D629" s="11" t="s">
        <v>1173</v>
      </c>
      <c r="E629" s="11" t="s">
        <v>297</v>
      </c>
      <c r="F629" s="11" t="s">
        <v>267</v>
      </c>
    </row>
    <row r="630" customFormat="false" ht="13.5" hidden="false" customHeight="false" outlineLevel="0" collapsed="false">
      <c r="A630" s="10" t="n">
        <v>628</v>
      </c>
      <c r="B630" s="11" t="s">
        <v>5</v>
      </c>
      <c r="C630" s="12" t="s">
        <v>1174</v>
      </c>
      <c r="D630" s="11" t="s">
        <v>1175</v>
      </c>
      <c r="E630" s="11" t="s">
        <v>297</v>
      </c>
      <c r="F630" s="11" t="s">
        <v>466</v>
      </c>
    </row>
    <row r="631" customFormat="false" ht="13.5" hidden="false" customHeight="false" outlineLevel="0" collapsed="false">
      <c r="A631" s="10" t="n">
        <v>629</v>
      </c>
      <c r="B631" s="11" t="s">
        <v>45</v>
      </c>
      <c r="C631" s="12" t="s">
        <v>1176</v>
      </c>
      <c r="D631" s="11" t="s">
        <v>1177</v>
      </c>
      <c r="E631" s="11" t="s">
        <v>297</v>
      </c>
      <c r="F631" s="11" t="s">
        <v>466</v>
      </c>
    </row>
    <row r="632" customFormat="false" ht="13.5" hidden="false" customHeight="false" outlineLevel="0" collapsed="false">
      <c r="A632" s="10" t="n">
        <v>630</v>
      </c>
      <c r="B632" s="11" t="s">
        <v>45</v>
      </c>
      <c r="C632" s="12" t="s">
        <v>1178</v>
      </c>
      <c r="D632" s="11" t="s">
        <v>1179</v>
      </c>
      <c r="E632" s="11" t="s">
        <v>297</v>
      </c>
      <c r="F632" s="11" t="s">
        <v>340</v>
      </c>
    </row>
    <row r="633" customFormat="false" ht="13.5" hidden="false" customHeight="false" outlineLevel="0" collapsed="false">
      <c r="A633" s="10" t="n">
        <v>631</v>
      </c>
      <c r="B633" s="11" t="s">
        <v>45</v>
      </c>
      <c r="C633" s="12" t="s">
        <v>1180</v>
      </c>
      <c r="D633" s="11" t="s">
        <v>1181</v>
      </c>
      <c r="E633" s="11" t="s">
        <v>297</v>
      </c>
      <c r="F633" s="13"/>
    </row>
    <row r="634" customFormat="false" ht="13.5" hidden="false" customHeight="false" outlineLevel="0" collapsed="false">
      <c r="A634" s="10" t="n">
        <v>632</v>
      </c>
      <c r="B634" s="11" t="s">
        <v>45</v>
      </c>
      <c r="C634" s="12" t="s">
        <v>1182</v>
      </c>
      <c r="D634" s="11" t="s">
        <v>1183</v>
      </c>
      <c r="E634" s="11" t="s">
        <v>297</v>
      </c>
      <c r="F634" s="13"/>
    </row>
    <row r="635" customFormat="false" ht="13.5" hidden="false" customHeight="false" outlineLevel="0" collapsed="false">
      <c r="A635" s="10" t="n">
        <v>633</v>
      </c>
      <c r="B635" s="11" t="s">
        <v>45</v>
      </c>
      <c r="C635" s="12" t="s">
        <v>1184</v>
      </c>
      <c r="D635" s="11" t="s">
        <v>1185</v>
      </c>
      <c r="E635" s="11" t="s">
        <v>297</v>
      </c>
      <c r="F635" s="13"/>
    </row>
    <row r="636" customFormat="false" ht="13.5" hidden="false" customHeight="false" outlineLevel="0" collapsed="false">
      <c r="A636" s="10" t="n">
        <v>634</v>
      </c>
      <c r="B636" s="11" t="s">
        <v>45</v>
      </c>
      <c r="C636" s="12" t="s">
        <v>1186</v>
      </c>
      <c r="D636" s="11" t="s">
        <v>1187</v>
      </c>
      <c r="E636" s="11" t="s">
        <v>297</v>
      </c>
      <c r="F636" s="13"/>
    </row>
    <row r="637" customFormat="false" ht="13.5" hidden="false" customHeight="false" outlineLevel="0" collapsed="false">
      <c r="A637" s="10" t="n">
        <v>635</v>
      </c>
      <c r="B637" s="11" t="s">
        <v>45</v>
      </c>
      <c r="C637" s="12" t="s">
        <v>1188</v>
      </c>
      <c r="D637" s="11" t="s">
        <v>1189</v>
      </c>
      <c r="E637" s="11" t="s">
        <v>297</v>
      </c>
      <c r="F637" s="11" t="s">
        <v>466</v>
      </c>
    </row>
    <row r="638" customFormat="false" ht="13.5" hidden="false" customHeight="false" outlineLevel="0" collapsed="false">
      <c r="A638" s="10" t="n">
        <v>636</v>
      </c>
      <c r="B638" s="11" t="s">
        <v>45</v>
      </c>
      <c r="C638" s="12" t="s">
        <v>1190</v>
      </c>
      <c r="D638" s="11" t="s">
        <v>1191</v>
      </c>
      <c r="E638" s="11" t="s">
        <v>297</v>
      </c>
      <c r="F638" s="11" t="s">
        <v>459</v>
      </c>
    </row>
    <row r="639" customFormat="false" ht="13.5" hidden="false" customHeight="false" outlineLevel="0" collapsed="false">
      <c r="A639" s="10" t="n">
        <v>637</v>
      </c>
      <c r="B639" s="11" t="s">
        <v>45</v>
      </c>
      <c r="C639" s="12" t="s">
        <v>1192</v>
      </c>
      <c r="D639" s="11" t="s">
        <v>1193</v>
      </c>
      <c r="E639" s="11" t="s">
        <v>297</v>
      </c>
      <c r="F639" s="11" t="s">
        <v>466</v>
      </c>
    </row>
    <row r="640" customFormat="false" ht="13.5" hidden="false" customHeight="false" outlineLevel="0" collapsed="false">
      <c r="A640" s="10" t="n">
        <v>638</v>
      </c>
      <c r="B640" s="11" t="s">
        <v>45</v>
      </c>
      <c r="C640" s="12" t="s">
        <v>1194</v>
      </c>
      <c r="D640" s="11" t="s">
        <v>1195</v>
      </c>
      <c r="E640" s="11" t="s">
        <v>297</v>
      </c>
      <c r="F640" s="13"/>
    </row>
    <row r="641" customFormat="false" ht="13.5" hidden="false" customHeight="false" outlineLevel="0" collapsed="false">
      <c r="A641" s="10" t="n">
        <v>639</v>
      </c>
      <c r="B641" s="11" t="s">
        <v>45</v>
      </c>
      <c r="C641" s="12" t="n">
        <v>1000053422</v>
      </c>
      <c r="D641" s="11" t="s">
        <v>1196</v>
      </c>
      <c r="E641" s="11" t="s">
        <v>297</v>
      </c>
      <c r="F641" s="11" t="s">
        <v>290</v>
      </c>
    </row>
    <row r="642" customFormat="false" ht="13.5" hidden="false" customHeight="false" outlineLevel="0" collapsed="false">
      <c r="A642" s="10" t="n">
        <v>640</v>
      </c>
      <c r="B642" s="11" t="s">
        <v>45</v>
      </c>
      <c r="C642" s="12" t="s">
        <v>1197</v>
      </c>
      <c r="D642" s="11" t="s">
        <v>1198</v>
      </c>
      <c r="E642" s="11" t="s">
        <v>297</v>
      </c>
      <c r="F642" s="11" t="s">
        <v>466</v>
      </c>
    </row>
    <row r="643" customFormat="false" ht="13.5" hidden="false" customHeight="false" outlineLevel="0" collapsed="false">
      <c r="A643" s="10" t="n">
        <v>641</v>
      </c>
      <c r="B643" s="11" t="s">
        <v>45</v>
      </c>
      <c r="C643" s="12" t="s">
        <v>1199</v>
      </c>
      <c r="D643" s="11" t="s">
        <v>1200</v>
      </c>
      <c r="E643" s="11" t="s">
        <v>297</v>
      </c>
      <c r="F643" s="11" t="s">
        <v>466</v>
      </c>
    </row>
    <row r="644" customFormat="false" ht="13.5" hidden="false" customHeight="false" outlineLevel="0" collapsed="false">
      <c r="A644" s="10" t="n">
        <v>642</v>
      </c>
      <c r="B644" s="11" t="s">
        <v>45</v>
      </c>
      <c r="C644" s="12" t="s">
        <v>1201</v>
      </c>
      <c r="D644" s="11" t="s">
        <v>1202</v>
      </c>
      <c r="E644" s="11" t="s">
        <v>297</v>
      </c>
      <c r="F644" s="11" t="s">
        <v>63</v>
      </c>
    </row>
    <row r="645" customFormat="false" ht="13.5" hidden="false" customHeight="false" outlineLevel="0" collapsed="false">
      <c r="A645" s="10" t="n">
        <v>643</v>
      </c>
      <c r="B645" s="11" t="s">
        <v>45</v>
      </c>
      <c r="C645" s="12" t="n">
        <v>1000083181</v>
      </c>
      <c r="D645" s="11" t="s">
        <v>1203</v>
      </c>
      <c r="E645" s="11" t="s">
        <v>297</v>
      </c>
      <c r="F645" s="13"/>
    </row>
    <row r="646" customFormat="false" ht="13.5" hidden="false" customHeight="false" outlineLevel="0" collapsed="false">
      <c r="A646" s="10" t="n">
        <v>644</v>
      </c>
      <c r="B646" s="11" t="s">
        <v>45</v>
      </c>
      <c r="C646" s="12" t="n">
        <v>1060008908</v>
      </c>
      <c r="D646" s="13" t="s">
        <v>1204</v>
      </c>
      <c r="E646" s="11" t="s">
        <v>297</v>
      </c>
      <c r="F646" s="11" t="s">
        <v>459</v>
      </c>
    </row>
    <row r="647" customFormat="false" ht="13.5" hidden="false" customHeight="false" outlineLevel="0" collapsed="false">
      <c r="A647" s="10" t="n">
        <v>645</v>
      </c>
      <c r="B647" s="11" t="s">
        <v>45</v>
      </c>
      <c r="C647" s="12" t="n">
        <v>1000014345</v>
      </c>
      <c r="D647" s="11" t="s">
        <v>1205</v>
      </c>
      <c r="E647" s="11" t="s">
        <v>297</v>
      </c>
      <c r="F647" s="11" t="s">
        <v>290</v>
      </c>
    </row>
    <row r="648" customFormat="false" ht="13.5" hidden="false" customHeight="false" outlineLevel="0" collapsed="false">
      <c r="A648" s="10" t="n">
        <v>646</v>
      </c>
      <c r="B648" s="11" t="s">
        <v>127</v>
      </c>
      <c r="C648" s="12" t="s">
        <v>1206</v>
      </c>
      <c r="D648" s="11" t="s">
        <v>1207</v>
      </c>
      <c r="E648" s="11" t="s">
        <v>297</v>
      </c>
      <c r="F648" s="11" t="s">
        <v>290</v>
      </c>
    </row>
    <row r="649" customFormat="false" ht="13.5" hidden="false" customHeight="false" outlineLevel="0" collapsed="false">
      <c r="A649" s="10" t="n">
        <v>647</v>
      </c>
      <c r="B649" s="11" t="s">
        <v>55</v>
      </c>
      <c r="C649" s="12" t="n">
        <v>1060036731</v>
      </c>
      <c r="D649" s="11" t="s">
        <v>1208</v>
      </c>
      <c r="E649" s="11" t="s">
        <v>297</v>
      </c>
      <c r="F649" s="11" t="s">
        <v>290</v>
      </c>
    </row>
    <row r="650" customFormat="false" ht="13.5" hidden="false" customHeight="false" outlineLevel="0" collapsed="false">
      <c r="A650" s="10" t="n">
        <v>648</v>
      </c>
      <c r="B650" s="11" t="s">
        <v>55</v>
      </c>
      <c r="C650" s="12" t="s">
        <v>1209</v>
      </c>
      <c r="D650" s="11" t="s">
        <v>1210</v>
      </c>
      <c r="E650" s="11" t="s">
        <v>297</v>
      </c>
      <c r="F650" s="11" t="s">
        <v>63</v>
      </c>
    </row>
    <row r="651" customFormat="false" ht="13.5" hidden="false" customHeight="false" outlineLevel="0" collapsed="false">
      <c r="A651" s="10" t="n">
        <v>649</v>
      </c>
      <c r="B651" s="11" t="s">
        <v>55</v>
      </c>
      <c r="C651" s="12" t="s">
        <v>1211</v>
      </c>
      <c r="D651" s="11" t="s">
        <v>1212</v>
      </c>
      <c r="E651" s="11" t="s">
        <v>297</v>
      </c>
      <c r="F651" s="11" t="s">
        <v>466</v>
      </c>
    </row>
    <row r="652" customFormat="false" ht="13.5" hidden="false" customHeight="false" outlineLevel="0" collapsed="false">
      <c r="A652" s="10" t="n">
        <v>650</v>
      </c>
      <c r="B652" s="11" t="s">
        <v>55</v>
      </c>
      <c r="C652" s="12" t="s">
        <v>1213</v>
      </c>
      <c r="D652" s="11" t="s">
        <v>1214</v>
      </c>
      <c r="E652" s="11" t="s">
        <v>297</v>
      </c>
      <c r="F652" s="11" t="s">
        <v>340</v>
      </c>
    </row>
    <row r="653" customFormat="false" ht="13.5" hidden="false" customHeight="false" outlineLevel="0" collapsed="false">
      <c r="A653" s="10" t="n">
        <v>651</v>
      </c>
      <c r="B653" s="11" t="s">
        <v>55</v>
      </c>
      <c r="C653" s="12" t="s">
        <v>1215</v>
      </c>
      <c r="D653" s="11" t="s">
        <v>1216</v>
      </c>
      <c r="E653" s="11" t="s">
        <v>297</v>
      </c>
      <c r="F653" s="11" t="s">
        <v>290</v>
      </c>
    </row>
    <row r="654" customFormat="false" ht="13.5" hidden="false" customHeight="false" outlineLevel="0" collapsed="false">
      <c r="A654" s="10" t="n">
        <v>652</v>
      </c>
      <c r="B654" s="11" t="s">
        <v>55</v>
      </c>
      <c r="C654" s="12" t="s">
        <v>1217</v>
      </c>
      <c r="D654" s="11" t="s">
        <v>1218</v>
      </c>
      <c r="E654" s="11" t="s">
        <v>297</v>
      </c>
      <c r="F654" s="11" t="s">
        <v>459</v>
      </c>
    </row>
    <row r="655" customFormat="false" ht="13.5" hidden="false" customHeight="false" outlineLevel="0" collapsed="false">
      <c r="A655" s="10" t="n">
        <v>653</v>
      </c>
      <c r="B655" s="11" t="s">
        <v>55</v>
      </c>
      <c r="C655" s="12" t="n">
        <v>1060038538</v>
      </c>
      <c r="D655" s="11" t="s">
        <v>1219</v>
      </c>
      <c r="E655" s="11" t="s">
        <v>297</v>
      </c>
      <c r="F655" s="11" t="s">
        <v>290</v>
      </c>
    </row>
    <row r="656" customFormat="false" ht="13.5" hidden="false" customHeight="false" outlineLevel="0" collapsed="false">
      <c r="A656" s="10" t="n">
        <v>654</v>
      </c>
      <c r="B656" s="11" t="s">
        <v>55</v>
      </c>
      <c r="C656" s="12" t="n">
        <v>1000061995</v>
      </c>
      <c r="D656" s="11" t="s">
        <v>1220</v>
      </c>
      <c r="E656" s="11" t="s">
        <v>297</v>
      </c>
      <c r="F656" s="11" t="s">
        <v>63</v>
      </c>
    </row>
    <row r="657" customFormat="false" ht="13.5" hidden="false" customHeight="false" outlineLevel="0" collapsed="false">
      <c r="A657" s="10" t="n">
        <v>655</v>
      </c>
      <c r="B657" s="11" t="s">
        <v>5</v>
      </c>
      <c r="C657" s="12" t="s">
        <v>1221</v>
      </c>
      <c r="D657" s="11" t="s">
        <v>1222</v>
      </c>
      <c r="E657" s="11" t="s">
        <v>327</v>
      </c>
      <c r="F657" s="13"/>
    </row>
    <row r="658" customFormat="false" ht="13.5" hidden="false" customHeight="false" outlineLevel="0" collapsed="false">
      <c r="A658" s="10" t="n">
        <v>656</v>
      </c>
      <c r="B658" s="11" t="s">
        <v>5</v>
      </c>
      <c r="C658" s="12" t="s">
        <v>1223</v>
      </c>
      <c r="D658" s="11" t="s">
        <v>1224</v>
      </c>
      <c r="E658" s="11" t="s">
        <v>327</v>
      </c>
      <c r="F658" s="11" t="s">
        <v>63</v>
      </c>
    </row>
    <row r="659" customFormat="false" ht="13.5" hidden="false" customHeight="false" outlineLevel="0" collapsed="false">
      <c r="A659" s="10" t="n">
        <v>657</v>
      </c>
      <c r="B659" s="11" t="s">
        <v>5</v>
      </c>
      <c r="C659" s="12" t="s">
        <v>1225</v>
      </c>
      <c r="D659" s="11" t="s">
        <v>1226</v>
      </c>
      <c r="E659" s="11" t="s">
        <v>327</v>
      </c>
      <c r="F659" s="13"/>
    </row>
    <row r="660" customFormat="false" ht="13.5" hidden="false" customHeight="false" outlineLevel="0" collapsed="false">
      <c r="A660" s="10" t="n">
        <v>658</v>
      </c>
      <c r="B660" s="11" t="s">
        <v>5</v>
      </c>
      <c r="C660" s="12" t="s">
        <v>1227</v>
      </c>
      <c r="D660" s="11" t="s">
        <v>1228</v>
      </c>
      <c r="E660" s="11" t="s">
        <v>327</v>
      </c>
      <c r="F660" s="11" t="s">
        <v>184</v>
      </c>
    </row>
    <row r="661" customFormat="false" ht="13.5" hidden="false" customHeight="false" outlineLevel="0" collapsed="false">
      <c r="A661" s="10" t="n">
        <v>659</v>
      </c>
      <c r="B661" s="11" t="s">
        <v>5</v>
      </c>
      <c r="C661" s="12" t="s">
        <v>1229</v>
      </c>
      <c r="D661" s="11" t="s">
        <v>1230</v>
      </c>
      <c r="E661" s="11" t="s">
        <v>327</v>
      </c>
      <c r="F661" s="11" t="s">
        <v>184</v>
      </c>
    </row>
    <row r="662" customFormat="false" ht="13.5" hidden="false" customHeight="false" outlineLevel="0" collapsed="false">
      <c r="A662" s="10" t="n">
        <v>660</v>
      </c>
      <c r="B662" s="11" t="s">
        <v>5</v>
      </c>
      <c r="C662" s="12" t="s">
        <v>1231</v>
      </c>
      <c r="D662" s="11" t="s">
        <v>1232</v>
      </c>
      <c r="E662" s="11" t="s">
        <v>327</v>
      </c>
      <c r="F662" s="13"/>
    </row>
    <row r="663" customFormat="false" ht="13.5" hidden="false" customHeight="false" outlineLevel="0" collapsed="false">
      <c r="A663" s="10" t="n">
        <v>661</v>
      </c>
      <c r="B663" s="11" t="s">
        <v>5</v>
      </c>
      <c r="C663" s="12" t="s">
        <v>1233</v>
      </c>
      <c r="D663" s="11" t="s">
        <v>1234</v>
      </c>
      <c r="E663" s="11" t="s">
        <v>327</v>
      </c>
      <c r="F663" s="13"/>
    </row>
    <row r="664" customFormat="false" ht="13.5" hidden="false" customHeight="false" outlineLevel="0" collapsed="false">
      <c r="A664" s="10" t="n">
        <v>662</v>
      </c>
      <c r="B664" s="11" t="s">
        <v>5</v>
      </c>
      <c r="C664" s="12" t="s">
        <v>1235</v>
      </c>
      <c r="D664" s="11" t="s">
        <v>1236</v>
      </c>
      <c r="E664" s="11" t="s">
        <v>327</v>
      </c>
      <c r="F664" s="11" t="s">
        <v>459</v>
      </c>
    </row>
    <row r="665" customFormat="false" ht="13.5" hidden="false" customHeight="false" outlineLevel="0" collapsed="false">
      <c r="A665" s="10" t="n">
        <v>663</v>
      </c>
      <c r="B665" s="11" t="s">
        <v>5</v>
      </c>
      <c r="C665" s="12" t="s">
        <v>1237</v>
      </c>
      <c r="D665" s="11" t="s">
        <v>1238</v>
      </c>
      <c r="E665" s="11" t="s">
        <v>327</v>
      </c>
      <c r="F665" s="13"/>
    </row>
    <row r="666" customFormat="false" ht="13.5" hidden="false" customHeight="false" outlineLevel="0" collapsed="false">
      <c r="A666" s="10" t="n">
        <v>664</v>
      </c>
      <c r="B666" s="11" t="s">
        <v>5</v>
      </c>
      <c r="C666" s="12" t="s">
        <v>1239</v>
      </c>
      <c r="D666" s="11" t="s">
        <v>1240</v>
      </c>
      <c r="E666" s="11" t="s">
        <v>327</v>
      </c>
      <c r="F666" s="11" t="s">
        <v>336</v>
      </c>
    </row>
    <row r="667" customFormat="false" ht="13.5" hidden="false" customHeight="false" outlineLevel="0" collapsed="false">
      <c r="A667" s="10" t="n">
        <v>665</v>
      </c>
      <c r="B667" s="11" t="s">
        <v>5</v>
      </c>
      <c r="C667" s="12" t="s">
        <v>1241</v>
      </c>
      <c r="D667" s="11" t="s">
        <v>1242</v>
      </c>
      <c r="E667" s="11" t="s">
        <v>327</v>
      </c>
      <c r="F667" s="11" t="s">
        <v>184</v>
      </c>
    </row>
    <row r="668" customFormat="false" ht="13.5" hidden="false" customHeight="false" outlineLevel="0" collapsed="false">
      <c r="A668" s="10" t="n">
        <v>666</v>
      </c>
      <c r="B668" s="11" t="s">
        <v>5</v>
      </c>
      <c r="C668" s="12" t="s">
        <v>1243</v>
      </c>
      <c r="D668" s="11" t="s">
        <v>1244</v>
      </c>
      <c r="E668" s="11" t="s">
        <v>327</v>
      </c>
      <c r="F668" s="11" t="s">
        <v>290</v>
      </c>
    </row>
    <row r="669" customFormat="false" ht="13.5" hidden="false" customHeight="false" outlineLevel="0" collapsed="false">
      <c r="A669" s="10" t="n">
        <v>667</v>
      </c>
      <c r="B669" s="11" t="s">
        <v>5</v>
      </c>
      <c r="C669" s="12" t="s">
        <v>1245</v>
      </c>
      <c r="D669" s="11" t="s">
        <v>1246</v>
      </c>
      <c r="E669" s="11" t="s">
        <v>327</v>
      </c>
      <c r="F669" s="11" t="s">
        <v>63</v>
      </c>
    </row>
    <row r="670" customFormat="false" ht="13.5" hidden="false" customHeight="false" outlineLevel="0" collapsed="false">
      <c r="A670" s="10" t="n">
        <v>668</v>
      </c>
      <c r="B670" s="11" t="s">
        <v>5</v>
      </c>
      <c r="C670" s="12" t="s">
        <v>1247</v>
      </c>
      <c r="D670" s="11" t="s">
        <v>1248</v>
      </c>
      <c r="E670" s="11" t="s">
        <v>327</v>
      </c>
      <c r="F670" s="13"/>
    </row>
    <row r="671" customFormat="false" ht="13.5" hidden="false" customHeight="false" outlineLevel="0" collapsed="false">
      <c r="A671" s="10" t="n">
        <v>669</v>
      </c>
      <c r="B671" s="11" t="s">
        <v>5</v>
      </c>
      <c r="C671" s="12" t="s">
        <v>1249</v>
      </c>
      <c r="D671" s="11" t="s">
        <v>1250</v>
      </c>
      <c r="E671" s="11" t="s">
        <v>327</v>
      </c>
      <c r="F671" s="11" t="s">
        <v>184</v>
      </c>
    </row>
    <row r="672" customFormat="false" ht="13.5" hidden="false" customHeight="false" outlineLevel="0" collapsed="false">
      <c r="A672" s="10" t="n">
        <v>670</v>
      </c>
      <c r="B672" s="11" t="s">
        <v>5</v>
      </c>
      <c r="C672" s="12" t="s">
        <v>1251</v>
      </c>
      <c r="D672" s="11" t="s">
        <v>1252</v>
      </c>
      <c r="E672" s="11" t="s">
        <v>327</v>
      </c>
      <c r="F672" s="11" t="s">
        <v>290</v>
      </c>
    </row>
    <row r="673" customFormat="false" ht="13.5" hidden="false" customHeight="false" outlineLevel="0" collapsed="false">
      <c r="A673" s="10" t="n">
        <v>671</v>
      </c>
      <c r="B673" s="11" t="s">
        <v>5</v>
      </c>
      <c r="C673" s="12" t="s">
        <v>1253</v>
      </c>
      <c r="D673" s="11" t="s">
        <v>1254</v>
      </c>
      <c r="E673" s="11" t="s">
        <v>327</v>
      </c>
      <c r="F673" s="13"/>
    </row>
    <row r="674" customFormat="false" ht="13.5" hidden="false" customHeight="false" outlineLevel="0" collapsed="false">
      <c r="A674" s="10" t="n">
        <v>672</v>
      </c>
      <c r="B674" s="11" t="s">
        <v>5</v>
      </c>
      <c r="C674" s="12" t="s">
        <v>1255</v>
      </c>
      <c r="D674" s="11" t="s">
        <v>1256</v>
      </c>
      <c r="E674" s="11" t="s">
        <v>327</v>
      </c>
      <c r="F674" s="13"/>
    </row>
    <row r="675" customFormat="false" ht="13.5" hidden="false" customHeight="false" outlineLevel="0" collapsed="false">
      <c r="A675" s="10" t="n">
        <v>673</v>
      </c>
      <c r="B675" s="11" t="s">
        <v>5</v>
      </c>
      <c r="C675" s="12" t="n">
        <v>1000002912</v>
      </c>
      <c r="D675" s="11" t="s">
        <v>1257</v>
      </c>
      <c r="E675" s="11" t="s">
        <v>327</v>
      </c>
      <c r="F675" s="11" t="s">
        <v>63</v>
      </c>
    </row>
    <row r="676" customFormat="false" ht="13.5" hidden="false" customHeight="false" outlineLevel="0" collapsed="false">
      <c r="A676" s="10" t="n">
        <v>674</v>
      </c>
      <c r="B676" s="11" t="s">
        <v>5</v>
      </c>
      <c r="C676" s="12" t="s">
        <v>1258</v>
      </c>
      <c r="D676" s="13" t="s">
        <v>1259</v>
      </c>
      <c r="E676" s="11" t="s">
        <v>327</v>
      </c>
      <c r="F676" s="13"/>
    </row>
    <row r="677" customFormat="false" ht="13.5" hidden="false" customHeight="false" outlineLevel="0" collapsed="false">
      <c r="A677" s="10" t="n">
        <v>675</v>
      </c>
      <c r="B677" s="11" t="s">
        <v>5</v>
      </c>
      <c r="C677" s="12" t="s">
        <v>1260</v>
      </c>
      <c r="D677" s="11" t="s">
        <v>1261</v>
      </c>
      <c r="E677" s="11" t="s">
        <v>327</v>
      </c>
      <c r="F677" s="13"/>
    </row>
    <row r="678" customFormat="false" ht="13.5" hidden="false" customHeight="false" outlineLevel="0" collapsed="false">
      <c r="A678" s="10" t="n">
        <v>676</v>
      </c>
      <c r="B678" s="11" t="s">
        <v>5</v>
      </c>
      <c r="C678" s="12" t="s">
        <v>1262</v>
      </c>
      <c r="D678" s="11" t="s">
        <v>1263</v>
      </c>
      <c r="E678" s="11" t="s">
        <v>327</v>
      </c>
      <c r="F678" s="11" t="s">
        <v>184</v>
      </c>
    </row>
    <row r="679" customFormat="false" ht="13.5" hidden="false" customHeight="false" outlineLevel="0" collapsed="false">
      <c r="A679" s="10" t="n">
        <v>677</v>
      </c>
      <c r="B679" s="11" t="s">
        <v>5</v>
      </c>
      <c r="C679" s="12" t="s">
        <v>1264</v>
      </c>
      <c r="D679" s="11" t="s">
        <v>1265</v>
      </c>
      <c r="E679" s="11" t="s">
        <v>327</v>
      </c>
      <c r="F679" s="13"/>
    </row>
    <row r="680" customFormat="false" ht="13.5" hidden="false" customHeight="false" outlineLevel="0" collapsed="false">
      <c r="A680" s="10" t="n">
        <v>678</v>
      </c>
      <c r="B680" s="11" t="s">
        <v>5</v>
      </c>
      <c r="C680" s="12" t="s">
        <v>1266</v>
      </c>
      <c r="D680" s="11" t="s">
        <v>1267</v>
      </c>
      <c r="E680" s="11" t="s">
        <v>327</v>
      </c>
      <c r="F680" s="11" t="s">
        <v>184</v>
      </c>
    </row>
    <row r="681" customFormat="false" ht="13.5" hidden="false" customHeight="false" outlineLevel="0" collapsed="false">
      <c r="A681" s="10" t="n">
        <v>679</v>
      </c>
      <c r="B681" s="11" t="s">
        <v>5</v>
      </c>
      <c r="C681" s="12" t="s">
        <v>1268</v>
      </c>
      <c r="D681" s="11" t="s">
        <v>1269</v>
      </c>
      <c r="E681" s="11" t="s">
        <v>327</v>
      </c>
      <c r="F681" s="11" t="s">
        <v>709</v>
      </c>
    </row>
    <row r="682" customFormat="false" ht="13.5" hidden="false" customHeight="false" outlineLevel="0" collapsed="false">
      <c r="A682" s="10" t="n">
        <v>680</v>
      </c>
      <c r="B682" s="11" t="s">
        <v>5</v>
      </c>
      <c r="C682" s="12" t="s">
        <v>1270</v>
      </c>
      <c r="D682" s="11" t="s">
        <v>1271</v>
      </c>
      <c r="E682" s="11" t="s">
        <v>327</v>
      </c>
      <c r="F682" s="11" t="s">
        <v>60</v>
      </c>
    </row>
    <row r="683" customFormat="false" ht="13.5" hidden="false" customHeight="false" outlineLevel="0" collapsed="false">
      <c r="A683" s="10" t="n">
        <v>681</v>
      </c>
      <c r="B683" s="11" t="s">
        <v>5</v>
      </c>
      <c r="C683" s="12" t="s">
        <v>1272</v>
      </c>
      <c r="D683" s="11" t="s">
        <v>1273</v>
      </c>
      <c r="E683" s="11" t="s">
        <v>327</v>
      </c>
      <c r="F683" s="11" t="s">
        <v>184</v>
      </c>
    </row>
    <row r="684" customFormat="false" ht="13.5" hidden="false" customHeight="false" outlineLevel="0" collapsed="false">
      <c r="A684" s="10" t="n">
        <v>682</v>
      </c>
      <c r="B684" s="11" t="s">
        <v>5</v>
      </c>
      <c r="C684" s="12" t="s">
        <v>1274</v>
      </c>
      <c r="D684" s="11" t="s">
        <v>1275</v>
      </c>
      <c r="E684" s="11" t="s">
        <v>327</v>
      </c>
      <c r="F684" s="11" t="s">
        <v>297</v>
      </c>
    </row>
    <row r="685" customFormat="false" ht="13.5" hidden="false" customHeight="false" outlineLevel="0" collapsed="false">
      <c r="A685" s="10" t="n">
        <v>683</v>
      </c>
      <c r="B685" s="11" t="s">
        <v>5</v>
      </c>
      <c r="C685" s="12" t="s">
        <v>1276</v>
      </c>
      <c r="D685" s="11" t="s">
        <v>1277</v>
      </c>
      <c r="E685" s="11" t="s">
        <v>327</v>
      </c>
      <c r="F685" s="11" t="s">
        <v>184</v>
      </c>
    </row>
    <row r="686" customFormat="false" ht="13.5" hidden="false" customHeight="false" outlineLevel="0" collapsed="false">
      <c r="A686" s="10" t="n">
        <v>684</v>
      </c>
      <c r="B686" s="11" t="s">
        <v>5</v>
      </c>
      <c r="C686" s="12" t="s">
        <v>1278</v>
      </c>
      <c r="D686" s="11" t="s">
        <v>1279</v>
      </c>
      <c r="E686" s="11" t="s">
        <v>327</v>
      </c>
      <c r="F686" s="13"/>
    </row>
    <row r="687" customFormat="false" ht="13.5" hidden="false" customHeight="false" outlineLevel="0" collapsed="false">
      <c r="A687" s="10" t="n">
        <v>685</v>
      </c>
      <c r="B687" s="11" t="s">
        <v>5</v>
      </c>
      <c r="C687" s="12" t="s">
        <v>1280</v>
      </c>
      <c r="D687" s="11" t="s">
        <v>1281</v>
      </c>
      <c r="E687" s="11" t="s">
        <v>327</v>
      </c>
      <c r="F687" s="11" t="s">
        <v>165</v>
      </c>
    </row>
    <row r="688" customFormat="false" ht="13.5" hidden="false" customHeight="false" outlineLevel="0" collapsed="false">
      <c r="A688" s="10" t="n">
        <v>686</v>
      </c>
      <c r="B688" s="11" t="s">
        <v>5</v>
      </c>
      <c r="C688" s="12" t="s">
        <v>1282</v>
      </c>
      <c r="D688" s="11" t="s">
        <v>1283</v>
      </c>
      <c r="E688" s="11" t="s">
        <v>327</v>
      </c>
      <c r="F688" s="11" t="s">
        <v>184</v>
      </c>
    </row>
    <row r="689" customFormat="false" ht="13.5" hidden="false" customHeight="false" outlineLevel="0" collapsed="false">
      <c r="A689" s="10" t="n">
        <v>687</v>
      </c>
      <c r="B689" s="11" t="s">
        <v>5</v>
      </c>
      <c r="C689" s="12" t="s">
        <v>1284</v>
      </c>
      <c r="D689" s="11" t="s">
        <v>1285</v>
      </c>
      <c r="E689" s="11" t="s">
        <v>327</v>
      </c>
      <c r="F689" s="11" t="s">
        <v>340</v>
      </c>
    </row>
    <row r="690" customFormat="false" ht="13.5" hidden="false" customHeight="false" outlineLevel="0" collapsed="false">
      <c r="A690" s="10" t="n">
        <v>688</v>
      </c>
      <c r="B690" s="11" t="s">
        <v>5</v>
      </c>
      <c r="C690" s="12" t="s">
        <v>1286</v>
      </c>
      <c r="D690" s="11" t="s">
        <v>1287</v>
      </c>
      <c r="E690" s="11" t="s">
        <v>327</v>
      </c>
      <c r="F690" s="13"/>
    </row>
    <row r="691" customFormat="false" ht="13.5" hidden="false" customHeight="false" outlineLevel="0" collapsed="false">
      <c r="A691" s="10" t="n">
        <v>689</v>
      </c>
      <c r="B691" s="11" t="s">
        <v>5</v>
      </c>
      <c r="C691" s="12" t="s">
        <v>1288</v>
      </c>
      <c r="D691" s="11" t="s">
        <v>1289</v>
      </c>
      <c r="E691" s="11" t="s">
        <v>327</v>
      </c>
      <c r="F691" s="13"/>
    </row>
    <row r="692" customFormat="false" ht="13.5" hidden="false" customHeight="false" outlineLevel="0" collapsed="false">
      <c r="A692" s="10" t="n">
        <v>690</v>
      </c>
      <c r="B692" s="11" t="s">
        <v>5</v>
      </c>
      <c r="C692" s="12" t="s">
        <v>1290</v>
      </c>
      <c r="D692" s="11" t="s">
        <v>1291</v>
      </c>
      <c r="E692" s="11" t="s">
        <v>327</v>
      </c>
      <c r="F692" s="13"/>
    </row>
    <row r="693" customFormat="false" ht="13.5" hidden="false" customHeight="false" outlineLevel="0" collapsed="false">
      <c r="A693" s="10" t="n">
        <v>691</v>
      </c>
      <c r="B693" s="11" t="s">
        <v>5</v>
      </c>
      <c r="C693" s="12" t="s">
        <v>1292</v>
      </c>
      <c r="D693" s="11" t="s">
        <v>1293</v>
      </c>
      <c r="E693" s="11" t="s">
        <v>327</v>
      </c>
      <c r="F693" s="11" t="s">
        <v>184</v>
      </c>
    </row>
    <row r="694" customFormat="false" ht="13.5" hidden="false" customHeight="false" outlineLevel="0" collapsed="false">
      <c r="A694" s="10" t="n">
        <v>692</v>
      </c>
      <c r="B694" s="11" t="s">
        <v>5</v>
      </c>
      <c r="C694" s="12" t="s">
        <v>1294</v>
      </c>
      <c r="D694" s="11" t="s">
        <v>1295</v>
      </c>
      <c r="E694" s="11" t="s">
        <v>327</v>
      </c>
      <c r="F694" s="11" t="s">
        <v>184</v>
      </c>
    </row>
    <row r="695" customFormat="false" ht="13.5" hidden="false" customHeight="false" outlineLevel="0" collapsed="false">
      <c r="A695" s="10" t="n">
        <v>693</v>
      </c>
      <c r="B695" s="11" t="s">
        <v>5</v>
      </c>
      <c r="C695" s="12" t="s">
        <v>1296</v>
      </c>
      <c r="D695" s="11" t="s">
        <v>1297</v>
      </c>
      <c r="E695" s="11" t="s">
        <v>327</v>
      </c>
      <c r="F695" s="11" t="s">
        <v>336</v>
      </c>
    </row>
    <row r="696" customFormat="false" ht="13.5" hidden="false" customHeight="false" outlineLevel="0" collapsed="false">
      <c r="A696" s="10" t="n">
        <v>694</v>
      </c>
      <c r="B696" s="11" t="s">
        <v>5</v>
      </c>
      <c r="C696" s="12" t="s">
        <v>1298</v>
      </c>
      <c r="D696" s="11" t="s">
        <v>1299</v>
      </c>
      <c r="E696" s="11" t="s">
        <v>327</v>
      </c>
      <c r="F696" s="11" t="s">
        <v>184</v>
      </c>
    </row>
    <row r="697" customFormat="false" ht="13.5" hidden="false" customHeight="false" outlineLevel="0" collapsed="false">
      <c r="A697" s="10" t="n">
        <v>695</v>
      </c>
      <c r="B697" s="11" t="s">
        <v>5</v>
      </c>
      <c r="C697" s="12" t="s">
        <v>1300</v>
      </c>
      <c r="D697" s="11" t="s">
        <v>1301</v>
      </c>
      <c r="E697" s="11" t="s">
        <v>327</v>
      </c>
      <c r="F697" s="13"/>
    </row>
    <row r="698" customFormat="false" ht="13.5" hidden="false" customHeight="false" outlineLevel="0" collapsed="false">
      <c r="A698" s="10" t="n">
        <v>696</v>
      </c>
      <c r="B698" s="11" t="s">
        <v>5</v>
      </c>
      <c r="C698" s="12" t="s">
        <v>1302</v>
      </c>
      <c r="D698" s="11" t="s">
        <v>1303</v>
      </c>
      <c r="E698" s="11" t="s">
        <v>327</v>
      </c>
      <c r="F698" s="11" t="s">
        <v>297</v>
      </c>
    </row>
    <row r="699" customFormat="false" ht="13.5" hidden="false" customHeight="false" outlineLevel="0" collapsed="false">
      <c r="A699" s="10" t="n">
        <v>697</v>
      </c>
      <c r="B699" s="11" t="s">
        <v>5</v>
      </c>
      <c r="C699" s="12" t="s">
        <v>1304</v>
      </c>
      <c r="D699" s="11" t="s">
        <v>1305</v>
      </c>
      <c r="E699" s="11" t="s">
        <v>327</v>
      </c>
      <c r="F699" s="11" t="s">
        <v>459</v>
      </c>
    </row>
    <row r="700" customFormat="false" ht="13.5" hidden="false" customHeight="false" outlineLevel="0" collapsed="false">
      <c r="A700" s="10" t="n">
        <v>698</v>
      </c>
      <c r="B700" s="11" t="s">
        <v>5</v>
      </c>
      <c r="C700" s="12" t="n">
        <v>1000050827</v>
      </c>
      <c r="D700" s="11" t="s">
        <v>1306</v>
      </c>
      <c r="E700" s="11" t="s">
        <v>327</v>
      </c>
      <c r="F700" s="11" t="s">
        <v>197</v>
      </c>
    </row>
    <row r="701" customFormat="false" ht="13.5" hidden="false" customHeight="false" outlineLevel="0" collapsed="false">
      <c r="A701" s="10" t="n">
        <v>699</v>
      </c>
      <c r="B701" s="11" t="s">
        <v>5</v>
      </c>
      <c r="C701" s="12" t="n">
        <v>1060023108</v>
      </c>
      <c r="D701" s="11" t="s">
        <v>1307</v>
      </c>
      <c r="E701" s="11" t="s">
        <v>327</v>
      </c>
      <c r="F701" s="11" t="s">
        <v>197</v>
      </c>
    </row>
    <row r="702" customFormat="false" ht="13.5" hidden="false" customHeight="false" outlineLevel="0" collapsed="false">
      <c r="A702" s="10" t="n">
        <v>700</v>
      </c>
      <c r="B702" s="11" t="s">
        <v>45</v>
      </c>
      <c r="C702" s="12" t="s">
        <v>1308</v>
      </c>
      <c r="D702" s="11" t="s">
        <v>1309</v>
      </c>
      <c r="E702" s="11" t="s">
        <v>327</v>
      </c>
      <c r="F702" s="11" t="s">
        <v>60</v>
      </c>
    </row>
    <row r="703" customFormat="false" ht="13.5" hidden="false" customHeight="false" outlineLevel="0" collapsed="false">
      <c r="A703" s="10" t="n">
        <v>701</v>
      </c>
      <c r="B703" s="11" t="s">
        <v>45</v>
      </c>
      <c r="C703" s="12" t="s">
        <v>1310</v>
      </c>
      <c r="D703" s="11" t="s">
        <v>1311</v>
      </c>
      <c r="E703" s="11" t="s">
        <v>327</v>
      </c>
      <c r="F703" s="11" t="s">
        <v>60</v>
      </c>
    </row>
    <row r="704" customFormat="false" ht="13.5" hidden="false" customHeight="false" outlineLevel="0" collapsed="false">
      <c r="A704" s="10" t="n">
        <v>702</v>
      </c>
      <c r="B704" s="11" t="s">
        <v>45</v>
      </c>
      <c r="C704" s="12" t="s">
        <v>1312</v>
      </c>
      <c r="D704" s="11" t="s">
        <v>1313</v>
      </c>
      <c r="E704" s="11" t="s">
        <v>327</v>
      </c>
      <c r="F704" s="11" t="s">
        <v>60</v>
      </c>
    </row>
    <row r="705" customFormat="false" ht="13.5" hidden="false" customHeight="false" outlineLevel="0" collapsed="false">
      <c r="A705" s="10" t="n">
        <v>703</v>
      </c>
      <c r="B705" s="11" t="s">
        <v>45</v>
      </c>
      <c r="C705" s="12" t="s">
        <v>1314</v>
      </c>
      <c r="D705" s="11" t="s">
        <v>1315</v>
      </c>
      <c r="E705" s="11" t="s">
        <v>327</v>
      </c>
      <c r="F705" s="11" t="s">
        <v>60</v>
      </c>
    </row>
    <row r="706" customFormat="false" ht="13.5" hidden="false" customHeight="false" outlineLevel="0" collapsed="false">
      <c r="A706" s="10" t="n">
        <v>704</v>
      </c>
      <c r="B706" s="11" t="s">
        <v>45</v>
      </c>
      <c r="C706" s="12" t="s">
        <v>1316</v>
      </c>
      <c r="D706" s="11" t="s">
        <v>1317</v>
      </c>
      <c r="E706" s="11" t="s">
        <v>327</v>
      </c>
      <c r="F706" s="11" t="s">
        <v>60</v>
      </c>
    </row>
    <row r="707" customFormat="false" ht="13.5" hidden="false" customHeight="false" outlineLevel="0" collapsed="false">
      <c r="A707" s="10" t="n">
        <v>705</v>
      </c>
      <c r="B707" s="11" t="s">
        <v>45</v>
      </c>
      <c r="C707" s="12" t="s">
        <v>1318</v>
      </c>
      <c r="D707" s="11" t="s">
        <v>1319</v>
      </c>
      <c r="E707" s="11" t="s">
        <v>327</v>
      </c>
      <c r="F707" s="13"/>
    </row>
    <row r="708" customFormat="false" ht="13.5" hidden="false" customHeight="false" outlineLevel="0" collapsed="false">
      <c r="A708" s="10" t="n">
        <v>706</v>
      </c>
      <c r="B708" s="11" t="s">
        <v>45</v>
      </c>
      <c r="C708" s="12" t="s">
        <v>1320</v>
      </c>
      <c r="D708" s="11" t="s">
        <v>1321</v>
      </c>
      <c r="E708" s="11" t="s">
        <v>327</v>
      </c>
      <c r="F708" s="11" t="s">
        <v>60</v>
      </c>
    </row>
    <row r="709" customFormat="false" ht="13.5" hidden="false" customHeight="false" outlineLevel="0" collapsed="false">
      <c r="A709" s="10" t="n">
        <v>707</v>
      </c>
      <c r="B709" s="11" t="s">
        <v>45</v>
      </c>
      <c r="C709" s="12" t="s">
        <v>1322</v>
      </c>
      <c r="D709" s="11" t="s">
        <v>1323</v>
      </c>
      <c r="E709" s="11" t="s">
        <v>327</v>
      </c>
      <c r="F709" s="11" t="s">
        <v>60</v>
      </c>
    </row>
    <row r="710" customFormat="false" ht="13.5" hidden="false" customHeight="false" outlineLevel="0" collapsed="false">
      <c r="A710" s="10" t="n">
        <v>708</v>
      </c>
      <c r="B710" s="11" t="s">
        <v>45</v>
      </c>
      <c r="C710" s="12" t="n">
        <v>1000002151</v>
      </c>
      <c r="D710" s="11" t="s">
        <v>1324</v>
      </c>
      <c r="E710" s="11" t="s">
        <v>327</v>
      </c>
      <c r="F710" s="13"/>
    </row>
    <row r="711" customFormat="false" ht="13.5" hidden="false" customHeight="false" outlineLevel="0" collapsed="false">
      <c r="A711" s="10" t="n">
        <v>709</v>
      </c>
      <c r="B711" s="11" t="s">
        <v>45</v>
      </c>
      <c r="C711" s="12" t="s">
        <v>1325</v>
      </c>
      <c r="D711" s="11" t="s">
        <v>1326</v>
      </c>
      <c r="E711" s="11" t="s">
        <v>327</v>
      </c>
      <c r="F711" s="13"/>
    </row>
    <row r="712" customFormat="false" ht="13.5" hidden="false" customHeight="false" outlineLevel="0" collapsed="false">
      <c r="A712" s="10" t="n">
        <v>710</v>
      </c>
      <c r="B712" s="11" t="s">
        <v>45</v>
      </c>
      <c r="C712" s="12" t="n">
        <v>1000037266</v>
      </c>
      <c r="D712" s="11" t="s">
        <v>1327</v>
      </c>
      <c r="E712" s="11" t="s">
        <v>327</v>
      </c>
      <c r="F712" s="13"/>
    </row>
    <row r="713" customFormat="false" ht="13.5" hidden="false" customHeight="false" outlineLevel="0" collapsed="false">
      <c r="A713" s="10" t="n">
        <v>711</v>
      </c>
      <c r="B713" s="11" t="s">
        <v>45</v>
      </c>
      <c r="C713" s="12" t="s">
        <v>1328</v>
      </c>
      <c r="D713" s="13" t="s">
        <v>1329</v>
      </c>
      <c r="E713" s="11" t="s">
        <v>327</v>
      </c>
      <c r="F713" s="11" t="s">
        <v>60</v>
      </c>
    </row>
    <row r="714" customFormat="false" ht="13.5" hidden="false" customHeight="false" outlineLevel="0" collapsed="false">
      <c r="A714" s="10" t="n">
        <v>712</v>
      </c>
      <c r="B714" s="11" t="s">
        <v>45</v>
      </c>
      <c r="C714" s="12" t="s">
        <v>1330</v>
      </c>
      <c r="D714" s="11" t="s">
        <v>1331</v>
      </c>
      <c r="E714" s="11" t="s">
        <v>327</v>
      </c>
      <c r="F714" s="13"/>
    </row>
    <row r="715" customFormat="false" ht="13.5" hidden="false" customHeight="false" outlineLevel="0" collapsed="false">
      <c r="A715" s="10" t="n">
        <v>713</v>
      </c>
      <c r="B715" s="11" t="s">
        <v>45</v>
      </c>
      <c r="C715" s="12" t="n">
        <v>1060039097</v>
      </c>
      <c r="D715" s="13" t="s">
        <v>1332</v>
      </c>
      <c r="E715" s="11" t="s">
        <v>327</v>
      </c>
      <c r="F715" s="11" t="s">
        <v>290</v>
      </c>
    </row>
    <row r="716" customFormat="false" ht="13.5" hidden="false" customHeight="false" outlineLevel="0" collapsed="false">
      <c r="A716" s="10" t="n">
        <v>714</v>
      </c>
      <c r="B716" s="11" t="s">
        <v>127</v>
      </c>
      <c r="C716" s="12" t="n">
        <v>1060007971</v>
      </c>
      <c r="D716" s="11" t="s">
        <v>1333</v>
      </c>
      <c r="E716" s="11" t="s">
        <v>327</v>
      </c>
      <c r="F716" s="11" t="s">
        <v>184</v>
      </c>
    </row>
    <row r="717" customFormat="false" ht="13.5" hidden="false" customHeight="false" outlineLevel="0" collapsed="false">
      <c r="A717" s="10" t="n">
        <v>715</v>
      </c>
      <c r="B717" s="11" t="s">
        <v>127</v>
      </c>
      <c r="C717" s="12" t="s">
        <v>1334</v>
      </c>
      <c r="D717" s="11" t="s">
        <v>1335</v>
      </c>
      <c r="E717" s="11" t="s">
        <v>327</v>
      </c>
      <c r="F717" s="11" t="s">
        <v>184</v>
      </c>
    </row>
    <row r="718" customFormat="false" ht="13.5" hidden="false" customHeight="false" outlineLevel="0" collapsed="false">
      <c r="A718" s="10" t="n">
        <v>716</v>
      </c>
      <c r="B718" s="11" t="s">
        <v>127</v>
      </c>
      <c r="C718" s="12" t="n">
        <v>1000052102</v>
      </c>
      <c r="D718" s="11" t="s">
        <v>1336</v>
      </c>
      <c r="E718" s="11" t="s">
        <v>327</v>
      </c>
      <c r="F718" s="13"/>
    </row>
    <row r="719" customFormat="false" ht="13.5" hidden="false" customHeight="false" outlineLevel="0" collapsed="false">
      <c r="A719" s="10" t="n">
        <v>717</v>
      </c>
      <c r="B719" s="11" t="s">
        <v>55</v>
      </c>
      <c r="C719" s="12" t="s">
        <v>1337</v>
      </c>
      <c r="D719" s="11" t="s">
        <v>1338</v>
      </c>
      <c r="E719" s="11" t="s">
        <v>327</v>
      </c>
      <c r="F719" s="11" t="s">
        <v>340</v>
      </c>
    </row>
    <row r="720" customFormat="false" ht="13.5" hidden="false" customHeight="false" outlineLevel="0" collapsed="false">
      <c r="A720" s="10" t="n">
        <v>718</v>
      </c>
      <c r="B720" s="11" t="s">
        <v>55</v>
      </c>
      <c r="C720" s="12" t="s">
        <v>1339</v>
      </c>
      <c r="D720" s="11" t="s">
        <v>1340</v>
      </c>
      <c r="E720" s="11" t="s">
        <v>327</v>
      </c>
      <c r="F720" s="11" t="s">
        <v>247</v>
      </c>
    </row>
    <row r="721" customFormat="false" ht="13.5" hidden="false" customHeight="false" outlineLevel="0" collapsed="false">
      <c r="A721" s="10" t="n">
        <v>719</v>
      </c>
      <c r="B721" s="11" t="s">
        <v>55</v>
      </c>
      <c r="C721" s="12" t="s">
        <v>1341</v>
      </c>
      <c r="D721" s="11" t="s">
        <v>1342</v>
      </c>
      <c r="E721" s="11" t="s">
        <v>327</v>
      </c>
      <c r="F721" s="11" t="s">
        <v>60</v>
      </c>
    </row>
    <row r="722" customFormat="false" ht="13.5" hidden="false" customHeight="false" outlineLevel="0" collapsed="false">
      <c r="A722" s="10" t="n">
        <v>720</v>
      </c>
      <c r="B722" s="11" t="s">
        <v>55</v>
      </c>
      <c r="C722" s="12" t="s">
        <v>1343</v>
      </c>
      <c r="D722" s="11" t="s">
        <v>1344</v>
      </c>
      <c r="E722" s="11" t="s">
        <v>327</v>
      </c>
      <c r="F722" s="11" t="s">
        <v>184</v>
      </c>
    </row>
    <row r="723" customFormat="false" ht="13.5" hidden="false" customHeight="false" outlineLevel="0" collapsed="false">
      <c r="A723" s="10" t="n">
        <v>721</v>
      </c>
      <c r="B723" s="11" t="s">
        <v>55</v>
      </c>
      <c r="C723" s="12" t="s">
        <v>1345</v>
      </c>
      <c r="D723" s="11" t="s">
        <v>1346</v>
      </c>
      <c r="E723" s="11" t="s">
        <v>327</v>
      </c>
      <c r="F723" s="11" t="s">
        <v>459</v>
      </c>
    </row>
    <row r="724" customFormat="false" ht="13.5" hidden="false" customHeight="false" outlineLevel="0" collapsed="false">
      <c r="A724" s="10" t="n">
        <v>722</v>
      </c>
      <c r="B724" s="11" t="s">
        <v>55</v>
      </c>
      <c r="C724" s="12" t="s">
        <v>1347</v>
      </c>
      <c r="D724" s="11" t="s">
        <v>1348</v>
      </c>
      <c r="E724" s="11" t="s">
        <v>327</v>
      </c>
      <c r="F724" s="11" t="s">
        <v>60</v>
      </c>
    </row>
    <row r="725" customFormat="false" ht="13.5" hidden="false" customHeight="false" outlineLevel="0" collapsed="false">
      <c r="A725" s="10" t="n">
        <v>723</v>
      </c>
      <c r="B725" s="11" t="s">
        <v>55</v>
      </c>
      <c r="C725" s="12" t="s">
        <v>1349</v>
      </c>
      <c r="D725" s="11" t="s">
        <v>1350</v>
      </c>
      <c r="E725" s="11" t="s">
        <v>327</v>
      </c>
      <c r="F725" s="13"/>
    </row>
    <row r="726" customFormat="false" ht="13.5" hidden="false" customHeight="false" outlineLevel="0" collapsed="false">
      <c r="A726" s="10" t="n">
        <v>724</v>
      </c>
      <c r="B726" s="11" t="s">
        <v>55</v>
      </c>
      <c r="C726" s="12" t="n">
        <v>1000073788</v>
      </c>
      <c r="D726" s="11" t="s">
        <v>1351</v>
      </c>
      <c r="E726" s="11" t="s">
        <v>327</v>
      </c>
      <c r="F726" s="13"/>
    </row>
    <row r="727" customFormat="false" ht="13.5" hidden="false" customHeight="false" outlineLevel="0" collapsed="false">
      <c r="A727" s="10" t="n">
        <v>725</v>
      </c>
      <c r="B727" s="11" t="s">
        <v>55</v>
      </c>
      <c r="C727" s="12" t="s">
        <v>1352</v>
      </c>
      <c r="D727" s="11" t="s">
        <v>1353</v>
      </c>
      <c r="E727" s="11" t="s">
        <v>327</v>
      </c>
      <c r="F727" s="11" t="s">
        <v>60</v>
      </c>
    </row>
    <row r="728" customFormat="false" ht="13.5" hidden="false" customHeight="false" outlineLevel="0" collapsed="false">
      <c r="A728" s="10" t="n">
        <v>726</v>
      </c>
      <c r="B728" s="11" t="s">
        <v>55</v>
      </c>
      <c r="C728" s="12" t="s">
        <v>1354</v>
      </c>
      <c r="D728" s="11" t="s">
        <v>1355</v>
      </c>
      <c r="E728" s="11" t="s">
        <v>327</v>
      </c>
      <c r="F728" s="13"/>
    </row>
    <row r="729" customFormat="false" ht="13.5" hidden="false" customHeight="false" outlineLevel="0" collapsed="false">
      <c r="A729" s="10" t="n">
        <v>727</v>
      </c>
      <c r="B729" s="11" t="s">
        <v>55</v>
      </c>
      <c r="C729" s="12" t="n">
        <v>1000034417</v>
      </c>
      <c r="D729" s="11" t="s">
        <v>1356</v>
      </c>
      <c r="E729" s="11" t="s">
        <v>327</v>
      </c>
      <c r="F729" s="11" t="s">
        <v>63</v>
      </c>
    </row>
    <row r="730" customFormat="false" ht="13.5" hidden="false" customHeight="false" outlineLevel="0" collapsed="false">
      <c r="A730" s="10" t="n">
        <v>728</v>
      </c>
      <c r="B730" s="11" t="s">
        <v>55</v>
      </c>
      <c r="C730" s="12" t="s">
        <v>1357</v>
      </c>
      <c r="D730" s="11" t="s">
        <v>1358</v>
      </c>
      <c r="E730" s="11" t="s">
        <v>327</v>
      </c>
      <c r="F730" s="11" t="s">
        <v>63</v>
      </c>
    </row>
    <row r="731" customFormat="false" ht="13.5" hidden="false" customHeight="false" outlineLevel="0" collapsed="false">
      <c r="A731" s="10" t="n">
        <v>729</v>
      </c>
      <c r="B731" s="11" t="s">
        <v>55</v>
      </c>
      <c r="C731" s="12" t="s">
        <v>1359</v>
      </c>
      <c r="D731" s="11" t="s">
        <v>1360</v>
      </c>
      <c r="E731" s="11" t="s">
        <v>327</v>
      </c>
      <c r="F731" s="11" t="s">
        <v>60</v>
      </c>
    </row>
    <row r="732" customFormat="false" ht="13.5" hidden="false" customHeight="false" outlineLevel="0" collapsed="false">
      <c r="A732" s="10" t="n">
        <v>730</v>
      </c>
      <c r="B732" s="11" t="s">
        <v>55</v>
      </c>
      <c r="C732" s="12" t="s">
        <v>1361</v>
      </c>
      <c r="D732" s="11" t="s">
        <v>1362</v>
      </c>
      <c r="E732" s="11" t="s">
        <v>327</v>
      </c>
      <c r="F732" s="13"/>
    </row>
    <row r="733" customFormat="false" ht="13.5" hidden="false" customHeight="false" outlineLevel="0" collapsed="false">
      <c r="A733" s="10" t="n">
        <v>731</v>
      </c>
      <c r="B733" s="11" t="s">
        <v>55</v>
      </c>
      <c r="C733" s="12" t="n">
        <v>1000052464</v>
      </c>
      <c r="D733" s="11" t="s">
        <v>1363</v>
      </c>
      <c r="E733" s="11" t="s">
        <v>327</v>
      </c>
      <c r="F733" s="11" t="s">
        <v>60</v>
      </c>
    </row>
    <row r="734" customFormat="false" ht="13.5" hidden="false" customHeight="false" outlineLevel="0" collapsed="false">
      <c r="A734" s="10" t="n">
        <v>732</v>
      </c>
      <c r="B734" s="11" t="s">
        <v>55</v>
      </c>
      <c r="C734" s="12" t="s">
        <v>1364</v>
      </c>
      <c r="D734" s="11" t="s">
        <v>1365</v>
      </c>
      <c r="E734" s="11" t="s">
        <v>327</v>
      </c>
      <c r="F734" s="13"/>
    </row>
    <row r="735" customFormat="false" ht="13.5" hidden="false" customHeight="false" outlineLevel="0" collapsed="false">
      <c r="A735" s="10" t="n">
        <v>733</v>
      </c>
      <c r="B735" s="11" t="s">
        <v>55</v>
      </c>
      <c r="C735" s="12" t="s">
        <v>1366</v>
      </c>
      <c r="D735" s="11" t="s">
        <v>1367</v>
      </c>
      <c r="E735" s="11" t="s">
        <v>327</v>
      </c>
      <c r="F735" s="11" t="s">
        <v>336</v>
      </c>
    </row>
    <row r="736" customFormat="false" ht="13.5" hidden="false" customHeight="false" outlineLevel="0" collapsed="false">
      <c r="A736" s="10" t="n">
        <v>734</v>
      </c>
      <c r="B736" s="11" t="s">
        <v>55</v>
      </c>
      <c r="C736" s="12" t="s">
        <v>1368</v>
      </c>
      <c r="D736" s="11" t="s">
        <v>1369</v>
      </c>
      <c r="E736" s="11" t="s">
        <v>327</v>
      </c>
      <c r="F736" s="11" t="s">
        <v>290</v>
      </c>
    </row>
    <row r="737" customFormat="false" ht="13.5" hidden="false" customHeight="false" outlineLevel="0" collapsed="false">
      <c r="A737" s="10" t="n">
        <v>735</v>
      </c>
      <c r="B737" s="11" t="s">
        <v>55</v>
      </c>
      <c r="C737" s="12" t="s">
        <v>1370</v>
      </c>
      <c r="D737" s="11" t="s">
        <v>1371</v>
      </c>
      <c r="E737" s="11" t="s">
        <v>327</v>
      </c>
      <c r="F737" s="13"/>
    </row>
    <row r="738" customFormat="false" ht="13.5" hidden="false" customHeight="false" outlineLevel="0" collapsed="false">
      <c r="A738" s="10" t="n">
        <v>736</v>
      </c>
      <c r="B738" s="11" t="s">
        <v>55</v>
      </c>
      <c r="C738" s="12" t="s">
        <v>1372</v>
      </c>
      <c r="D738" s="11" t="s">
        <v>1373</v>
      </c>
      <c r="E738" s="11" t="s">
        <v>327</v>
      </c>
      <c r="F738" s="11" t="s">
        <v>63</v>
      </c>
    </row>
    <row r="739" customFormat="false" ht="13.5" hidden="false" customHeight="false" outlineLevel="0" collapsed="false">
      <c r="A739" s="10" t="n">
        <v>737</v>
      </c>
      <c r="B739" s="11" t="s">
        <v>55</v>
      </c>
      <c r="C739" s="12" t="n">
        <v>1000002121</v>
      </c>
      <c r="D739" s="11" t="s">
        <v>1374</v>
      </c>
      <c r="E739" s="11" t="s">
        <v>327</v>
      </c>
      <c r="F739" s="11" t="s">
        <v>60</v>
      </c>
    </row>
    <row r="740" customFormat="false" ht="13.5" hidden="false" customHeight="false" outlineLevel="0" collapsed="false">
      <c r="A740" s="10" t="n">
        <v>738</v>
      </c>
      <c r="B740" s="11" t="s">
        <v>55</v>
      </c>
      <c r="C740" s="12" t="s">
        <v>1375</v>
      </c>
      <c r="D740" s="11" t="s">
        <v>1376</v>
      </c>
      <c r="E740" s="11" t="s">
        <v>327</v>
      </c>
      <c r="F740" s="11" t="s">
        <v>63</v>
      </c>
    </row>
    <row r="741" customFormat="false" ht="13.5" hidden="false" customHeight="false" outlineLevel="0" collapsed="false">
      <c r="A741" s="10" t="n">
        <v>739</v>
      </c>
      <c r="B741" s="11" t="s">
        <v>55</v>
      </c>
      <c r="C741" s="12" t="s">
        <v>1377</v>
      </c>
      <c r="D741" s="11" t="s">
        <v>1378</v>
      </c>
      <c r="E741" s="11" t="s">
        <v>327</v>
      </c>
      <c r="F741" s="11" t="s">
        <v>60</v>
      </c>
    </row>
    <row r="742" customFormat="false" ht="13.5" hidden="false" customHeight="false" outlineLevel="0" collapsed="false">
      <c r="A742" s="10" t="n">
        <v>740</v>
      </c>
      <c r="B742" s="11" t="s">
        <v>55</v>
      </c>
      <c r="C742" s="12" t="s">
        <v>1379</v>
      </c>
      <c r="D742" s="11" t="s">
        <v>1380</v>
      </c>
      <c r="E742" s="11" t="s">
        <v>327</v>
      </c>
      <c r="F742" s="11" t="s">
        <v>63</v>
      </c>
    </row>
    <row r="743" customFormat="false" ht="13.5" hidden="false" customHeight="false" outlineLevel="0" collapsed="false">
      <c r="A743" s="10" t="n">
        <v>741</v>
      </c>
      <c r="B743" s="11" t="s">
        <v>55</v>
      </c>
      <c r="C743" s="12" t="s">
        <v>1381</v>
      </c>
      <c r="D743" s="11" t="s">
        <v>1382</v>
      </c>
      <c r="E743" s="11" t="s">
        <v>327</v>
      </c>
      <c r="F743" s="13"/>
    </row>
    <row r="744" customFormat="false" ht="13.5" hidden="false" customHeight="false" outlineLevel="0" collapsed="false">
      <c r="A744" s="10" t="n">
        <v>742</v>
      </c>
      <c r="B744" s="11" t="s">
        <v>55</v>
      </c>
      <c r="C744" s="12" t="n">
        <v>1000045988</v>
      </c>
      <c r="D744" s="11" t="s">
        <v>1383</v>
      </c>
      <c r="E744" s="11" t="s">
        <v>327</v>
      </c>
      <c r="F744" s="11" t="s">
        <v>184</v>
      </c>
    </row>
    <row r="745" customFormat="false" ht="13.5" hidden="false" customHeight="false" outlineLevel="0" collapsed="false">
      <c r="A745" s="10" t="n">
        <v>743</v>
      </c>
      <c r="B745" s="11" t="s">
        <v>55</v>
      </c>
      <c r="C745" s="12" t="s">
        <v>1384</v>
      </c>
      <c r="D745" s="11" t="s">
        <v>1385</v>
      </c>
      <c r="E745" s="11" t="s">
        <v>327</v>
      </c>
      <c r="F745" s="13"/>
    </row>
    <row r="746" customFormat="false" ht="13.5" hidden="false" customHeight="false" outlineLevel="0" collapsed="false">
      <c r="A746" s="10" t="n">
        <v>744</v>
      </c>
      <c r="B746" s="11" t="s">
        <v>55</v>
      </c>
      <c r="C746" s="12" t="s">
        <v>1386</v>
      </c>
      <c r="D746" s="11" t="s">
        <v>1387</v>
      </c>
      <c r="E746" s="11" t="s">
        <v>327</v>
      </c>
      <c r="F746" s="11" t="s">
        <v>290</v>
      </c>
    </row>
    <row r="747" customFormat="false" ht="13.5" hidden="false" customHeight="false" outlineLevel="0" collapsed="false">
      <c r="A747" s="10" t="n">
        <v>745</v>
      </c>
      <c r="B747" s="11" t="s">
        <v>55</v>
      </c>
      <c r="C747" s="12" t="n">
        <v>1060038498</v>
      </c>
      <c r="D747" s="11" t="s">
        <v>1388</v>
      </c>
      <c r="E747" s="11" t="s">
        <v>327</v>
      </c>
      <c r="F747" s="11" t="s">
        <v>290</v>
      </c>
    </row>
    <row r="748" customFormat="false" ht="13.5" hidden="false" customHeight="false" outlineLevel="0" collapsed="false">
      <c r="A748" s="10" t="n">
        <v>746</v>
      </c>
      <c r="B748" s="11" t="s">
        <v>55</v>
      </c>
      <c r="C748" s="12" t="n">
        <v>1060022231</v>
      </c>
      <c r="D748" s="13" t="s">
        <v>1389</v>
      </c>
      <c r="E748" s="11" t="s">
        <v>327</v>
      </c>
      <c r="F748" s="11" t="s">
        <v>290</v>
      </c>
    </row>
    <row r="749" customFormat="false" ht="13.5" hidden="false" customHeight="false" outlineLevel="0" collapsed="false">
      <c r="A749" s="10" t="n">
        <v>747</v>
      </c>
      <c r="B749" s="11" t="s">
        <v>55</v>
      </c>
      <c r="C749" s="12" t="n">
        <v>1060038628</v>
      </c>
      <c r="D749" s="11" t="s">
        <v>1390</v>
      </c>
      <c r="E749" s="11" t="s">
        <v>327</v>
      </c>
      <c r="F749" s="11" t="s">
        <v>60</v>
      </c>
    </row>
    <row r="750" customFormat="false" ht="13.5" hidden="false" customHeight="false" outlineLevel="0" collapsed="false">
      <c r="A750" s="10" t="n">
        <v>748</v>
      </c>
      <c r="B750" s="11" t="s">
        <v>55</v>
      </c>
      <c r="C750" s="12" t="n">
        <v>1000004830</v>
      </c>
      <c r="D750" s="11" t="s">
        <v>1391</v>
      </c>
      <c r="E750" s="11" t="s">
        <v>327</v>
      </c>
      <c r="F750" s="13"/>
    </row>
    <row r="751" customFormat="false" ht="13.5" hidden="false" customHeight="false" outlineLevel="0" collapsed="false">
      <c r="A751" s="10" t="n">
        <v>749</v>
      </c>
      <c r="B751" s="11" t="s">
        <v>55</v>
      </c>
      <c r="C751" s="12" t="n">
        <v>1060039069</v>
      </c>
      <c r="D751" s="11" t="s">
        <v>1392</v>
      </c>
      <c r="E751" s="11" t="s">
        <v>327</v>
      </c>
      <c r="F751" s="11" t="s">
        <v>247</v>
      </c>
    </row>
    <row r="752" customFormat="false" ht="13.5" hidden="false" customHeight="false" outlineLevel="0" collapsed="false">
      <c r="A752" s="10" t="n">
        <v>750</v>
      </c>
      <c r="B752" s="11" t="s">
        <v>55</v>
      </c>
      <c r="C752" s="12" t="n">
        <v>1000073805</v>
      </c>
      <c r="D752" s="11" t="s">
        <v>1393</v>
      </c>
      <c r="E752" s="11" t="s">
        <v>327</v>
      </c>
      <c r="F752" s="11" t="s">
        <v>60</v>
      </c>
    </row>
    <row r="753" customFormat="false" ht="13.5" hidden="false" customHeight="false" outlineLevel="0" collapsed="false">
      <c r="A753" s="10" t="n">
        <v>751</v>
      </c>
      <c r="B753" s="11" t="s">
        <v>5</v>
      </c>
      <c r="C753" s="12" t="s">
        <v>1394</v>
      </c>
      <c r="D753" s="11" t="s">
        <v>1395</v>
      </c>
      <c r="E753" s="11" t="s">
        <v>60</v>
      </c>
      <c r="F753" s="11" t="s">
        <v>290</v>
      </c>
    </row>
    <row r="754" customFormat="false" ht="13.5" hidden="false" customHeight="false" outlineLevel="0" collapsed="false">
      <c r="A754" s="10" t="n">
        <v>752</v>
      </c>
      <c r="B754" s="11" t="s">
        <v>5</v>
      </c>
      <c r="C754" s="12" t="s">
        <v>1396</v>
      </c>
      <c r="D754" s="11" t="s">
        <v>1397</v>
      </c>
      <c r="E754" s="11" t="s">
        <v>60</v>
      </c>
      <c r="F754" s="11" t="s">
        <v>327</v>
      </c>
    </row>
    <row r="755" customFormat="false" ht="13.5" hidden="false" customHeight="false" outlineLevel="0" collapsed="false">
      <c r="A755" s="10" t="n">
        <v>753</v>
      </c>
      <c r="B755" s="11" t="s">
        <v>5</v>
      </c>
      <c r="C755" s="12" t="s">
        <v>1398</v>
      </c>
      <c r="D755" s="11" t="s">
        <v>1399</v>
      </c>
      <c r="E755" s="11" t="s">
        <v>60</v>
      </c>
      <c r="F755" s="13"/>
    </row>
    <row r="756" customFormat="false" ht="13.5" hidden="false" customHeight="false" outlineLevel="0" collapsed="false">
      <c r="A756" s="10" t="n">
        <v>754</v>
      </c>
      <c r="B756" s="11" t="s">
        <v>5</v>
      </c>
      <c r="C756" s="12" t="s">
        <v>1400</v>
      </c>
      <c r="D756" s="11" t="s">
        <v>1401</v>
      </c>
      <c r="E756" s="11" t="s">
        <v>60</v>
      </c>
      <c r="F756" s="13"/>
    </row>
    <row r="757" customFormat="false" ht="13.5" hidden="false" customHeight="false" outlineLevel="0" collapsed="false">
      <c r="A757" s="10" t="n">
        <v>755</v>
      </c>
      <c r="B757" s="11" t="s">
        <v>5</v>
      </c>
      <c r="C757" s="12" t="s">
        <v>1402</v>
      </c>
      <c r="D757" s="11" t="s">
        <v>1403</v>
      </c>
      <c r="E757" s="11" t="s">
        <v>60</v>
      </c>
      <c r="F757" s="11" t="s">
        <v>63</v>
      </c>
    </row>
    <row r="758" customFormat="false" ht="13.5" hidden="false" customHeight="false" outlineLevel="0" collapsed="false">
      <c r="A758" s="10" t="n">
        <v>756</v>
      </c>
      <c r="B758" s="11" t="s">
        <v>5</v>
      </c>
      <c r="C758" s="12" t="s">
        <v>1404</v>
      </c>
      <c r="D758" s="11" t="s">
        <v>1405</v>
      </c>
      <c r="E758" s="11" t="s">
        <v>60</v>
      </c>
      <c r="F758" s="11" t="s">
        <v>242</v>
      </c>
    </row>
    <row r="759" customFormat="false" ht="13.5" hidden="false" customHeight="false" outlineLevel="0" collapsed="false">
      <c r="A759" s="10" t="n">
        <v>757</v>
      </c>
      <c r="B759" s="11" t="s">
        <v>5</v>
      </c>
      <c r="C759" s="12" t="s">
        <v>1406</v>
      </c>
      <c r="D759" s="11" t="s">
        <v>1407</v>
      </c>
      <c r="E759" s="11" t="s">
        <v>60</v>
      </c>
      <c r="F759" s="11" t="s">
        <v>63</v>
      </c>
    </row>
    <row r="760" customFormat="false" ht="13.5" hidden="false" customHeight="false" outlineLevel="0" collapsed="false">
      <c r="A760" s="10" t="n">
        <v>758</v>
      </c>
      <c r="B760" s="11" t="s">
        <v>5</v>
      </c>
      <c r="C760" s="12" t="s">
        <v>1408</v>
      </c>
      <c r="D760" s="11" t="s">
        <v>1409</v>
      </c>
      <c r="E760" s="11" t="s">
        <v>60</v>
      </c>
      <c r="F760" s="11" t="s">
        <v>184</v>
      </c>
    </row>
    <row r="761" customFormat="false" ht="13.5" hidden="false" customHeight="false" outlineLevel="0" collapsed="false">
      <c r="A761" s="10" t="n">
        <v>759</v>
      </c>
      <c r="B761" s="11" t="s">
        <v>5</v>
      </c>
      <c r="C761" s="12" t="s">
        <v>1410</v>
      </c>
      <c r="D761" s="11" t="s">
        <v>1411</v>
      </c>
      <c r="E761" s="11" t="s">
        <v>60</v>
      </c>
      <c r="F761" s="13"/>
    </row>
    <row r="762" customFormat="false" ht="13.5" hidden="false" customHeight="false" outlineLevel="0" collapsed="false">
      <c r="A762" s="10" t="n">
        <v>760</v>
      </c>
      <c r="B762" s="11" t="s">
        <v>5</v>
      </c>
      <c r="C762" s="12" t="s">
        <v>1412</v>
      </c>
      <c r="D762" s="11" t="s">
        <v>1413</v>
      </c>
      <c r="E762" s="11" t="s">
        <v>60</v>
      </c>
      <c r="F762" s="13"/>
    </row>
    <row r="763" customFormat="false" ht="13.5" hidden="false" customHeight="false" outlineLevel="0" collapsed="false">
      <c r="A763" s="10" t="n">
        <v>761</v>
      </c>
      <c r="B763" s="11" t="s">
        <v>5</v>
      </c>
      <c r="C763" s="12" t="s">
        <v>1414</v>
      </c>
      <c r="D763" s="11" t="s">
        <v>1415</v>
      </c>
      <c r="E763" s="11" t="s">
        <v>60</v>
      </c>
      <c r="F763" s="11" t="s">
        <v>290</v>
      </c>
    </row>
    <row r="764" customFormat="false" ht="13.5" hidden="false" customHeight="false" outlineLevel="0" collapsed="false">
      <c r="A764" s="10" t="n">
        <v>762</v>
      </c>
      <c r="B764" s="11" t="s">
        <v>5</v>
      </c>
      <c r="C764" s="12" t="s">
        <v>1416</v>
      </c>
      <c r="D764" s="11" t="s">
        <v>1417</v>
      </c>
      <c r="E764" s="11" t="s">
        <v>60</v>
      </c>
      <c r="F764" s="11" t="s">
        <v>247</v>
      </c>
    </row>
    <row r="765" customFormat="false" ht="13.5" hidden="false" customHeight="false" outlineLevel="0" collapsed="false">
      <c r="A765" s="10" t="n">
        <v>763</v>
      </c>
      <c r="B765" s="11" t="s">
        <v>5</v>
      </c>
      <c r="C765" s="12" t="n">
        <v>1000001770</v>
      </c>
      <c r="D765" s="11" t="s">
        <v>1418</v>
      </c>
      <c r="E765" s="11" t="s">
        <v>60</v>
      </c>
      <c r="F765" s="11" t="s">
        <v>327</v>
      </c>
    </row>
    <row r="766" customFormat="false" ht="13.5" hidden="false" customHeight="false" outlineLevel="0" collapsed="false">
      <c r="A766" s="10" t="n">
        <v>764</v>
      </c>
      <c r="B766" s="11" t="s">
        <v>5</v>
      </c>
      <c r="C766" s="12" t="n">
        <v>1060039574</v>
      </c>
      <c r="D766" s="11" t="s">
        <v>1419</v>
      </c>
      <c r="E766" s="11" t="s">
        <v>60</v>
      </c>
      <c r="F766" s="11" t="s">
        <v>247</v>
      </c>
    </row>
    <row r="767" customFormat="false" ht="13.5" hidden="false" customHeight="false" outlineLevel="0" collapsed="false">
      <c r="A767" s="10" t="n">
        <v>765</v>
      </c>
      <c r="B767" s="11" t="s">
        <v>45</v>
      </c>
      <c r="C767" s="12" t="s">
        <v>1420</v>
      </c>
      <c r="D767" s="11" t="s">
        <v>1421</v>
      </c>
      <c r="E767" s="11" t="s">
        <v>60</v>
      </c>
      <c r="F767" s="11" t="s">
        <v>290</v>
      </c>
    </row>
    <row r="768" customFormat="false" ht="13.5" hidden="false" customHeight="false" outlineLevel="0" collapsed="false">
      <c r="A768" s="10" t="n">
        <v>766</v>
      </c>
      <c r="B768" s="11" t="s">
        <v>45</v>
      </c>
      <c r="C768" s="12" t="s">
        <v>1422</v>
      </c>
      <c r="D768" s="11" t="s">
        <v>1423</v>
      </c>
      <c r="E768" s="11" t="s">
        <v>60</v>
      </c>
      <c r="F768" s="11" t="s">
        <v>327</v>
      </c>
    </row>
    <row r="769" customFormat="false" ht="13.5" hidden="false" customHeight="false" outlineLevel="0" collapsed="false">
      <c r="A769" s="10" t="n">
        <v>767</v>
      </c>
      <c r="B769" s="11" t="s">
        <v>45</v>
      </c>
      <c r="C769" s="12" t="s">
        <v>1424</v>
      </c>
      <c r="D769" s="11" t="s">
        <v>1425</v>
      </c>
      <c r="E769" s="11" t="s">
        <v>60</v>
      </c>
      <c r="F769" s="11" t="s">
        <v>290</v>
      </c>
    </row>
    <row r="770" customFormat="false" ht="13.5" hidden="false" customHeight="false" outlineLevel="0" collapsed="false">
      <c r="A770" s="10" t="n">
        <v>768</v>
      </c>
      <c r="B770" s="11" t="s">
        <v>45</v>
      </c>
      <c r="C770" s="12" t="s">
        <v>1426</v>
      </c>
      <c r="D770" s="11" t="s">
        <v>1427</v>
      </c>
      <c r="E770" s="11" t="s">
        <v>60</v>
      </c>
      <c r="F770" s="11" t="s">
        <v>143</v>
      </c>
    </row>
    <row r="771" customFormat="false" ht="13.5" hidden="false" customHeight="false" outlineLevel="0" collapsed="false">
      <c r="A771" s="10" t="n">
        <v>769</v>
      </c>
      <c r="B771" s="11" t="s">
        <v>45</v>
      </c>
      <c r="C771" s="12" t="n">
        <v>1000002436</v>
      </c>
      <c r="D771" s="11" t="s">
        <v>1428</v>
      </c>
      <c r="E771" s="11" t="s">
        <v>60</v>
      </c>
      <c r="F771" s="11" t="s">
        <v>327</v>
      </c>
    </row>
    <row r="772" customFormat="false" ht="13.5" hidden="false" customHeight="false" outlineLevel="0" collapsed="false">
      <c r="A772" s="10" t="n">
        <v>770</v>
      </c>
      <c r="B772" s="11" t="s">
        <v>45</v>
      </c>
      <c r="C772" s="12" t="s">
        <v>1429</v>
      </c>
      <c r="D772" s="11" t="s">
        <v>1430</v>
      </c>
      <c r="E772" s="11" t="s">
        <v>60</v>
      </c>
      <c r="F772" s="11" t="s">
        <v>290</v>
      </c>
    </row>
    <row r="773" customFormat="false" ht="13.5" hidden="false" customHeight="false" outlineLevel="0" collapsed="false">
      <c r="A773" s="10" t="n">
        <v>771</v>
      </c>
      <c r="B773" s="11" t="s">
        <v>45</v>
      </c>
      <c r="C773" s="12" t="s">
        <v>1431</v>
      </c>
      <c r="D773" s="11" t="s">
        <v>1432</v>
      </c>
      <c r="E773" s="11" t="s">
        <v>60</v>
      </c>
      <c r="F773" s="11" t="s">
        <v>290</v>
      </c>
    </row>
    <row r="774" customFormat="false" ht="13.5" hidden="false" customHeight="false" outlineLevel="0" collapsed="false">
      <c r="A774" s="10" t="n">
        <v>772</v>
      </c>
      <c r="B774" s="11" t="s">
        <v>45</v>
      </c>
      <c r="C774" s="12" t="n">
        <v>1000021954</v>
      </c>
      <c r="D774" s="11" t="s">
        <v>1433</v>
      </c>
      <c r="E774" s="11" t="s">
        <v>60</v>
      </c>
      <c r="F774" s="11" t="s">
        <v>242</v>
      </c>
    </row>
    <row r="775" customFormat="false" ht="13.5" hidden="false" customHeight="false" outlineLevel="0" collapsed="false">
      <c r="A775" s="10" t="n">
        <v>773</v>
      </c>
      <c r="B775" s="11" t="s">
        <v>45</v>
      </c>
      <c r="C775" s="12" t="s">
        <v>1434</v>
      </c>
      <c r="D775" s="11" t="s">
        <v>1435</v>
      </c>
      <c r="E775" s="11" t="s">
        <v>60</v>
      </c>
      <c r="F775" s="11" t="s">
        <v>327</v>
      </c>
    </row>
    <row r="776" customFormat="false" ht="13.5" hidden="false" customHeight="false" outlineLevel="0" collapsed="false">
      <c r="A776" s="10" t="n">
        <v>774</v>
      </c>
      <c r="B776" s="11" t="s">
        <v>45</v>
      </c>
      <c r="C776" s="12" t="s">
        <v>1436</v>
      </c>
      <c r="D776" s="11" t="s">
        <v>1437</v>
      </c>
      <c r="E776" s="11" t="s">
        <v>60</v>
      </c>
      <c r="F776" s="13"/>
    </row>
    <row r="777" customFormat="false" ht="13.5" hidden="false" customHeight="false" outlineLevel="0" collapsed="false">
      <c r="A777" s="10" t="n">
        <v>775</v>
      </c>
      <c r="B777" s="11" t="s">
        <v>45</v>
      </c>
      <c r="C777" s="12" t="s">
        <v>1438</v>
      </c>
      <c r="D777" s="11" t="s">
        <v>1439</v>
      </c>
      <c r="E777" s="11" t="s">
        <v>60</v>
      </c>
      <c r="F777" s="11" t="s">
        <v>290</v>
      </c>
    </row>
    <row r="778" customFormat="false" ht="13.5" hidden="false" customHeight="false" outlineLevel="0" collapsed="false">
      <c r="A778" s="10" t="n">
        <v>776</v>
      </c>
      <c r="B778" s="11" t="s">
        <v>45</v>
      </c>
      <c r="C778" s="12" t="s">
        <v>1440</v>
      </c>
      <c r="D778" s="11" t="s">
        <v>1441</v>
      </c>
      <c r="E778" s="11" t="s">
        <v>60</v>
      </c>
      <c r="F778" s="11" t="s">
        <v>290</v>
      </c>
    </row>
    <row r="779" customFormat="false" ht="13.5" hidden="false" customHeight="false" outlineLevel="0" collapsed="false">
      <c r="A779" s="10" t="n">
        <v>777</v>
      </c>
      <c r="B779" s="11" t="s">
        <v>45</v>
      </c>
      <c r="C779" s="12" t="s">
        <v>1442</v>
      </c>
      <c r="D779" s="11" t="s">
        <v>1443</v>
      </c>
      <c r="E779" s="11" t="s">
        <v>60</v>
      </c>
      <c r="F779" s="11" t="s">
        <v>63</v>
      </c>
    </row>
    <row r="780" customFormat="false" ht="13.5" hidden="false" customHeight="false" outlineLevel="0" collapsed="false">
      <c r="A780" s="10" t="n">
        <v>778</v>
      </c>
      <c r="B780" s="11" t="s">
        <v>45</v>
      </c>
      <c r="C780" s="12" t="s">
        <v>1444</v>
      </c>
      <c r="D780" s="11" t="s">
        <v>1445</v>
      </c>
      <c r="E780" s="11" t="s">
        <v>60</v>
      </c>
      <c r="F780" s="11" t="s">
        <v>63</v>
      </c>
    </row>
    <row r="781" customFormat="false" ht="13.5" hidden="false" customHeight="false" outlineLevel="0" collapsed="false">
      <c r="A781" s="10" t="n">
        <v>779</v>
      </c>
      <c r="B781" s="11" t="s">
        <v>45</v>
      </c>
      <c r="C781" s="12" t="s">
        <v>1446</v>
      </c>
      <c r="D781" s="11" t="s">
        <v>1447</v>
      </c>
      <c r="E781" s="11" t="s">
        <v>60</v>
      </c>
      <c r="F781" s="11" t="s">
        <v>143</v>
      </c>
    </row>
    <row r="782" customFormat="false" ht="13.5" hidden="false" customHeight="false" outlineLevel="0" collapsed="false">
      <c r="A782" s="10" t="n">
        <v>780</v>
      </c>
      <c r="B782" s="11" t="s">
        <v>45</v>
      </c>
      <c r="C782" s="12" t="n">
        <v>1060005798</v>
      </c>
      <c r="D782" s="11" t="s">
        <v>1448</v>
      </c>
      <c r="E782" s="11" t="s">
        <v>60</v>
      </c>
      <c r="F782" s="11" t="s">
        <v>290</v>
      </c>
    </row>
    <row r="783" customFormat="false" ht="13.5" hidden="false" customHeight="false" outlineLevel="0" collapsed="false">
      <c r="A783" s="10" t="n">
        <v>781</v>
      </c>
      <c r="B783" s="11" t="s">
        <v>45</v>
      </c>
      <c r="C783" s="12" t="n">
        <v>1000001046</v>
      </c>
      <c r="D783" s="11" t="s">
        <v>1449</v>
      </c>
      <c r="E783" s="11" t="s">
        <v>60</v>
      </c>
      <c r="F783" s="11" t="s">
        <v>143</v>
      </c>
    </row>
    <row r="784" customFormat="false" ht="13.5" hidden="false" customHeight="false" outlineLevel="0" collapsed="false">
      <c r="A784" s="10" t="n">
        <v>782</v>
      </c>
      <c r="B784" s="11" t="s">
        <v>45</v>
      </c>
      <c r="C784" s="12" t="s">
        <v>1450</v>
      </c>
      <c r="D784" s="11" t="s">
        <v>1451</v>
      </c>
      <c r="E784" s="11" t="s">
        <v>60</v>
      </c>
      <c r="F784" s="13"/>
    </row>
    <row r="785" customFormat="false" ht="13.5" hidden="false" customHeight="false" outlineLevel="0" collapsed="false">
      <c r="A785" s="10" t="n">
        <v>783</v>
      </c>
      <c r="B785" s="11" t="s">
        <v>45</v>
      </c>
      <c r="C785" s="12" t="n">
        <v>1000003367</v>
      </c>
      <c r="D785" s="11" t="s">
        <v>1452</v>
      </c>
      <c r="E785" s="11" t="s">
        <v>60</v>
      </c>
      <c r="F785" s="13"/>
    </row>
    <row r="786" customFormat="false" ht="13.5" hidden="false" customHeight="false" outlineLevel="0" collapsed="false">
      <c r="A786" s="10" t="n">
        <v>784</v>
      </c>
      <c r="B786" s="11" t="s">
        <v>45</v>
      </c>
      <c r="C786" s="12" t="s">
        <v>1453</v>
      </c>
      <c r="D786" s="11" t="s">
        <v>1454</v>
      </c>
      <c r="E786" s="11" t="s">
        <v>60</v>
      </c>
      <c r="F786" s="11" t="s">
        <v>290</v>
      </c>
    </row>
    <row r="787" customFormat="false" ht="13.5" hidden="false" customHeight="false" outlineLevel="0" collapsed="false">
      <c r="A787" s="10" t="n">
        <v>785</v>
      </c>
      <c r="B787" s="11" t="s">
        <v>45</v>
      </c>
      <c r="C787" s="12" t="n">
        <v>1060005773</v>
      </c>
      <c r="D787" s="11" t="s">
        <v>1455</v>
      </c>
      <c r="E787" s="11" t="s">
        <v>60</v>
      </c>
      <c r="F787" s="11" t="s">
        <v>247</v>
      </c>
    </row>
    <row r="788" customFormat="false" ht="13.5" hidden="false" customHeight="false" outlineLevel="0" collapsed="false">
      <c r="A788" s="10" t="n">
        <v>786</v>
      </c>
      <c r="B788" s="11" t="s">
        <v>45</v>
      </c>
      <c r="C788" s="12" t="n">
        <v>1000051179</v>
      </c>
      <c r="D788" s="11" t="s">
        <v>1456</v>
      </c>
      <c r="E788" s="11" t="s">
        <v>60</v>
      </c>
      <c r="F788" s="11" t="s">
        <v>340</v>
      </c>
    </row>
    <row r="789" customFormat="false" ht="13.5" hidden="false" customHeight="false" outlineLevel="0" collapsed="false">
      <c r="A789" s="10" t="n">
        <v>787</v>
      </c>
      <c r="B789" s="11" t="s">
        <v>127</v>
      </c>
      <c r="C789" s="12" t="s">
        <v>1457</v>
      </c>
      <c r="D789" s="11" t="s">
        <v>1458</v>
      </c>
      <c r="E789" s="11" t="s">
        <v>60</v>
      </c>
      <c r="F789" s="13"/>
    </row>
    <row r="790" customFormat="false" ht="13.5" hidden="false" customHeight="false" outlineLevel="0" collapsed="false">
      <c r="A790" s="10" t="n">
        <v>788</v>
      </c>
      <c r="B790" s="11" t="s">
        <v>127</v>
      </c>
      <c r="C790" s="12" t="n">
        <v>1060036779</v>
      </c>
      <c r="D790" s="11" t="s">
        <v>1459</v>
      </c>
      <c r="E790" s="11" t="s">
        <v>60</v>
      </c>
      <c r="F790" s="11" t="s">
        <v>327</v>
      </c>
    </row>
    <row r="791" customFormat="false" ht="13.5" hidden="false" customHeight="false" outlineLevel="0" collapsed="false">
      <c r="A791" s="10" t="n">
        <v>789</v>
      </c>
      <c r="B791" s="11" t="s">
        <v>55</v>
      </c>
      <c r="C791" s="12" t="s">
        <v>1460</v>
      </c>
      <c r="D791" s="11" t="s">
        <v>1461</v>
      </c>
      <c r="E791" s="11" t="s">
        <v>60</v>
      </c>
      <c r="F791" s="11" t="s">
        <v>327</v>
      </c>
    </row>
    <row r="792" customFormat="false" ht="13.5" hidden="false" customHeight="false" outlineLevel="0" collapsed="false">
      <c r="A792" s="10" t="n">
        <v>790</v>
      </c>
      <c r="B792" s="11" t="s">
        <v>55</v>
      </c>
      <c r="C792" s="12" t="s">
        <v>1462</v>
      </c>
      <c r="D792" s="11" t="s">
        <v>1463</v>
      </c>
      <c r="E792" s="11" t="s">
        <v>60</v>
      </c>
      <c r="F792" s="11" t="s">
        <v>184</v>
      </c>
    </row>
    <row r="793" customFormat="false" ht="13.5" hidden="false" customHeight="false" outlineLevel="0" collapsed="false">
      <c r="A793" s="10" t="n">
        <v>791</v>
      </c>
      <c r="B793" s="11" t="s">
        <v>55</v>
      </c>
      <c r="C793" s="12" t="s">
        <v>1464</v>
      </c>
      <c r="D793" s="11" t="s">
        <v>1465</v>
      </c>
      <c r="E793" s="11" t="s">
        <v>60</v>
      </c>
      <c r="F793" s="11" t="s">
        <v>290</v>
      </c>
    </row>
    <row r="794" customFormat="false" ht="13.5" hidden="false" customHeight="false" outlineLevel="0" collapsed="false">
      <c r="A794" s="10" t="n">
        <v>792</v>
      </c>
      <c r="B794" s="11" t="s">
        <v>55</v>
      </c>
      <c r="C794" s="12" t="s">
        <v>1466</v>
      </c>
      <c r="D794" s="11" t="s">
        <v>1467</v>
      </c>
      <c r="E794" s="11" t="s">
        <v>60</v>
      </c>
      <c r="F794" s="13"/>
    </row>
    <row r="795" customFormat="false" ht="13.5" hidden="false" customHeight="false" outlineLevel="0" collapsed="false">
      <c r="A795" s="10" t="n">
        <v>793</v>
      </c>
      <c r="B795" s="11" t="s">
        <v>55</v>
      </c>
      <c r="C795" s="12" t="s">
        <v>1468</v>
      </c>
      <c r="D795" s="11" t="s">
        <v>1469</v>
      </c>
      <c r="E795" s="11" t="s">
        <v>60</v>
      </c>
      <c r="F795" s="13"/>
    </row>
    <row r="796" customFormat="false" ht="13.5" hidden="false" customHeight="false" outlineLevel="0" collapsed="false">
      <c r="A796" s="10" t="n">
        <v>794</v>
      </c>
      <c r="B796" s="11" t="s">
        <v>55</v>
      </c>
      <c r="C796" s="12" t="n">
        <v>1060020747</v>
      </c>
      <c r="D796" s="11" t="s">
        <v>1470</v>
      </c>
      <c r="E796" s="11" t="s">
        <v>60</v>
      </c>
      <c r="F796" s="11" t="s">
        <v>242</v>
      </c>
    </row>
    <row r="797" customFormat="false" ht="13.5" hidden="false" customHeight="false" outlineLevel="0" collapsed="false">
      <c r="A797" s="10" t="n">
        <v>795</v>
      </c>
      <c r="B797" s="11" t="s">
        <v>55</v>
      </c>
      <c r="C797" s="12" t="s">
        <v>1471</v>
      </c>
      <c r="D797" s="11" t="s">
        <v>1472</v>
      </c>
      <c r="E797" s="11" t="s">
        <v>60</v>
      </c>
      <c r="F797" s="11" t="s">
        <v>327</v>
      </c>
    </row>
    <row r="798" customFormat="false" ht="13.5" hidden="false" customHeight="false" outlineLevel="0" collapsed="false">
      <c r="A798" s="10" t="n">
        <v>796</v>
      </c>
      <c r="B798" s="11" t="s">
        <v>55</v>
      </c>
      <c r="C798" s="12" t="s">
        <v>1473</v>
      </c>
      <c r="D798" s="11" t="s">
        <v>1474</v>
      </c>
      <c r="E798" s="11" t="s">
        <v>60</v>
      </c>
      <c r="F798" s="11" t="s">
        <v>327</v>
      </c>
    </row>
    <row r="799" customFormat="false" ht="13.5" hidden="false" customHeight="false" outlineLevel="0" collapsed="false">
      <c r="A799" s="10" t="n">
        <v>797</v>
      </c>
      <c r="B799" s="11" t="s">
        <v>55</v>
      </c>
      <c r="C799" s="12" t="s">
        <v>1475</v>
      </c>
      <c r="D799" s="11" t="s">
        <v>1476</v>
      </c>
      <c r="E799" s="11" t="s">
        <v>60</v>
      </c>
      <c r="F799" s="11" t="s">
        <v>247</v>
      </c>
    </row>
    <row r="800" customFormat="false" ht="13.5" hidden="false" customHeight="false" outlineLevel="0" collapsed="false">
      <c r="A800" s="10" t="n">
        <v>798</v>
      </c>
      <c r="B800" s="11" t="s">
        <v>55</v>
      </c>
      <c r="C800" s="12" t="s">
        <v>1477</v>
      </c>
      <c r="D800" s="11" t="s">
        <v>1478</v>
      </c>
      <c r="E800" s="11" t="s">
        <v>60</v>
      </c>
      <c r="F800" s="11" t="s">
        <v>290</v>
      </c>
    </row>
    <row r="801" customFormat="false" ht="13.5" hidden="false" customHeight="false" outlineLevel="0" collapsed="false">
      <c r="A801" s="10" t="n">
        <v>799</v>
      </c>
      <c r="B801" s="11" t="s">
        <v>55</v>
      </c>
      <c r="C801" s="12" t="s">
        <v>1479</v>
      </c>
      <c r="D801" s="11" t="s">
        <v>1480</v>
      </c>
      <c r="E801" s="11" t="s">
        <v>60</v>
      </c>
      <c r="F801" s="11" t="s">
        <v>290</v>
      </c>
    </row>
    <row r="802" customFormat="false" ht="13.5" hidden="false" customHeight="false" outlineLevel="0" collapsed="false">
      <c r="A802" s="10" t="n">
        <v>800</v>
      </c>
      <c r="B802" s="11" t="s">
        <v>55</v>
      </c>
      <c r="C802" s="12" t="s">
        <v>1481</v>
      </c>
      <c r="D802" s="11" t="s">
        <v>1482</v>
      </c>
      <c r="E802" s="11" t="s">
        <v>60</v>
      </c>
      <c r="F802" s="11" t="s">
        <v>290</v>
      </c>
    </row>
    <row r="803" customFormat="false" ht="13.5" hidden="false" customHeight="false" outlineLevel="0" collapsed="false">
      <c r="A803" s="10" t="n">
        <v>801</v>
      </c>
      <c r="B803" s="11" t="s">
        <v>55</v>
      </c>
      <c r="C803" s="12" t="n">
        <v>1060036044</v>
      </c>
      <c r="D803" s="11" t="s">
        <v>1483</v>
      </c>
      <c r="E803" s="11" t="s">
        <v>60</v>
      </c>
      <c r="F803" s="11" t="s">
        <v>165</v>
      </c>
    </row>
    <row r="804" customFormat="false" ht="13.5" hidden="false" customHeight="false" outlineLevel="0" collapsed="false">
      <c r="A804" s="10" t="n">
        <v>802</v>
      </c>
      <c r="B804" s="11" t="s">
        <v>55</v>
      </c>
      <c r="C804" s="12" t="n">
        <v>1060036043</v>
      </c>
      <c r="D804" s="11" t="s">
        <v>1484</v>
      </c>
      <c r="E804" s="11" t="s">
        <v>60</v>
      </c>
      <c r="F804" s="13"/>
    </row>
    <row r="805" customFormat="false" ht="13.5" hidden="false" customHeight="false" outlineLevel="0" collapsed="false">
      <c r="A805" s="10" t="n">
        <v>803</v>
      </c>
      <c r="B805" s="11" t="s">
        <v>55</v>
      </c>
      <c r="C805" s="12" t="s">
        <v>1485</v>
      </c>
      <c r="D805" s="11" t="s">
        <v>1486</v>
      </c>
      <c r="E805" s="11" t="s">
        <v>60</v>
      </c>
      <c r="F805" s="13"/>
    </row>
    <row r="806" customFormat="false" ht="13.5" hidden="false" customHeight="false" outlineLevel="0" collapsed="false">
      <c r="A806" s="10" t="n">
        <v>804</v>
      </c>
      <c r="B806" s="11" t="s">
        <v>55</v>
      </c>
      <c r="C806" s="12" t="n">
        <v>1060036041</v>
      </c>
      <c r="D806" s="11" t="s">
        <v>1487</v>
      </c>
      <c r="E806" s="11" t="s">
        <v>60</v>
      </c>
      <c r="F806" s="11" t="s">
        <v>290</v>
      </c>
    </row>
    <row r="807" customFormat="false" ht="13.5" hidden="false" customHeight="false" outlineLevel="0" collapsed="false">
      <c r="A807" s="10" t="n">
        <v>805</v>
      </c>
      <c r="B807" s="11" t="s">
        <v>55</v>
      </c>
      <c r="C807" s="12" t="s">
        <v>1488</v>
      </c>
      <c r="D807" s="11" t="s">
        <v>1489</v>
      </c>
      <c r="E807" s="11" t="s">
        <v>60</v>
      </c>
      <c r="F807" s="11" t="s">
        <v>290</v>
      </c>
    </row>
    <row r="808" customFormat="false" ht="13.5" hidden="false" customHeight="false" outlineLevel="0" collapsed="false">
      <c r="A808" s="10" t="n">
        <v>806</v>
      </c>
      <c r="B808" s="11" t="s">
        <v>55</v>
      </c>
      <c r="C808" s="12" t="s">
        <v>1490</v>
      </c>
      <c r="D808" s="11" t="s">
        <v>1491</v>
      </c>
      <c r="E808" s="11" t="s">
        <v>60</v>
      </c>
      <c r="F808" s="13"/>
    </row>
    <row r="809" customFormat="false" ht="13.5" hidden="false" customHeight="false" outlineLevel="0" collapsed="false">
      <c r="A809" s="10" t="n">
        <v>807</v>
      </c>
      <c r="B809" s="11" t="s">
        <v>55</v>
      </c>
      <c r="C809" s="12" t="s">
        <v>1492</v>
      </c>
      <c r="D809" s="11" t="s">
        <v>1493</v>
      </c>
      <c r="E809" s="11" t="s">
        <v>60</v>
      </c>
      <c r="F809" s="13"/>
    </row>
    <row r="810" customFormat="false" ht="13.5" hidden="false" customHeight="false" outlineLevel="0" collapsed="false">
      <c r="A810" s="10" t="n">
        <v>808</v>
      </c>
      <c r="B810" s="11" t="s">
        <v>55</v>
      </c>
      <c r="C810" s="12" t="s">
        <v>1494</v>
      </c>
      <c r="D810" s="11" t="s">
        <v>1495</v>
      </c>
      <c r="E810" s="11" t="s">
        <v>60</v>
      </c>
      <c r="F810" s="11" t="s">
        <v>327</v>
      </c>
    </row>
    <row r="811" customFormat="false" ht="13.5" hidden="false" customHeight="false" outlineLevel="0" collapsed="false">
      <c r="A811" s="10" t="n">
        <v>809</v>
      </c>
      <c r="B811" s="11" t="s">
        <v>55</v>
      </c>
      <c r="C811" s="12" t="n">
        <v>1060033670</v>
      </c>
      <c r="D811" s="11" t="s">
        <v>1496</v>
      </c>
      <c r="E811" s="11" t="s">
        <v>60</v>
      </c>
      <c r="F811" s="11" t="s">
        <v>290</v>
      </c>
    </row>
    <row r="812" customFormat="false" ht="13.5" hidden="false" customHeight="false" outlineLevel="0" collapsed="false">
      <c r="A812" s="10" t="n">
        <v>810</v>
      </c>
      <c r="B812" s="11" t="s">
        <v>55</v>
      </c>
      <c r="C812" s="12" t="s">
        <v>1497</v>
      </c>
      <c r="D812" s="11" t="s">
        <v>1498</v>
      </c>
      <c r="E812" s="11" t="s">
        <v>60</v>
      </c>
      <c r="F812" s="11" t="s">
        <v>290</v>
      </c>
    </row>
    <row r="813" customFormat="false" ht="13.5" hidden="false" customHeight="false" outlineLevel="0" collapsed="false">
      <c r="A813" s="10" t="n">
        <v>811</v>
      </c>
      <c r="B813" s="11" t="s">
        <v>55</v>
      </c>
      <c r="C813" s="12" t="n">
        <v>1000004212</v>
      </c>
      <c r="D813" s="11" t="s">
        <v>1499</v>
      </c>
      <c r="E813" s="11" t="s">
        <v>60</v>
      </c>
      <c r="F813" s="13"/>
    </row>
    <row r="814" customFormat="false" ht="13.5" hidden="false" customHeight="false" outlineLevel="0" collapsed="false">
      <c r="A814" s="10" t="n">
        <v>812</v>
      </c>
      <c r="B814" s="11" t="s">
        <v>55</v>
      </c>
      <c r="C814" s="12" t="s">
        <v>1500</v>
      </c>
      <c r="D814" s="11" t="s">
        <v>1501</v>
      </c>
      <c r="E814" s="11" t="s">
        <v>60</v>
      </c>
      <c r="F814" s="11" t="s">
        <v>63</v>
      </c>
    </row>
    <row r="815" customFormat="false" ht="13.5" hidden="false" customHeight="false" outlineLevel="0" collapsed="false">
      <c r="A815" s="10" t="n">
        <v>813</v>
      </c>
      <c r="B815" s="11" t="s">
        <v>55</v>
      </c>
      <c r="C815" s="12" t="s">
        <v>1502</v>
      </c>
      <c r="D815" s="11" t="s">
        <v>1503</v>
      </c>
      <c r="E815" s="11" t="s">
        <v>60</v>
      </c>
      <c r="F815" s="11" t="s">
        <v>290</v>
      </c>
    </row>
    <row r="816" customFormat="false" ht="13.5" hidden="false" customHeight="false" outlineLevel="0" collapsed="false">
      <c r="A816" s="10" t="n">
        <v>814</v>
      </c>
      <c r="B816" s="11" t="s">
        <v>55</v>
      </c>
      <c r="C816" s="12" t="s">
        <v>1504</v>
      </c>
      <c r="D816" s="11" t="s">
        <v>1505</v>
      </c>
      <c r="E816" s="11" t="s">
        <v>60</v>
      </c>
      <c r="F816" s="11" t="s">
        <v>290</v>
      </c>
    </row>
    <row r="817" customFormat="false" ht="13.5" hidden="false" customHeight="false" outlineLevel="0" collapsed="false">
      <c r="A817" s="10" t="n">
        <v>815</v>
      </c>
      <c r="B817" s="11" t="s">
        <v>55</v>
      </c>
      <c r="C817" s="12" t="s">
        <v>1506</v>
      </c>
      <c r="D817" s="11" t="s">
        <v>1507</v>
      </c>
      <c r="E817" s="11" t="s">
        <v>60</v>
      </c>
      <c r="F817" s="13"/>
    </row>
    <row r="818" customFormat="false" ht="13.5" hidden="false" customHeight="false" outlineLevel="0" collapsed="false">
      <c r="A818" s="10" t="n">
        <v>816</v>
      </c>
      <c r="B818" s="11" t="s">
        <v>55</v>
      </c>
      <c r="C818" s="12" t="s">
        <v>1508</v>
      </c>
      <c r="D818" s="11" t="s">
        <v>1509</v>
      </c>
      <c r="E818" s="11" t="s">
        <v>60</v>
      </c>
      <c r="F818" s="11" t="s">
        <v>247</v>
      </c>
    </row>
    <row r="819" customFormat="false" ht="13.5" hidden="false" customHeight="false" outlineLevel="0" collapsed="false">
      <c r="A819" s="10" t="n">
        <v>817</v>
      </c>
      <c r="B819" s="11" t="s">
        <v>55</v>
      </c>
      <c r="C819" s="12" t="s">
        <v>1510</v>
      </c>
      <c r="D819" s="11" t="s">
        <v>1511</v>
      </c>
      <c r="E819" s="11" t="s">
        <v>60</v>
      </c>
      <c r="F819" s="11" t="s">
        <v>290</v>
      </c>
    </row>
    <row r="820" customFormat="false" ht="13.5" hidden="false" customHeight="false" outlineLevel="0" collapsed="false">
      <c r="A820" s="10" t="n">
        <v>818</v>
      </c>
      <c r="B820" s="11" t="s">
        <v>55</v>
      </c>
      <c r="C820" s="12" t="n">
        <v>1060035385</v>
      </c>
      <c r="D820" s="11" t="s">
        <v>1512</v>
      </c>
      <c r="E820" s="11" t="s">
        <v>60</v>
      </c>
      <c r="F820" s="11" t="s">
        <v>327</v>
      </c>
    </row>
    <row r="821" customFormat="false" ht="13.5" hidden="false" customHeight="false" outlineLevel="0" collapsed="false">
      <c r="A821" s="10" t="n">
        <v>819</v>
      </c>
      <c r="B821" s="11" t="s">
        <v>55</v>
      </c>
      <c r="C821" s="12" t="s">
        <v>1513</v>
      </c>
      <c r="D821" s="11" t="s">
        <v>1514</v>
      </c>
      <c r="E821" s="11" t="s">
        <v>60</v>
      </c>
      <c r="F821" s="11" t="s">
        <v>327</v>
      </c>
    </row>
    <row r="822" customFormat="false" ht="13.5" hidden="false" customHeight="false" outlineLevel="0" collapsed="false">
      <c r="A822" s="10" t="n">
        <v>820</v>
      </c>
      <c r="B822" s="11" t="s">
        <v>55</v>
      </c>
      <c r="C822" s="12" t="s">
        <v>1515</v>
      </c>
      <c r="D822" s="11" t="s">
        <v>1516</v>
      </c>
      <c r="E822" s="11" t="s">
        <v>60</v>
      </c>
      <c r="F822" s="11" t="s">
        <v>63</v>
      </c>
    </row>
    <row r="823" customFormat="false" ht="13.5" hidden="false" customHeight="false" outlineLevel="0" collapsed="false">
      <c r="A823" s="10" t="n">
        <v>821</v>
      </c>
      <c r="B823" s="11" t="s">
        <v>55</v>
      </c>
      <c r="C823" s="12" t="s">
        <v>1517</v>
      </c>
      <c r="D823" s="11" t="s">
        <v>1518</v>
      </c>
      <c r="E823" s="11" t="s">
        <v>60</v>
      </c>
      <c r="F823" s="13"/>
    </row>
    <row r="824" customFormat="false" ht="13.5" hidden="false" customHeight="false" outlineLevel="0" collapsed="false">
      <c r="A824" s="10" t="n">
        <v>822</v>
      </c>
      <c r="B824" s="11" t="s">
        <v>55</v>
      </c>
      <c r="C824" s="12" t="n">
        <v>1060034717</v>
      </c>
      <c r="D824" s="11" t="s">
        <v>1519</v>
      </c>
      <c r="E824" s="11" t="s">
        <v>60</v>
      </c>
      <c r="F824" s="13"/>
    </row>
    <row r="825" customFormat="false" ht="13.5" hidden="false" customHeight="false" outlineLevel="0" collapsed="false">
      <c r="A825" s="10" t="n">
        <v>823</v>
      </c>
      <c r="B825" s="11" t="s">
        <v>55</v>
      </c>
      <c r="C825" s="12" t="s">
        <v>1520</v>
      </c>
      <c r="D825" s="11" t="s">
        <v>1521</v>
      </c>
      <c r="E825" s="11" t="s">
        <v>60</v>
      </c>
      <c r="F825" s="11" t="s">
        <v>290</v>
      </c>
    </row>
    <row r="826" customFormat="false" ht="13.5" hidden="false" customHeight="false" outlineLevel="0" collapsed="false">
      <c r="A826" s="10" t="n">
        <v>824</v>
      </c>
      <c r="B826" s="11" t="s">
        <v>55</v>
      </c>
      <c r="C826" s="12" t="n">
        <v>1060033665</v>
      </c>
      <c r="D826" s="11" t="s">
        <v>1522</v>
      </c>
      <c r="E826" s="11" t="s">
        <v>60</v>
      </c>
      <c r="F826" s="11" t="s">
        <v>290</v>
      </c>
    </row>
    <row r="827" customFormat="false" ht="13.5" hidden="false" customHeight="false" outlineLevel="0" collapsed="false">
      <c r="A827" s="10" t="n">
        <v>825</v>
      </c>
      <c r="B827" s="11" t="s">
        <v>55</v>
      </c>
      <c r="C827" s="12" t="s">
        <v>1523</v>
      </c>
      <c r="D827" s="11" t="s">
        <v>1524</v>
      </c>
      <c r="E827" s="11" t="s">
        <v>60</v>
      </c>
      <c r="F827" s="13"/>
    </row>
    <row r="828" customFormat="false" ht="13.5" hidden="false" customHeight="false" outlineLevel="0" collapsed="false">
      <c r="A828" s="10" t="n">
        <v>826</v>
      </c>
      <c r="B828" s="11" t="s">
        <v>55</v>
      </c>
      <c r="C828" s="12" t="n">
        <v>1060033667</v>
      </c>
      <c r="D828" s="11" t="s">
        <v>1525</v>
      </c>
      <c r="E828" s="11" t="s">
        <v>60</v>
      </c>
      <c r="F828" s="13"/>
    </row>
    <row r="829" customFormat="false" ht="13.5" hidden="false" customHeight="false" outlineLevel="0" collapsed="false">
      <c r="A829" s="10" t="n">
        <v>827</v>
      </c>
      <c r="B829" s="11" t="s">
        <v>55</v>
      </c>
      <c r="C829" s="12" t="n">
        <v>1060014333</v>
      </c>
      <c r="D829" s="11" t="s">
        <v>1526</v>
      </c>
      <c r="E829" s="11" t="s">
        <v>60</v>
      </c>
      <c r="F829" s="11" t="s">
        <v>247</v>
      </c>
    </row>
    <row r="830" customFormat="false" ht="13.5" hidden="false" customHeight="false" outlineLevel="0" collapsed="false">
      <c r="A830" s="10" t="n">
        <v>828</v>
      </c>
      <c r="B830" s="11" t="s">
        <v>55</v>
      </c>
      <c r="C830" s="12" t="n">
        <v>1060036764</v>
      </c>
      <c r="D830" s="11" t="s">
        <v>1527</v>
      </c>
      <c r="E830" s="11" t="s">
        <v>60</v>
      </c>
      <c r="F830" s="11" t="s">
        <v>63</v>
      </c>
    </row>
    <row r="831" customFormat="false" ht="13.5" hidden="false" customHeight="false" outlineLevel="0" collapsed="false">
      <c r="A831" s="10" t="n">
        <v>829</v>
      </c>
      <c r="B831" s="11" t="s">
        <v>55</v>
      </c>
      <c r="C831" s="12" t="s">
        <v>1528</v>
      </c>
      <c r="D831" s="11" t="s">
        <v>1529</v>
      </c>
      <c r="E831" s="11" t="s">
        <v>60</v>
      </c>
      <c r="F831" s="13"/>
    </row>
    <row r="832" customFormat="false" ht="13.5" hidden="false" customHeight="false" outlineLevel="0" collapsed="false">
      <c r="A832" s="10" t="n">
        <v>830</v>
      </c>
      <c r="B832" s="11" t="s">
        <v>55</v>
      </c>
      <c r="C832" s="12" t="s">
        <v>1530</v>
      </c>
      <c r="D832" s="11" t="s">
        <v>1531</v>
      </c>
      <c r="E832" s="11" t="s">
        <v>60</v>
      </c>
      <c r="F832" s="11" t="s">
        <v>327</v>
      </c>
    </row>
    <row r="833" customFormat="false" ht="13.5" hidden="false" customHeight="false" outlineLevel="0" collapsed="false">
      <c r="A833" s="10" t="n">
        <v>831</v>
      </c>
      <c r="B833" s="11" t="s">
        <v>55</v>
      </c>
      <c r="C833" s="12" t="s">
        <v>1532</v>
      </c>
      <c r="D833" s="11" t="s">
        <v>1533</v>
      </c>
      <c r="E833" s="11" t="s">
        <v>60</v>
      </c>
      <c r="F833" s="11" t="s">
        <v>327</v>
      </c>
    </row>
    <row r="834" customFormat="false" ht="13.5" hidden="false" customHeight="false" outlineLevel="0" collapsed="false">
      <c r="A834" s="10" t="n">
        <v>832</v>
      </c>
      <c r="B834" s="11" t="s">
        <v>55</v>
      </c>
      <c r="C834" s="12" t="n">
        <v>1060034713</v>
      </c>
      <c r="D834" s="11" t="s">
        <v>1534</v>
      </c>
      <c r="E834" s="11" t="s">
        <v>60</v>
      </c>
      <c r="F834" s="11" t="s">
        <v>297</v>
      </c>
    </row>
    <row r="835" customFormat="false" ht="13.5" hidden="false" customHeight="false" outlineLevel="0" collapsed="false">
      <c r="A835" s="10" t="n">
        <v>833</v>
      </c>
      <c r="B835" s="11" t="s">
        <v>55</v>
      </c>
      <c r="C835" s="12" t="s">
        <v>1535</v>
      </c>
      <c r="D835" s="11" t="s">
        <v>1536</v>
      </c>
      <c r="E835" s="11" t="s">
        <v>60</v>
      </c>
      <c r="F835" s="11" t="s">
        <v>327</v>
      </c>
    </row>
    <row r="836" customFormat="false" ht="13.5" hidden="false" customHeight="false" outlineLevel="0" collapsed="false">
      <c r="A836" s="10" t="n">
        <v>834</v>
      </c>
      <c r="B836" s="11" t="s">
        <v>55</v>
      </c>
      <c r="C836" s="12" t="s">
        <v>1537</v>
      </c>
      <c r="D836" s="11" t="s">
        <v>1538</v>
      </c>
      <c r="E836" s="11" t="s">
        <v>60</v>
      </c>
      <c r="F836" s="13"/>
    </row>
    <row r="837" customFormat="false" ht="13.5" hidden="false" customHeight="false" outlineLevel="0" collapsed="false">
      <c r="A837" s="10" t="n">
        <v>835</v>
      </c>
      <c r="B837" s="11" t="s">
        <v>55</v>
      </c>
      <c r="C837" s="12" t="n">
        <v>1000048683</v>
      </c>
      <c r="D837" s="11" t="s">
        <v>1539</v>
      </c>
      <c r="E837" s="11" t="s">
        <v>60</v>
      </c>
      <c r="F837" s="11" t="s">
        <v>290</v>
      </c>
    </row>
    <row r="838" customFormat="false" ht="13.5" hidden="false" customHeight="false" outlineLevel="0" collapsed="false">
      <c r="A838" s="10" t="n">
        <v>836</v>
      </c>
      <c r="B838" s="11" t="s">
        <v>55</v>
      </c>
      <c r="C838" s="12" t="s">
        <v>1540</v>
      </c>
      <c r="D838" s="11" t="s">
        <v>1541</v>
      </c>
      <c r="E838" s="11" t="s">
        <v>60</v>
      </c>
      <c r="F838" s="11" t="s">
        <v>290</v>
      </c>
    </row>
    <row r="839" customFormat="false" ht="13.5" hidden="false" customHeight="false" outlineLevel="0" collapsed="false">
      <c r="A839" s="10" t="n">
        <v>837</v>
      </c>
      <c r="B839" s="11" t="s">
        <v>55</v>
      </c>
      <c r="C839" s="12" t="s">
        <v>1542</v>
      </c>
      <c r="D839" s="11" t="s">
        <v>1543</v>
      </c>
      <c r="E839" s="11" t="s">
        <v>60</v>
      </c>
      <c r="F839" s="13"/>
    </row>
    <row r="840" customFormat="false" ht="13.5" hidden="false" customHeight="false" outlineLevel="0" collapsed="false">
      <c r="A840" s="10" t="n">
        <v>838</v>
      </c>
      <c r="B840" s="11" t="s">
        <v>55</v>
      </c>
      <c r="C840" s="12" t="s">
        <v>1544</v>
      </c>
      <c r="D840" s="11" t="s">
        <v>1545</v>
      </c>
      <c r="E840" s="11" t="s">
        <v>60</v>
      </c>
      <c r="F840" s="13"/>
    </row>
    <row r="841" customFormat="false" ht="13.5" hidden="false" customHeight="false" outlineLevel="0" collapsed="false">
      <c r="A841" s="10" t="n">
        <v>839</v>
      </c>
      <c r="B841" s="11" t="s">
        <v>55</v>
      </c>
      <c r="C841" s="12" t="n">
        <v>1060033660</v>
      </c>
      <c r="D841" s="11" t="s">
        <v>1546</v>
      </c>
      <c r="E841" s="11" t="s">
        <v>60</v>
      </c>
      <c r="F841" s="11" t="s">
        <v>327</v>
      </c>
    </row>
    <row r="842" customFormat="false" ht="13.5" hidden="false" customHeight="false" outlineLevel="0" collapsed="false">
      <c r="A842" s="10" t="n">
        <v>840</v>
      </c>
      <c r="B842" s="11" t="s">
        <v>55</v>
      </c>
      <c r="C842" s="12" t="n">
        <v>1060034780</v>
      </c>
      <c r="D842" s="11" t="s">
        <v>1547</v>
      </c>
      <c r="E842" s="11" t="s">
        <v>60</v>
      </c>
      <c r="F842" s="11" t="s">
        <v>247</v>
      </c>
    </row>
    <row r="843" customFormat="false" ht="13.5" hidden="false" customHeight="false" outlineLevel="0" collapsed="false">
      <c r="A843" s="10" t="n">
        <v>841</v>
      </c>
      <c r="B843" s="11" t="s">
        <v>55</v>
      </c>
      <c r="C843" s="12" t="n">
        <v>1000048685</v>
      </c>
      <c r="D843" s="11" t="s">
        <v>1548</v>
      </c>
      <c r="E843" s="11" t="s">
        <v>60</v>
      </c>
      <c r="F843" s="11" t="s">
        <v>184</v>
      </c>
    </row>
    <row r="844" customFormat="false" ht="13.5" hidden="false" customHeight="false" outlineLevel="0" collapsed="false">
      <c r="A844" s="10" t="n">
        <v>842</v>
      </c>
      <c r="B844" s="11" t="s">
        <v>55</v>
      </c>
      <c r="C844" s="12" t="n">
        <v>1060025992</v>
      </c>
      <c r="D844" s="11" t="s">
        <v>1549</v>
      </c>
      <c r="E844" s="11" t="s">
        <v>60</v>
      </c>
      <c r="F844" s="11" t="s">
        <v>63</v>
      </c>
    </row>
    <row r="845" customFormat="false" ht="13.5" hidden="false" customHeight="false" outlineLevel="0" collapsed="false">
      <c r="A845" s="10" t="n">
        <v>843</v>
      </c>
      <c r="B845" s="11" t="s">
        <v>55</v>
      </c>
      <c r="C845" s="12" t="n">
        <v>1060027123</v>
      </c>
      <c r="D845" s="11" t="s">
        <v>1550</v>
      </c>
      <c r="E845" s="11" t="s">
        <v>60</v>
      </c>
      <c r="F845" s="11" t="s">
        <v>290</v>
      </c>
    </row>
    <row r="846" customFormat="false" ht="13.5" hidden="false" customHeight="false" outlineLevel="0" collapsed="false">
      <c r="A846" s="10" t="n">
        <v>844</v>
      </c>
      <c r="B846" s="11" t="s">
        <v>55</v>
      </c>
      <c r="C846" s="12" t="n">
        <v>1060038430</v>
      </c>
      <c r="D846" s="11" t="s">
        <v>1551</v>
      </c>
      <c r="E846" s="11" t="s">
        <v>60</v>
      </c>
      <c r="F846" s="11" t="s">
        <v>327</v>
      </c>
    </row>
    <row r="847" customFormat="false" ht="13.5" hidden="false" customHeight="false" outlineLevel="0" collapsed="false">
      <c r="A847" s="10" t="n">
        <v>845</v>
      </c>
      <c r="B847" s="11" t="s">
        <v>55</v>
      </c>
      <c r="C847" s="12" t="n">
        <v>1060038540</v>
      </c>
      <c r="D847" s="11" t="s">
        <v>1552</v>
      </c>
      <c r="E847" s="11" t="s">
        <v>60</v>
      </c>
      <c r="F847" s="13"/>
    </row>
    <row r="848" customFormat="false" ht="13.5" hidden="false" customHeight="false" outlineLevel="0" collapsed="false">
      <c r="A848" s="10" t="n">
        <v>846</v>
      </c>
      <c r="B848" s="11" t="s">
        <v>55</v>
      </c>
      <c r="C848" s="12" t="n">
        <v>1000048748</v>
      </c>
      <c r="D848" s="11" t="s">
        <v>1553</v>
      </c>
      <c r="E848" s="11" t="s">
        <v>60</v>
      </c>
      <c r="F848" s="11" t="s">
        <v>290</v>
      </c>
    </row>
    <row r="849" customFormat="false" ht="13.5" hidden="false" customHeight="false" outlineLevel="0" collapsed="false">
      <c r="A849" s="10" t="n">
        <v>847</v>
      </c>
      <c r="B849" s="11" t="s">
        <v>55</v>
      </c>
      <c r="C849" s="12" t="n">
        <v>1060038715</v>
      </c>
      <c r="D849" s="11" t="s">
        <v>1554</v>
      </c>
      <c r="E849" s="11" t="s">
        <v>60</v>
      </c>
      <c r="F849" s="11" t="s">
        <v>327</v>
      </c>
    </row>
    <row r="850" customFormat="false" ht="13.5" hidden="false" customHeight="false" outlineLevel="0" collapsed="false">
      <c r="A850" s="10" t="n">
        <v>848</v>
      </c>
      <c r="B850" s="11" t="s">
        <v>55</v>
      </c>
      <c r="C850" s="12" t="n">
        <v>1060031835</v>
      </c>
      <c r="D850" s="11" t="s">
        <v>1555</v>
      </c>
      <c r="E850" s="11" t="s">
        <v>60</v>
      </c>
      <c r="F850" s="11" t="s">
        <v>290</v>
      </c>
    </row>
    <row r="851" customFormat="false" ht="13.5" hidden="false" customHeight="false" outlineLevel="0" collapsed="false">
      <c r="A851" s="10" t="n">
        <v>849</v>
      </c>
      <c r="B851" s="11" t="s">
        <v>55</v>
      </c>
      <c r="C851" s="12" t="n">
        <v>1060038954</v>
      </c>
      <c r="D851" s="11" t="s">
        <v>1556</v>
      </c>
      <c r="E851" s="11" t="s">
        <v>60</v>
      </c>
      <c r="F851" s="11" t="s">
        <v>290</v>
      </c>
    </row>
    <row r="852" customFormat="false" ht="13.5" hidden="false" customHeight="false" outlineLevel="0" collapsed="false">
      <c r="A852" s="10" t="n">
        <v>850</v>
      </c>
      <c r="B852" s="11" t="s">
        <v>55</v>
      </c>
      <c r="C852" s="12" t="n">
        <v>1000074424</v>
      </c>
      <c r="D852" s="11" t="s">
        <v>1557</v>
      </c>
      <c r="E852" s="11" t="s">
        <v>60</v>
      </c>
      <c r="F852" s="11" t="s">
        <v>290</v>
      </c>
    </row>
    <row r="853" customFormat="false" ht="13.5" hidden="false" customHeight="false" outlineLevel="0" collapsed="false">
      <c r="A853" s="10" t="n">
        <v>851</v>
      </c>
      <c r="B853" s="11" t="s">
        <v>5</v>
      </c>
      <c r="C853" s="12" t="s">
        <v>1558</v>
      </c>
      <c r="D853" s="11" t="s">
        <v>1559</v>
      </c>
      <c r="E853" s="11" t="s">
        <v>184</v>
      </c>
      <c r="F853" s="11" t="s">
        <v>327</v>
      </c>
    </row>
    <row r="854" customFormat="false" ht="13.5" hidden="false" customHeight="false" outlineLevel="0" collapsed="false">
      <c r="A854" s="10" t="n">
        <v>852</v>
      </c>
      <c r="B854" s="11" t="s">
        <v>5</v>
      </c>
      <c r="C854" s="12" t="s">
        <v>1560</v>
      </c>
      <c r="D854" s="11" t="s">
        <v>1561</v>
      </c>
      <c r="E854" s="11" t="s">
        <v>184</v>
      </c>
      <c r="F854" s="11" t="s">
        <v>327</v>
      </c>
    </row>
    <row r="855" customFormat="false" ht="13.5" hidden="false" customHeight="false" outlineLevel="0" collapsed="false">
      <c r="A855" s="10" t="n">
        <v>853</v>
      </c>
      <c r="B855" s="11" t="s">
        <v>5</v>
      </c>
      <c r="C855" s="12" t="s">
        <v>1562</v>
      </c>
      <c r="D855" s="11" t="s">
        <v>1563</v>
      </c>
      <c r="E855" s="11" t="s">
        <v>184</v>
      </c>
      <c r="F855" s="11" t="s">
        <v>60</v>
      </c>
    </row>
    <row r="856" customFormat="false" ht="13.5" hidden="false" customHeight="false" outlineLevel="0" collapsed="false">
      <c r="A856" s="10" t="n">
        <v>854</v>
      </c>
      <c r="B856" s="11" t="s">
        <v>5</v>
      </c>
      <c r="C856" s="12" t="s">
        <v>1564</v>
      </c>
      <c r="D856" s="11" t="s">
        <v>1565</v>
      </c>
      <c r="E856" s="11" t="s">
        <v>184</v>
      </c>
      <c r="F856" s="13"/>
    </row>
    <row r="857" customFormat="false" ht="13.5" hidden="false" customHeight="false" outlineLevel="0" collapsed="false">
      <c r="A857" s="10" t="n">
        <v>855</v>
      </c>
      <c r="B857" s="11" t="s">
        <v>5</v>
      </c>
      <c r="C857" s="12" t="s">
        <v>1566</v>
      </c>
      <c r="D857" s="11" t="s">
        <v>1567</v>
      </c>
      <c r="E857" s="11" t="s">
        <v>184</v>
      </c>
      <c r="F857" s="11" t="s">
        <v>63</v>
      </c>
    </row>
    <row r="858" customFormat="false" ht="13.5" hidden="false" customHeight="false" outlineLevel="0" collapsed="false">
      <c r="A858" s="10" t="n">
        <v>856</v>
      </c>
      <c r="B858" s="11" t="s">
        <v>5</v>
      </c>
      <c r="C858" s="12" t="s">
        <v>1568</v>
      </c>
      <c r="D858" s="11" t="s">
        <v>1569</v>
      </c>
      <c r="E858" s="11" t="s">
        <v>184</v>
      </c>
      <c r="F858" s="11" t="s">
        <v>63</v>
      </c>
    </row>
    <row r="859" customFormat="false" ht="13.5" hidden="false" customHeight="false" outlineLevel="0" collapsed="false">
      <c r="A859" s="10" t="n">
        <v>857</v>
      </c>
      <c r="B859" s="11" t="s">
        <v>5</v>
      </c>
      <c r="C859" s="12" t="s">
        <v>1570</v>
      </c>
      <c r="D859" s="11" t="s">
        <v>1571</v>
      </c>
      <c r="E859" s="11" t="s">
        <v>184</v>
      </c>
      <c r="F859" s="11" t="s">
        <v>60</v>
      </c>
    </row>
    <row r="860" customFormat="false" ht="13.5" hidden="false" customHeight="false" outlineLevel="0" collapsed="false">
      <c r="A860" s="10" t="n">
        <v>858</v>
      </c>
      <c r="B860" s="11" t="s">
        <v>5</v>
      </c>
      <c r="C860" s="12" t="s">
        <v>1572</v>
      </c>
      <c r="D860" s="11" t="s">
        <v>1573</v>
      </c>
      <c r="E860" s="11" t="s">
        <v>184</v>
      </c>
      <c r="F860" s="11" t="s">
        <v>63</v>
      </c>
    </row>
    <row r="861" customFormat="false" ht="13.5" hidden="false" customHeight="false" outlineLevel="0" collapsed="false">
      <c r="A861" s="10" t="n">
        <v>859</v>
      </c>
      <c r="B861" s="11" t="s">
        <v>5</v>
      </c>
      <c r="C861" s="12" t="s">
        <v>1574</v>
      </c>
      <c r="D861" s="11" t="s">
        <v>1575</v>
      </c>
      <c r="E861" s="11" t="s">
        <v>184</v>
      </c>
      <c r="F861" s="11" t="s">
        <v>267</v>
      </c>
    </row>
    <row r="862" customFormat="false" ht="13.5" hidden="false" customHeight="false" outlineLevel="0" collapsed="false">
      <c r="A862" s="10" t="n">
        <v>860</v>
      </c>
      <c r="B862" s="11" t="s">
        <v>55</v>
      </c>
      <c r="C862" s="12" t="s">
        <v>1576</v>
      </c>
      <c r="D862" s="11" t="s">
        <v>1577</v>
      </c>
      <c r="E862" s="11" t="s">
        <v>184</v>
      </c>
      <c r="F862" s="11" t="s">
        <v>48</v>
      </c>
    </row>
    <row r="863" customFormat="false" ht="13.5" hidden="false" customHeight="false" outlineLevel="0" collapsed="false">
      <c r="A863" s="10" t="n">
        <v>861</v>
      </c>
      <c r="B863" s="11" t="s">
        <v>55</v>
      </c>
      <c r="C863" s="12" t="s">
        <v>1578</v>
      </c>
      <c r="D863" s="11" t="s">
        <v>1579</v>
      </c>
      <c r="E863" s="11" t="s">
        <v>184</v>
      </c>
      <c r="F863" s="13"/>
    </row>
    <row r="864" customFormat="false" ht="13.5" hidden="false" customHeight="false" outlineLevel="0" collapsed="false">
      <c r="A864" s="10" t="n">
        <v>862</v>
      </c>
      <c r="B864" s="11" t="s">
        <v>55</v>
      </c>
      <c r="C864" s="12" t="s">
        <v>1580</v>
      </c>
      <c r="D864" s="11" t="s">
        <v>1581</v>
      </c>
      <c r="E864" s="11" t="s">
        <v>184</v>
      </c>
      <c r="F864" s="13"/>
    </row>
    <row r="865" customFormat="false" ht="13.5" hidden="false" customHeight="false" outlineLevel="0" collapsed="false">
      <c r="A865" s="10" t="n">
        <v>863</v>
      </c>
      <c r="B865" s="11" t="s">
        <v>55</v>
      </c>
      <c r="C865" s="12" t="s">
        <v>1582</v>
      </c>
      <c r="D865" s="11" t="s">
        <v>1583</v>
      </c>
      <c r="E865" s="11" t="s">
        <v>184</v>
      </c>
      <c r="F865" s="13"/>
    </row>
    <row r="866" customFormat="false" ht="13.5" hidden="false" customHeight="false" outlineLevel="0" collapsed="false">
      <c r="A866" s="10" t="n">
        <v>864</v>
      </c>
      <c r="B866" s="11" t="s">
        <v>55</v>
      </c>
      <c r="C866" s="12" t="n">
        <v>1000028314</v>
      </c>
      <c r="D866" s="11" t="s">
        <v>1584</v>
      </c>
      <c r="E866" s="11" t="s">
        <v>184</v>
      </c>
      <c r="F866" s="11" t="s">
        <v>63</v>
      </c>
    </row>
    <row r="867" customFormat="false" ht="13.5" hidden="false" customHeight="false" outlineLevel="0" collapsed="false">
      <c r="A867" s="10" t="n">
        <v>865</v>
      </c>
      <c r="B867" s="11" t="s">
        <v>55</v>
      </c>
      <c r="C867" s="12" t="n">
        <v>1000004304</v>
      </c>
      <c r="D867" s="11" t="s">
        <v>1585</v>
      </c>
      <c r="E867" s="11" t="s">
        <v>184</v>
      </c>
      <c r="F867" s="13"/>
    </row>
    <row r="868" customFormat="false" ht="13.5" hidden="false" customHeight="false" outlineLevel="0" collapsed="false">
      <c r="A868" s="10" t="n">
        <v>866</v>
      </c>
      <c r="B868" s="11" t="s">
        <v>5</v>
      </c>
      <c r="C868" s="12" t="n">
        <v>1000039364</v>
      </c>
      <c r="D868" s="11" t="s">
        <v>1586</v>
      </c>
      <c r="E868" s="11" t="s">
        <v>290</v>
      </c>
      <c r="F868" s="13"/>
    </row>
    <row r="869" customFormat="false" ht="13.5" hidden="false" customHeight="false" outlineLevel="0" collapsed="false">
      <c r="A869" s="10" t="n">
        <v>867</v>
      </c>
      <c r="B869" s="11" t="s">
        <v>5</v>
      </c>
      <c r="C869" s="12" t="s">
        <v>1587</v>
      </c>
      <c r="D869" s="11" t="s">
        <v>1588</v>
      </c>
      <c r="E869" s="11" t="s">
        <v>290</v>
      </c>
      <c r="F869" s="11" t="s">
        <v>247</v>
      </c>
    </row>
    <row r="870" customFormat="false" ht="13.5" hidden="false" customHeight="false" outlineLevel="0" collapsed="false">
      <c r="A870" s="10" t="n">
        <v>868</v>
      </c>
      <c r="B870" s="11" t="s">
        <v>5</v>
      </c>
      <c r="C870" s="12" t="s">
        <v>1589</v>
      </c>
      <c r="D870" s="11" t="s">
        <v>1590</v>
      </c>
      <c r="E870" s="11" t="s">
        <v>290</v>
      </c>
      <c r="F870" s="11" t="s">
        <v>340</v>
      </c>
    </row>
    <row r="871" customFormat="false" ht="13.5" hidden="false" customHeight="false" outlineLevel="0" collapsed="false">
      <c r="A871" s="10" t="n">
        <v>869</v>
      </c>
      <c r="B871" s="11" t="s">
        <v>5</v>
      </c>
      <c r="C871" s="12" t="s">
        <v>1591</v>
      </c>
      <c r="D871" s="11" t="s">
        <v>1592</v>
      </c>
      <c r="E871" s="11" t="s">
        <v>290</v>
      </c>
      <c r="F871" s="11" t="s">
        <v>340</v>
      </c>
    </row>
    <row r="872" customFormat="false" ht="13.5" hidden="false" customHeight="false" outlineLevel="0" collapsed="false">
      <c r="A872" s="10" t="n">
        <v>870</v>
      </c>
      <c r="B872" s="11" t="s">
        <v>5</v>
      </c>
      <c r="C872" s="12" t="s">
        <v>1593</v>
      </c>
      <c r="D872" s="11" t="s">
        <v>1594</v>
      </c>
      <c r="E872" s="11" t="s">
        <v>290</v>
      </c>
      <c r="F872" s="11" t="s">
        <v>60</v>
      </c>
    </row>
    <row r="873" customFormat="false" ht="13.5" hidden="false" customHeight="false" outlineLevel="0" collapsed="false">
      <c r="A873" s="10" t="n">
        <v>871</v>
      </c>
      <c r="B873" s="11" t="s">
        <v>5</v>
      </c>
      <c r="C873" s="12" t="n">
        <v>1000000938</v>
      </c>
      <c r="D873" s="11" t="s">
        <v>1595</v>
      </c>
      <c r="E873" s="11" t="s">
        <v>290</v>
      </c>
      <c r="F873" s="11" t="s">
        <v>247</v>
      </c>
    </row>
    <row r="874" customFormat="false" ht="13.5" hidden="false" customHeight="false" outlineLevel="0" collapsed="false">
      <c r="A874" s="10" t="n">
        <v>872</v>
      </c>
      <c r="B874" s="11" t="s">
        <v>5</v>
      </c>
      <c r="C874" s="12" t="s">
        <v>1596</v>
      </c>
      <c r="D874" s="11" t="s">
        <v>1597</v>
      </c>
      <c r="E874" s="11" t="s">
        <v>290</v>
      </c>
      <c r="F874" s="11" t="s">
        <v>247</v>
      </c>
    </row>
    <row r="875" customFormat="false" ht="13.5" hidden="false" customHeight="false" outlineLevel="0" collapsed="false">
      <c r="A875" s="10" t="n">
        <v>873</v>
      </c>
      <c r="B875" s="11" t="s">
        <v>5</v>
      </c>
      <c r="C875" s="12" t="s">
        <v>1598</v>
      </c>
      <c r="D875" s="11" t="s">
        <v>1599</v>
      </c>
      <c r="E875" s="11" t="s">
        <v>290</v>
      </c>
      <c r="F875" s="13"/>
    </row>
    <row r="876" customFormat="false" ht="13.5" hidden="false" customHeight="false" outlineLevel="0" collapsed="false">
      <c r="A876" s="10" t="n">
        <v>874</v>
      </c>
      <c r="B876" s="11" t="s">
        <v>5</v>
      </c>
      <c r="C876" s="12" t="s">
        <v>1600</v>
      </c>
      <c r="D876" s="11" t="s">
        <v>1601</v>
      </c>
      <c r="E876" s="11" t="s">
        <v>290</v>
      </c>
      <c r="F876" s="11" t="s">
        <v>247</v>
      </c>
    </row>
    <row r="877" customFormat="false" ht="13.5" hidden="false" customHeight="false" outlineLevel="0" collapsed="false">
      <c r="A877" s="10" t="n">
        <v>875</v>
      </c>
      <c r="B877" s="11" t="s">
        <v>5</v>
      </c>
      <c r="C877" s="12" t="s">
        <v>1602</v>
      </c>
      <c r="D877" s="11" t="s">
        <v>1603</v>
      </c>
      <c r="E877" s="11" t="s">
        <v>290</v>
      </c>
      <c r="F877" s="11" t="s">
        <v>136</v>
      </c>
    </row>
    <row r="878" customFormat="false" ht="13.5" hidden="false" customHeight="false" outlineLevel="0" collapsed="false">
      <c r="A878" s="10" t="n">
        <v>876</v>
      </c>
      <c r="B878" s="11" t="s">
        <v>5</v>
      </c>
      <c r="C878" s="12" t="s">
        <v>1604</v>
      </c>
      <c r="D878" s="11" t="s">
        <v>1605</v>
      </c>
      <c r="E878" s="11" t="s">
        <v>290</v>
      </c>
      <c r="F878" s="13"/>
    </row>
    <row r="879" customFormat="false" ht="13.5" hidden="false" customHeight="false" outlineLevel="0" collapsed="false">
      <c r="A879" s="10" t="n">
        <v>877</v>
      </c>
      <c r="B879" s="11" t="s">
        <v>5</v>
      </c>
      <c r="C879" s="12" t="s">
        <v>1606</v>
      </c>
      <c r="D879" s="11" t="s">
        <v>1607</v>
      </c>
      <c r="E879" s="11" t="s">
        <v>290</v>
      </c>
      <c r="F879" s="13"/>
    </row>
    <row r="880" customFormat="false" ht="13.5" hidden="false" customHeight="false" outlineLevel="0" collapsed="false">
      <c r="A880" s="10" t="n">
        <v>878</v>
      </c>
      <c r="B880" s="11" t="s">
        <v>5</v>
      </c>
      <c r="C880" s="12" t="s">
        <v>1608</v>
      </c>
      <c r="D880" s="11" t="s">
        <v>1609</v>
      </c>
      <c r="E880" s="11" t="s">
        <v>290</v>
      </c>
      <c r="F880" s="13"/>
    </row>
    <row r="881" customFormat="false" ht="13.5" hidden="false" customHeight="false" outlineLevel="0" collapsed="false">
      <c r="A881" s="10" t="n">
        <v>879</v>
      </c>
      <c r="B881" s="11" t="s">
        <v>5</v>
      </c>
      <c r="C881" s="12" t="s">
        <v>1610</v>
      </c>
      <c r="D881" s="11" t="s">
        <v>1611</v>
      </c>
      <c r="E881" s="11" t="s">
        <v>290</v>
      </c>
      <c r="F881" s="11" t="s">
        <v>247</v>
      </c>
    </row>
    <row r="882" customFormat="false" ht="13.5" hidden="false" customHeight="false" outlineLevel="0" collapsed="false">
      <c r="A882" s="10" t="n">
        <v>880</v>
      </c>
      <c r="B882" s="11" t="s">
        <v>5</v>
      </c>
      <c r="C882" s="12" t="s">
        <v>1612</v>
      </c>
      <c r="D882" s="11" t="s">
        <v>1613</v>
      </c>
      <c r="E882" s="11" t="s">
        <v>290</v>
      </c>
      <c r="F882" s="11" t="s">
        <v>247</v>
      </c>
    </row>
    <row r="883" customFormat="false" ht="13.5" hidden="false" customHeight="false" outlineLevel="0" collapsed="false">
      <c r="A883" s="10" t="n">
        <v>881</v>
      </c>
      <c r="B883" s="11" t="s">
        <v>5</v>
      </c>
      <c r="C883" s="12" t="n">
        <v>1000001873</v>
      </c>
      <c r="D883" s="11" t="s">
        <v>1614</v>
      </c>
      <c r="E883" s="11" t="s">
        <v>290</v>
      </c>
      <c r="F883" s="11" t="s">
        <v>709</v>
      </c>
    </row>
    <row r="884" customFormat="false" ht="13.5" hidden="false" customHeight="false" outlineLevel="0" collapsed="false">
      <c r="A884" s="10" t="n">
        <v>882</v>
      </c>
      <c r="B884" s="11" t="s">
        <v>5</v>
      </c>
      <c r="C884" s="12" t="s">
        <v>1615</v>
      </c>
      <c r="D884" s="11" t="s">
        <v>1616</v>
      </c>
      <c r="E884" s="11" t="s">
        <v>290</v>
      </c>
      <c r="F884" s="13"/>
    </row>
    <row r="885" customFormat="false" ht="13.5" hidden="false" customHeight="false" outlineLevel="0" collapsed="false">
      <c r="A885" s="10" t="n">
        <v>883</v>
      </c>
      <c r="B885" s="11" t="s">
        <v>5</v>
      </c>
      <c r="C885" s="12" t="s">
        <v>1617</v>
      </c>
      <c r="D885" s="11" t="s">
        <v>1618</v>
      </c>
      <c r="E885" s="11" t="s">
        <v>290</v>
      </c>
      <c r="F885" s="11" t="s">
        <v>242</v>
      </c>
    </row>
    <row r="886" customFormat="false" ht="13.5" hidden="false" customHeight="false" outlineLevel="0" collapsed="false">
      <c r="A886" s="10" t="n">
        <v>884</v>
      </c>
      <c r="B886" s="11" t="s">
        <v>5</v>
      </c>
      <c r="C886" s="12" t="s">
        <v>1619</v>
      </c>
      <c r="D886" s="11" t="s">
        <v>1620</v>
      </c>
      <c r="E886" s="11" t="s">
        <v>290</v>
      </c>
      <c r="F886" s="11" t="s">
        <v>247</v>
      </c>
    </row>
    <row r="887" customFormat="false" ht="13.5" hidden="false" customHeight="false" outlineLevel="0" collapsed="false">
      <c r="A887" s="10" t="n">
        <v>885</v>
      </c>
      <c r="B887" s="11" t="s">
        <v>5</v>
      </c>
      <c r="C887" s="12" t="n">
        <v>1000004776</v>
      </c>
      <c r="D887" s="11" t="s">
        <v>1621</v>
      </c>
      <c r="E887" s="11" t="s">
        <v>290</v>
      </c>
      <c r="F887" s="13"/>
    </row>
    <row r="888" customFormat="false" ht="13.5" hidden="false" customHeight="false" outlineLevel="0" collapsed="false">
      <c r="A888" s="10" t="n">
        <v>886</v>
      </c>
      <c r="B888" s="11" t="s">
        <v>5</v>
      </c>
      <c r="C888" s="12" t="s">
        <v>1622</v>
      </c>
      <c r="D888" s="11" t="s">
        <v>1623</v>
      </c>
      <c r="E888" s="11" t="s">
        <v>290</v>
      </c>
      <c r="F888" s="11" t="s">
        <v>247</v>
      </c>
    </row>
    <row r="889" customFormat="false" ht="13.5" hidden="false" customHeight="false" outlineLevel="0" collapsed="false">
      <c r="A889" s="10" t="n">
        <v>887</v>
      </c>
      <c r="B889" s="11" t="s">
        <v>5</v>
      </c>
      <c r="C889" s="12" t="s">
        <v>1624</v>
      </c>
      <c r="D889" s="11" t="s">
        <v>1625</v>
      </c>
      <c r="E889" s="11" t="s">
        <v>290</v>
      </c>
      <c r="F889" s="11" t="s">
        <v>247</v>
      </c>
    </row>
    <row r="890" customFormat="false" ht="13.5" hidden="false" customHeight="false" outlineLevel="0" collapsed="false">
      <c r="A890" s="10" t="n">
        <v>888</v>
      </c>
      <c r="B890" s="11" t="s">
        <v>5</v>
      </c>
      <c r="C890" s="12" t="s">
        <v>1626</v>
      </c>
      <c r="D890" s="11" t="s">
        <v>1627</v>
      </c>
      <c r="E890" s="11" t="s">
        <v>290</v>
      </c>
      <c r="F890" s="13"/>
    </row>
    <row r="891" customFormat="false" ht="13.5" hidden="false" customHeight="false" outlineLevel="0" collapsed="false">
      <c r="A891" s="10" t="n">
        <v>889</v>
      </c>
      <c r="B891" s="11" t="s">
        <v>5</v>
      </c>
      <c r="C891" s="12" t="s">
        <v>1628</v>
      </c>
      <c r="D891" s="11" t="s">
        <v>1629</v>
      </c>
      <c r="E891" s="11" t="s">
        <v>290</v>
      </c>
      <c r="F891" s="11" t="s">
        <v>60</v>
      </c>
    </row>
    <row r="892" customFormat="false" ht="13.5" hidden="false" customHeight="false" outlineLevel="0" collapsed="false">
      <c r="A892" s="10" t="n">
        <v>890</v>
      </c>
      <c r="B892" s="11" t="s">
        <v>5</v>
      </c>
      <c r="C892" s="12" t="n">
        <v>1000011621</v>
      </c>
      <c r="D892" s="11" t="s">
        <v>1630</v>
      </c>
      <c r="E892" s="11" t="s">
        <v>290</v>
      </c>
      <c r="F892" s="13"/>
    </row>
    <row r="893" customFormat="false" ht="13.5" hidden="false" customHeight="false" outlineLevel="0" collapsed="false">
      <c r="A893" s="10" t="n">
        <v>891</v>
      </c>
      <c r="B893" s="11" t="s">
        <v>5</v>
      </c>
      <c r="C893" s="12" t="n">
        <v>1060038619</v>
      </c>
      <c r="D893" s="11" t="s">
        <v>1631</v>
      </c>
      <c r="E893" s="11" t="s">
        <v>290</v>
      </c>
      <c r="F893" s="11" t="s">
        <v>63</v>
      </c>
    </row>
    <row r="894" customFormat="false" ht="13.5" hidden="false" customHeight="false" outlineLevel="0" collapsed="false">
      <c r="A894" s="10" t="n">
        <v>892</v>
      </c>
      <c r="B894" s="11" t="s">
        <v>5</v>
      </c>
      <c r="C894" s="12" t="n">
        <v>1000029335</v>
      </c>
      <c r="D894" s="11" t="s">
        <v>1632</v>
      </c>
      <c r="E894" s="11" t="s">
        <v>290</v>
      </c>
      <c r="F894" s="11" t="s">
        <v>160</v>
      </c>
    </row>
    <row r="895" customFormat="false" ht="13.5" hidden="false" customHeight="false" outlineLevel="0" collapsed="false">
      <c r="A895" s="10" t="n">
        <v>893</v>
      </c>
      <c r="B895" s="11" t="s">
        <v>45</v>
      </c>
      <c r="C895" s="12" t="n">
        <v>1060029667</v>
      </c>
      <c r="D895" s="11" t="s">
        <v>1633</v>
      </c>
      <c r="E895" s="11" t="s">
        <v>290</v>
      </c>
      <c r="F895" s="13"/>
    </row>
    <row r="896" customFormat="false" ht="13.5" hidden="false" customHeight="false" outlineLevel="0" collapsed="false">
      <c r="A896" s="10" t="n">
        <v>894</v>
      </c>
      <c r="B896" s="11" t="s">
        <v>45</v>
      </c>
      <c r="C896" s="12" t="s">
        <v>1634</v>
      </c>
      <c r="D896" s="11" t="s">
        <v>1635</v>
      </c>
      <c r="E896" s="11" t="s">
        <v>290</v>
      </c>
      <c r="F896" s="11" t="s">
        <v>340</v>
      </c>
    </row>
    <row r="897" customFormat="false" ht="13.5" hidden="false" customHeight="false" outlineLevel="0" collapsed="false">
      <c r="A897" s="10" t="n">
        <v>895</v>
      </c>
      <c r="B897" s="11" t="s">
        <v>45</v>
      </c>
      <c r="C897" s="12" t="s">
        <v>1636</v>
      </c>
      <c r="D897" s="11" t="s">
        <v>1637</v>
      </c>
      <c r="E897" s="11" t="s">
        <v>290</v>
      </c>
      <c r="F897" s="13"/>
    </row>
    <row r="898" customFormat="false" ht="13.5" hidden="false" customHeight="false" outlineLevel="0" collapsed="false">
      <c r="A898" s="10" t="n">
        <v>896</v>
      </c>
      <c r="B898" s="11" t="s">
        <v>45</v>
      </c>
      <c r="C898" s="12" t="s">
        <v>1638</v>
      </c>
      <c r="D898" s="11" t="s">
        <v>1639</v>
      </c>
      <c r="E898" s="11" t="s">
        <v>290</v>
      </c>
      <c r="F898" s="11" t="s">
        <v>247</v>
      </c>
    </row>
    <row r="899" customFormat="false" ht="13.5" hidden="false" customHeight="false" outlineLevel="0" collapsed="false">
      <c r="A899" s="10" t="n">
        <v>897</v>
      </c>
      <c r="B899" s="11" t="s">
        <v>45</v>
      </c>
      <c r="C899" s="12" t="s">
        <v>1640</v>
      </c>
      <c r="D899" s="11" t="s">
        <v>1641</v>
      </c>
      <c r="E899" s="11" t="s">
        <v>290</v>
      </c>
      <c r="F899" s="13"/>
    </row>
    <row r="900" customFormat="false" ht="13.5" hidden="false" customHeight="false" outlineLevel="0" collapsed="false">
      <c r="A900" s="10" t="n">
        <v>898</v>
      </c>
      <c r="B900" s="11" t="s">
        <v>45</v>
      </c>
      <c r="C900" s="12" t="s">
        <v>1642</v>
      </c>
      <c r="D900" s="11" t="s">
        <v>1643</v>
      </c>
      <c r="E900" s="11" t="s">
        <v>290</v>
      </c>
      <c r="F900" s="13"/>
    </row>
    <row r="901" customFormat="false" ht="13.5" hidden="false" customHeight="false" outlineLevel="0" collapsed="false">
      <c r="A901" s="10" t="n">
        <v>899</v>
      </c>
      <c r="B901" s="11" t="s">
        <v>45</v>
      </c>
      <c r="C901" s="12" t="n">
        <v>1000070486</v>
      </c>
      <c r="D901" s="11" t="s">
        <v>1644</v>
      </c>
      <c r="E901" s="11" t="s">
        <v>290</v>
      </c>
      <c r="F901" s="11" t="s">
        <v>136</v>
      </c>
    </row>
    <row r="902" customFormat="false" ht="13.5" hidden="false" customHeight="false" outlineLevel="0" collapsed="false">
      <c r="A902" s="10" t="n">
        <v>900</v>
      </c>
      <c r="B902" s="11" t="s">
        <v>45</v>
      </c>
      <c r="C902" s="12" t="n">
        <v>1000011638</v>
      </c>
      <c r="D902" s="11" t="s">
        <v>1645</v>
      </c>
      <c r="E902" s="11" t="s">
        <v>290</v>
      </c>
      <c r="F902" s="11" t="s">
        <v>340</v>
      </c>
    </row>
    <row r="903" customFormat="false" ht="13.5" hidden="false" customHeight="false" outlineLevel="0" collapsed="false">
      <c r="A903" s="10" t="n">
        <v>901</v>
      </c>
      <c r="B903" s="11" t="s">
        <v>45</v>
      </c>
      <c r="C903" s="12" t="s">
        <v>1646</v>
      </c>
      <c r="D903" s="11" t="s">
        <v>1647</v>
      </c>
      <c r="E903" s="11" t="s">
        <v>290</v>
      </c>
      <c r="F903" s="11" t="s">
        <v>197</v>
      </c>
    </row>
    <row r="904" customFormat="false" ht="13.5" hidden="false" customHeight="false" outlineLevel="0" collapsed="false">
      <c r="A904" s="10" t="n">
        <v>902</v>
      </c>
      <c r="B904" s="11" t="s">
        <v>45</v>
      </c>
      <c r="C904" s="12" t="s">
        <v>1648</v>
      </c>
      <c r="D904" s="13" t="s">
        <v>1649</v>
      </c>
      <c r="E904" s="11" t="s">
        <v>290</v>
      </c>
      <c r="F904" s="11" t="s">
        <v>60</v>
      </c>
    </row>
    <row r="905" customFormat="false" ht="13.5" hidden="false" customHeight="false" outlineLevel="0" collapsed="false">
      <c r="A905" s="10" t="n">
        <v>903</v>
      </c>
      <c r="B905" s="11" t="s">
        <v>45</v>
      </c>
      <c r="C905" s="12" t="n">
        <v>1060039650</v>
      </c>
      <c r="D905" s="11" t="s">
        <v>1650</v>
      </c>
      <c r="E905" s="11" t="s">
        <v>290</v>
      </c>
      <c r="F905" s="11" t="s">
        <v>63</v>
      </c>
    </row>
    <row r="906" customFormat="false" ht="13.5" hidden="false" customHeight="false" outlineLevel="0" collapsed="false">
      <c r="A906" s="10" t="n">
        <v>904</v>
      </c>
      <c r="B906" s="11" t="s">
        <v>127</v>
      </c>
      <c r="C906" s="12" t="n">
        <v>1000022005</v>
      </c>
      <c r="D906" s="11" t="s">
        <v>1651</v>
      </c>
      <c r="E906" s="11" t="s">
        <v>290</v>
      </c>
      <c r="F906" s="11" t="s">
        <v>297</v>
      </c>
    </row>
    <row r="907" customFormat="false" ht="13.5" hidden="false" customHeight="false" outlineLevel="0" collapsed="false">
      <c r="A907" s="10" t="n">
        <v>905</v>
      </c>
      <c r="B907" s="11" t="s">
        <v>127</v>
      </c>
      <c r="C907" s="12" t="s">
        <v>1652</v>
      </c>
      <c r="D907" s="11" t="s">
        <v>1653</v>
      </c>
      <c r="E907" s="11" t="s">
        <v>290</v>
      </c>
      <c r="F907" s="13"/>
    </row>
    <row r="908" customFormat="false" ht="13.5" hidden="false" customHeight="false" outlineLevel="0" collapsed="false">
      <c r="A908" s="10" t="n">
        <v>906</v>
      </c>
      <c r="B908" s="11" t="s">
        <v>127</v>
      </c>
      <c r="C908" s="12" t="s">
        <v>1654</v>
      </c>
      <c r="D908" s="11" t="s">
        <v>1655</v>
      </c>
      <c r="E908" s="11" t="s">
        <v>290</v>
      </c>
      <c r="F908" s="13"/>
    </row>
    <row r="909" customFormat="false" ht="13.5" hidden="false" customHeight="false" outlineLevel="0" collapsed="false">
      <c r="A909" s="10" t="n">
        <v>907</v>
      </c>
      <c r="B909" s="11" t="s">
        <v>127</v>
      </c>
      <c r="C909" s="12" t="s">
        <v>1656</v>
      </c>
      <c r="D909" s="11" t="s">
        <v>1657</v>
      </c>
      <c r="E909" s="11" t="s">
        <v>290</v>
      </c>
      <c r="F909" s="11" t="s">
        <v>160</v>
      </c>
    </row>
    <row r="910" customFormat="false" ht="13.5" hidden="false" customHeight="false" outlineLevel="0" collapsed="false">
      <c r="A910" s="10" t="n">
        <v>908</v>
      </c>
      <c r="B910" s="11" t="s">
        <v>55</v>
      </c>
      <c r="C910" s="12" t="s">
        <v>1658</v>
      </c>
      <c r="D910" s="11" t="s">
        <v>1659</v>
      </c>
      <c r="E910" s="11" t="s">
        <v>290</v>
      </c>
      <c r="F910" s="11" t="s">
        <v>297</v>
      </c>
    </row>
    <row r="911" customFormat="false" ht="13.5" hidden="false" customHeight="false" outlineLevel="0" collapsed="false">
      <c r="A911" s="10" t="n">
        <v>909</v>
      </c>
      <c r="B911" s="11" t="s">
        <v>55</v>
      </c>
      <c r="C911" s="12" t="s">
        <v>1660</v>
      </c>
      <c r="D911" s="11" t="s">
        <v>1661</v>
      </c>
      <c r="E911" s="11" t="s">
        <v>290</v>
      </c>
      <c r="F911" s="13"/>
    </row>
    <row r="912" customFormat="false" ht="13.5" hidden="false" customHeight="false" outlineLevel="0" collapsed="false">
      <c r="A912" s="10" t="n">
        <v>910</v>
      </c>
      <c r="B912" s="11" t="s">
        <v>55</v>
      </c>
      <c r="C912" s="12" t="s">
        <v>1662</v>
      </c>
      <c r="D912" s="11" t="s">
        <v>1663</v>
      </c>
      <c r="E912" s="11" t="s">
        <v>290</v>
      </c>
      <c r="F912" s="13"/>
    </row>
    <row r="913" customFormat="false" ht="13.5" hidden="false" customHeight="false" outlineLevel="0" collapsed="false">
      <c r="A913" s="10" t="n">
        <v>911</v>
      </c>
      <c r="B913" s="11" t="s">
        <v>55</v>
      </c>
      <c r="C913" s="12" t="s">
        <v>1664</v>
      </c>
      <c r="D913" s="11" t="s">
        <v>1665</v>
      </c>
      <c r="E913" s="11" t="s">
        <v>290</v>
      </c>
      <c r="F913" s="11" t="s">
        <v>242</v>
      </c>
    </row>
    <row r="914" customFormat="false" ht="13.5" hidden="false" customHeight="false" outlineLevel="0" collapsed="false">
      <c r="A914" s="10" t="n">
        <v>912</v>
      </c>
      <c r="B914" s="11" t="s">
        <v>55</v>
      </c>
      <c r="C914" s="12" t="s">
        <v>1666</v>
      </c>
      <c r="D914" s="11" t="s">
        <v>1667</v>
      </c>
      <c r="E914" s="11" t="s">
        <v>290</v>
      </c>
      <c r="F914" s="11" t="s">
        <v>327</v>
      </c>
    </row>
    <row r="915" customFormat="false" ht="13.5" hidden="false" customHeight="false" outlineLevel="0" collapsed="false">
      <c r="A915" s="10" t="n">
        <v>913</v>
      </c>
      <c r="B915" s="11" t="s">
        <v>55</v>
      </c>
      <c r="C915" s="12" t="s">
        <v>1668</v>
      </c>
      <c r="D915" s="11" t="s">
        <v>1669</v>
      </c>
      <c r="E915" s="11" t="s">
        <v>290</v>
      </c>
      <c r="F915" s="13"/>
    </row>
    <row r="916" customFormat="false" ht="13.5" hidden="false" customHeight="false" outlineLevel="0" collapsed="false">
      <c r="A916" s="10" t="n">
        <v>914</v>
      </c>
      <c r="B916" s="11" t="s">
        <v>55</v>
      </c>
      <c r="C916" s="12" t="s">
        <v>1670</v>
      </c>
      <c r="D916" s="11" t="s">
        <v>1671</v>
      </c>
      <c r="E916" s="11" t="s">
        <v>290</v>
      </c>
      <c r="F916" s="11" t="s">
        <v>60</v>
      </c>
    </row>
    <row r="917" customFormat="false" ht="13.5" hidden="false" customHeight="false" outlineLevel="0" collapsed="false">
      <c r="A917" s="10" t="n">
        <v>915</v>
      </c>
      <c r="B917" s="11" t="s">
        <v>55</v>
      </c>
      <c r="C917" s="12" t="n">
        <v>1000002114</v>
      </c>
      <c r="D917" s="11" t="s">
        <v>1672</v>
      </c>
      <c r="E917" s="11" t="s">
        <v>290</v>
      </c>
      <c r="F917" s="13"/>
    </row>
    <row r="918" customFormat="false" ht="13.5" hidden="false" customHeight="false" outlineLevel="0" collapsed="false">
      <c r="A918" s="10" t="n">
        <v>916</v>
      </c>
      <c r="B918" s="11" t="s">
        <v>55</v>
      </c>
      <c r="C918" s="12" t="s">
        <v>1673</v>
      </c>
      <c r="D918" s="11" t="s">
        <v>1674</v>
      </c>
      <c r="E918" s="11" t="s">
        <v>290</v>
      </c>
      <c r="F918" s="13"/>
    </row>
    <row r="919" customFormat="false" ht="13.5" hidden="false" customHeight="false" outlineLevel="0" collapsed="false">
      <c r="A919" s="10" t="n">
        <v>917</v>
      </c>
      <c r="B919" s="11" t="s">
        <v>55</v>
      </c>
      <c r="C919" s="12" t="s">
        <v>1675</v>
      </c>
      <c r="D919" s="11" t="s">
        <v>1676</v>
      </c>
      <c r="E919" s="11" t="s">
        <v>290</v>
      </c>
      <c r="F919" s="13"/>
    </row>
    <row r="920" customFormat="false" ht="13.5" hidden="false" customHeight="false" outlineLevel="0" collapsed="false">
      <c r="A920" s="10" t="n">
        <v>918</v>
      </c>
      <c r="B920" s="11" t="s">
        <v>55</v>
      </c>
      <c r="C920" s="12" t="s">
        <v>1677</v>
      </c>
      <c r="D920" s="11" t="s">
        <v>1678</v>
      </c>
      <c r="E920" s="11" t="s">
        <v>290</v>
      </c>
      <c r="F920" s="13"/>
    </row>
    <row r="921" customFormat="false" ht="13.5" hidden="false" customHeight="false" outlineLevel="0" collapsed="false">
      <c r="A921" s="10" t="n">
        <v>919</v>
      </c>
      <c r="B921" s="11" t="s">
        <v>55</v>
      </c>
      <c r="C921" s="12" t="s">
        <v>1679</v>
      </c>
      <c r="D921" s="11" t="s">
        <v>1680</v>
      </c>
      <c r="E921" s="11" t="s">
        <v>290</v>
      </c>
      <c r="F921" s="11" t="s">
        <v>63</v>
      </c>
    </row>
    <row r="922" customFormat="false" ht="13.5" hidden="false" customHeight="false" outlineLevel="0" collapsed="false">
      <c r="A922" s="10" t="n">
        <v>920</v>
      </c>
      <c r="B922" s="11" t="s">
        <v>55</v>
      </c>
      <c r="C922" s="12" t="s">
        <v>1681</v>
      </c>
      <c r="D922" s="11" t="s">
        <v>1682</v>
      </c>
      <c r="E922" s="11" t="s">
        <v>290</v>
      </c>
      <c r="F922" s="13"/>
    </row>
    <row r="923" customFormat="false" ht="13.5" hidden="false" customHeight="false" outlineLevel="0" collapsed="false">
      <c r="A923" s="10" t="n">
        <v>921</v>
      </c>
      <c r="B923" s="11" t="s">
        <v>55</v>
      </c>
      <c r="C923" s="12" t="s">
        <v>1683</v>
      </c>
      <c r="D923" s="11" t="s">
        <v>1684</v>
      </c>
      <c r="E923" s="11" t="s">
        <v>290</v>
      </c>
      <c r="F923" s="11" t="s">
        <v>60</v>
      </c>
    </row>
    <row r="924" customFormat="false" ht="13.5" hidden="false" customHeight="false" outlineLevel="0" collapsed="false">
      <c r="A924" s="10" t="n">
        <v>922</v>
      </c>
      <c r="B924" s="11" t="s">
        <v>55</v>
      </c>
      <c r="C924" s="12" t="n">
        <v>1060036042</v>
      </c>
      <c r="D924" s="11" t="s">
        <v>1685</v>
      </c>
      <c r="E924" s="11" t="s">
        <v>290</v>
      </c>
      <c r="F924" s="11" t="s">
        <v>60</v>
      </c>
    </row>
    <row r="925" customFormat="false" ht="13.5" hidden="false" customHeight="false" outlineLevel="0" collapsed="false">
      <c r="A925" s="10" t="n">
        <v>923</v>
      </c>
      <c r="B925" s="11" t="s">
        <v>55</v>
      </c>
      <c r="C925" s="12" t="s">
        <v>1686</v>
      </c>
      <c r="D925" s="11" t="s">
        <v>1687</v>
      </c>
      <c r="E925" s="11" t="s">
        <v>290</v>
      </c>
      <c r="F925" s="11" t="s">
        <v>63</v>
      </c>
    </row>
    <row r="926" customFormat="false" ht="13.5" hidden="false" customHeight="false" outlineLevel="0" collapsed="false">
      <c r="A926" s="10" t="n">
        <v>924</v>
      </c>
      <c r="B926" s="11" t="s">
        <v>55</v>
      </c>
      <c r="C926" s="12" t="n">
        <v>1000026192</v>
      </c>
      <c r="D926" s="11" t="s">
        <v>1688</v>
      </c>
      <c r="E926" s="11" t="s">
        <v>290</v>
      </c>
      <c r="F926" s="13"/>
    </row>
    <row r="927" customFormat="false" ht="13.5" hidden="false" customHeight="false" outlineLevel="0" collapsed="false">
      <c r="A927" s="10" t="n">
        <v>925</v>
      </c>
      <c r="B927" s="11" t="s">
        <v>55</v>
      </c>
      <c r="C927" s="12" t="s">
        <v>1689</v>
      </c>
      <c r="D927" s="11" t="s">
        <v>1690</v>
      </c>
      <c r="E927" s="11" t="s">
        <v>290</v>
      </c>
      <c r="F927" s="13"/>
    </row>
    <row r="928" customFormat="false" ht="13.5" hidden="false" customHeight="false" outlineLevel="0" collapsed="false">
      <c r="A928" s="10" t="n">
        <v>926</v>
      </c>
      <c r="B928" s="11" t="s">
        <v>55</v>
      </c>
      <c r="C928" s="12" t="s">
        <v>1691</v>
      </c>
      <c r="D928" s="11" t="s">
        <v>1692</v>
      </c>
      <c r="E928" s="11" t="s">
        <v>290</v>
      </c>
      <c r="F928" s="11" t="s">
        <v>63</v>
      </c>
    </row>
    <row r="929" customFormat="false" ht="13.5" hidden="false" customHeight="false" outlineLevel="0" collapsed="false">
      <c r="A929" s="10" t="n">
        <v>927</v>
      </c>
      <c r="B929" s="11" t="s">
        <v>55</v>
      </c>
      <c r="C929" s="12" t="n">
        <v>1000043849</v>
      </c>
      <c r="D929" s="11" t="s">
        <v>1693</v>
      </c>
      <c r="E929" s="11" t="s">
        <v>290</v>
      </c>
      <c r="F929" s="13"/>
    </row>
    <row r="930" customFormat="false" ht="13.5" hidden="false" customHeight="false" outlineLevel="0" collapsed="false">
      <c r="A930" s="10" t="n">
        <v>928</v>
      </c>
      <c r="B930" s="11" t="s">
        <v>55</v>
      </c>
      <c r="C930" s="12" t="s">
        <v>1694</v>
      </c>
      <c r="D930" s="11" t="s">
        <v>1695</v>
      </c>
      <c r="E930" s="11" t="s">
        <v>290</v>
      </c>
      <c r="F930" s="11" t="s">
        <v>63</v>
      </c>
    </row>
    <row r="931" customFormat="false" ht="13.5" hidden="false" customHeight="false" outlineLevel="0" collapsed="false">
      <c r="A931" s="10" t="n">
        <v>929</v>
      </c>
      <c r="B931" s="11" t="s">
        <v>55</v>
      </c>
      <c r="C931" s="12" t="s">
        <v>1696</v>
      </c>
      <c r="D931" s="11" t="s">
        <v>1697</v>
      </c>
      <c r="E931" s="11" t="s">
        <v>290</v>
      </c>
      <c r="F931" s="13"/>
    </row>
    <row r="932" customFormat="false" ht="13.5" hidden="false" customHeight="false" outlineLevel="0" collapsed="false">
      <c r="A932" s="10" t="n">
        <v>930</v>
      </c>
      <c r="B932" s="11" t="s">
        <v>55</v>
      </c>
      <c r="C932" s="12" t="n">
        <v>1000016806</v>
      </c>
      <c r="D932" s="11" t="s">
        <v>1698</v>
      </c>
      <c r="E932" s="11" t="s">
        <v>290</v>
      </c>
      <c r="F932" s="11" t="s">
        <v>197</v>
      </c>
    </row>
    <row r="933" customFormat="false" ht="13.5" hidden="false" customHeight="false" outlineLevel="0" collapsed="false">
      <c r="A933" s="10" t="n">
        <v>931</v>
      </c>
      <c r="B933" s="11" t="s">
        <v>55</v>
      </c>
      <c r="C933" s="12" t="s">
        <v>1699</v>
      </c>
      <c r="D933" s="11" t="s">
        <v>1700</v>
      </c>
      <c r="E933" s="11" t="s">
        <v>290</v>
      </c>
      <c r="F933" s="13"/>
    </row>
    <row r="934" customFormat="false" ht="13.5" hidden="false" customHeight="false" outlineLevel="0" collapsed="false">
      <c r="A934" s="10" t="n">
        <v>932</v>
      </c>
      <c r="B934" s="11" t="s">
        <v>55</v>
      </c>
      <c r="C934" s="12" t="n">
        <v>1060035376</v>
      </c>
      <c r="D934" s="11" t="s">
        <v>1701</v>
      </c>
      <c r="E934" s="11" t="s">
        <v>290</v>
      </c>
      <c r="F934" s="11" t="s">
        <v>327</v>
      </c>
    </row>
    <row r="935" customFormat="false" ht="13.5" hidden="false" customHeight="false" outlineLevel="0" collapsed="false">
      <c r="A935" s="10" t="n">
        <v>933</v>
      </c>
      <c r="B935" s="11" t="s">
        <v>55</v>
      </c>
      <c r="C935" s="12" t="s">
        <v>1702</v>
      </c>
      <c r="D935" s="11" t="s">
        <v>1703</v>
      </c>
      <c r="E935" s="11" t="s">
        <v>290</v>
      </c>
      <c r="F935" s="11" t="s">
        <v>60</v>
      </c>
    </row>
    <row r="936" customFormat="false" ht="13.5" hidden="false" customHeight="false" outlineLevel="0" collapsed="false">
      <c r="A936" s="10" t="n">
        <v>934</v>
      </c>
      <c r="B936" s="11" t="s">
        <v>55</v>
      </c>
      <c r="C936" s="12" t="n">
        <v>1060034126</v>
      </c>
      <c r="D936" s="11" t="s">
        <v>1704</v>
      </c>
      <c r="E936" s="11" t="s">
        <v>290</v>
      </c>
      <c r="F936" s="11" t="s">
        <v>60</v>
      </c>
    </row>
    <row r="937" customFormat="false" ht="13.5" hidden="false" customHeight="false" outlineLevel="0" collapsed="false">
      <c r="A937" s="10" t="n">
        <v>935</v>
      </c>
      <c r="B937" s="11" t="s">
        <v>55</v>
      </c>
      <c r="C937" s="12" t="s">
        <v>1705</v>
      </c>
      <c r="D937" s="11" t="s">
        <v>1706</v>
      </c>
      <c r="E937" s="11" t="s">
        <v>290</v>
      </c>
      <c r="F937" s="11" t="s">
        <v>136</v>
      </c>
    </row>
    <row r="938" customFormat="false" ht="13.5" hidden="false" customHeight="false" outlineLevel="0" collapsed="false">
      <c r="A938" s="10" t="n">
        <v>936</v>
      </c>
      <c r="B938" s="11" t="s">
        <v>55</v>
      </c>
      <c r="C938" s="12" t="s">
        <v>1707</v>
      </c>
      <c r="D938" s="11" t="s">
        <v>1708</v>
      </c>
      <c r="E938" s="11" t="s">
        <v>290</v>
      </c>
      <c r="F938" s="13"/>
    </row>
    <row r="939" customFormat="false" ht="13.5" hidden="false" customHeight="false" outlineLevel="0" collapsed="false">
      <c r="A939" s="10" t="n">
        <v>937</v>
      </c>
      <c r="B939" s="11" t="s">
        <v>55</v>
      </c>
      <c r="C939" s="12" t="s">
        <v>1709</v>
      </c>
      <c r="D939" s="11" t="s">
        <v>1710</v>
      </c>
      <c r="E939" s="11" t="s">
        <v>290</v>
      </c>
      <c r="F939" s="13"/>
    </row>
    <row r="940" customFormat="false" ht="13.5" hidden="false" customHeight="false" outlineLevel="0" collapsed="false">
      <c r="A940" s="10" t="n">
        <v>938</v>
      </c>
      <c r="B940" s="11" t="s">
        <v>55</v>
      </c>
      <c r="C940" s="12" t="n">
        <v>1060038432</v>
      </c>
      <c r="D940" s="11" t="s">
        <v>1711</v>
      </c>
      <c r="E940" s="11" t="s">
        <v>290</v>
      </c>
      <c r="F940" s="13"/>
    </row>
    <row r="941" customFormat="false" ht="13.5" hidden="false" customHeight="false" outlineLevel="0" collapsed="false">
      <c r="A941" s="10" t="n">
        <v>939</v>
      </c>
      <c r="B941" s="11" t="s">
        <v>55</v>
      </c>
      <c r="C941" s="12" t="n">
        <v>1060032686</v>
      </c>
      <c r="D941" s="11" t="s">
        <v>1712</v>
      </c>
      <c r="E941" s="11" t="s">
        <v>290</v>
      </c>
      <c r="F941" s="11" t="s">
        <v>327</v>
      </c>
    </row>
    <row r="942" customFormat="false" ht="13.5" hidden="false" customHeight="false" outlineLevel="0" collapsed="false">
      <c r="A942" s="10" t="n">
        <v>940</v>
      </c>
      <c r="B942" s="11" t="s">
        <v>55</v>
      </c>
      <c r="C942" s="12" t="n">
        <v>1060018114</v>
      </c>
      <c r="D942" s="11" t="s">
        <v>1713</v>
      </c>
      <c r="E942" s="11" t="s">
        <v>290</v>
      </c>
      <c r="F942" s="11" t="s">
        <v>247</v>
      </c>
    </row>
    <row r="943" customFormat="false" ht="13.5" hidden="false" customHeight="false" outlineLevel="0" collapsed="false">
      <c r="A943" s="10" t="n">
        <v>941</v>
      </c>
      <c r="B943" s="11" t="s">
        <v>55</v>
      </c>
      <c r="C943" s="12" t="n">
        <v>1000014531</v>
      </c>
      <c r="D943" s="11" t="s">
        <v>1714</v>
      </c>
      <c r="E943" s="11" t="s">
        <v>290</v>
      </c>
      <c r="F943" s="13"/>
    </row>
    <row r="944" customFormat="false" ht="13.5" hidden="false" customHeight="false" outlineLevel="0" collapsed="false">
      <c r="A944" s="10" t="n">
        <v>942</v>
      </c>
      <c r="B944" s="11" t="s">
        <v>55</v>
      </c>
      <c r="C944" s="12" t="n">
        <v>1060011122</v>
      </c>
      <c r="D944" s="11" t="s">
        <v>1715</v>
      </c>
      <c r="E944" s="11" t="s">
        <v>290</v>
      </c>
      <c r="F944" s="13"/>
    </row>
    <row r="945" customFormat="false" ht="13.5" hidden="false" customHeight="false" outlineLevel="0" collapsed="false">
      <c r="A945" s="10" t="n">
        <v>943</v>
      </c>
      <c r="B945" s="11" t="s">
        <v>55</v>
      </c>
      <c r="C945" s="12" t="n">
        <v>1000028188</v>
      </c>
      <c r="D945" s="11" t="s">
        <v>1716</v>
      </c>
      <c r="E945" s="11" t="s">
        <v>290</v>
      </c>
      <c r="F945" s="11" t="s">
        <v>197</v>
      </c>
    </row>
    <row r="946" customFormat="false" ht="13.5" hidden="false" customHeight="false" outlineLevel="0" collapsed="false">
      <c r="A946" s="10" t="n">
        <v>944</v>
      </c>
      <c r="B946" s="11" t="s">
        <v>5</v>
      </c>
      <c r="C946" s="12" t="n">
        <v>1060025980</v>
      </c>
      <c r="D946" s="11" t="s">
        <v>1717</v>
      </c>
      <c r="E946" s="11" t="s">
        <v>835</v>
      </c>
      <c r="F946" s="11" t="s">
        <v>63</v>
      </c>
    </row>
    <row r="947" customFormat="false" ht="13.5" hidden="false" customHeight="false" outlineLevel="0" collapsed="false">
      <c r="A947" s="10" t="n">
        <v>945</v>
      </c>
      <c r="B947" s="11" t="s">
        <v>45</v>
      </c>
      <c r="C947" s="12" t="s">
        <v>1718</v>
      </c>
      <c r="D947" s="11" t="s">
        <v>1719</v>
      </c>
      <c r="E947" s="11" t="s">
        <v>835</v>
      </c>
      <c r="F947" s="13"/>
    </row>
    <row r="948" customFormat="false" ht="13.5" hidden="false" customHeight="false" outlineLevel="0" collapsed="false">
      <c r="A948" s="10" t="n">
        <v>946</v>
      </c>
      <c r="B948" s="11" t="s">
        <v>45</v>
      </c>
      <c r="C948" s="12" t="n">
        <v>1060011408</v>
      </c>
      <c r="D948" s="11" t="s">
        <v>1720</v>
      </c>
      <c r="E948" s="11" t="s">
        <v>835</v>
      </c>
      <c r="F948" s="13"/>
    </row>
    <row r="949" customFormat="false" ht="13.5" hidden="false" customHeight="false" outlineLevel="0" collapsed="false">
      <c r="A949" s="10" t="n">
        <v>947</v>
      </c>
      <c r="B949" s="11" t="s">
        <v>55</v>
      </c>
      <c r="C949" s="12" t="s">
        <v>1721</v>
      </c>
      <c r="D949" s="11" t="s">
        <v>1722</v>
      </c>
      <c r="E949" s="11" t="s">
        <v>835</v>
      </c>
      <c r="F949" s="11" t="s">
        <v>63</v>
      </c>
    </row>
    <row r="950" customFormat="false" ht="13.5" hidden="false" customHeight="false" outlineLevel="0" collapsed="false">
      <c r="A950" s="10" t="n">
        <v>948</v>
      </c>
      <c r="B950" s="11" t="s">
        <v>55</v>
      </c>
      <c r="C950" s="12" t="n">
        <v>1060011390</v>
      </c>
      <c r="D950" s="11" t="s">
        <v>1723</v>
      </c>
      <c r="E950" s="11" t="s">
        <v>835</v>
      </c>
      <c r="F950" s="13"/>
    </row>
    <row r="951" customFormat="false" ht="13.5" hidden="false" customHeight="false" outlineLevel="0" collapsed="false">
      <c r="A951" s="10" t="n">
        <v>949</v>
      </c>
      <c r="B951" s="11" t="s">
        <v>55</v>
      </c>
      <c r="C951" s="12" t="n">
        <v>1060034720</v>
      </c>
      <c r="D951" s="11" t="s">
        <v>1724</v>
      </c>
      <c r="E951" s="11" t="s">
        <v>835</v>
      </c>
      <c r="F951" s="11" t="s">
        <v>63</v>
      </c>
    </row>
    <row r="952" customFormat="false" ht="13.5" hidden="false" customHeight="false" outlineLevel="0" collapsed="false">
      <c r="A952" s="10" t="n">
        <v>950</v>
      </c>
      <c r="B952" s="11" t="s">
        <v>55</v>
      </c>
      <c r="C952" s="12" t="s">
        <v>1725</v>
      </c>
      <c r="D952" s="11" t="s">
        <v>1726</v>
      </c>
      <c r="E952" s="11" t="s">
        <v>835</v>
      </c>
      <c r="F952" s="13"/>
    </row>
    <row r="953" customFormat="false" ht="13.5" hidden="false" customHeight="false" outlineLevel="0" collapsed="false">
      <c r="A953" s="10" t="n">
        <v>951</v>
      </c>
      <c r="B953" s="11" t="s">
        <v>55</v>
      </c>
      <c r="C953" s="12" t="s">
        <v>1727</v>
      </c>
      <c r="D953" s="11" t="s">
        <v>1728</v>
      </c>
      <c r="E953" s="11" t="s">
        <v>835</v>
      </c>
      <c r="F953" s="13"/>
    </row>
    <row r="954" customFormat="false" ht="13.5" hidden="false" customHeight="false" outlineLevel="0" collapsed="false">
      <c r="A954" s="10" t="n">
        <v>952</v>
      </c>
      <c r="B954" s="11" t="s">
        <v>55</v>
      </c>
      <c r="C954" s="12" t="n">
        <v>1060038698</v>
      </c>
      <c r="D954" s="11" t="s">
        <v>1729</v>
      </c>
      <c r="E954" s="11" t="s">
        <v>835</v>
      </c>
      <c r="F954" s="13"/>
    </row>
    <row r="955" customFormat="false" ht="13.5" hidden="false" customHeight="false" outlineLevel="0" collapsed="false">
      <c r="A955" s="10" t="n">
        <v>953</v>
      </c>
      <c r="B955" s="11" t="s">
        <v>55</v>
      </c>
      <c r="C955" s="12" t="n">
        <v>1060011375</v>
      </c>
      <c r="D955" s="11" t="s">
        <v>1730</v>
      </c>
      <c r="E955" s="11" t="s">
        <v>835</v>
      </c>
      <c r="F955" s="13"/>
    </row>
    <row r="956" customFormat="false" ht="13.5" hidden="false" customHeight="false" outlineLevel="0" collapsed="false">
      <c r="A956" s="10" t="n">
        <v>954</v>
      </c>
      <c r="B956" s="11" t="s">
        <v>55</v>
      </c>
      <c r="C956" s="12" t="n">
        <v>1060026602</v>
      </c>
      <c r="D956" s="11" t="s">
        <v>1731</v>
      </c>
      <c r="E956" s="11" t="s">
        <v>835</v>
      </c>
      <c r="F956" s="13"/>
    </row>
    <row r="957" customFormat="false" ht="13.5" hidden="false" customHeight="false" outlineLevel="0" collapsed="false">
      <c r="A957" s="10" t="n">
        <v>955</v>
      </c>
      <c r="B957" s="11" t="s">
        <v>55</v>
      </c>
      <c r="C957" s="12" t="n">
        <v>1060017046</v>
      </c>
      <c r="D957" s="11" t="s">
        <v>1732</v>
      </c>
      <c r="E957" s="11" t="s">
        <v>835</v>
      </c>
      <c r="F957" s="13"/>
    </row>
    <row r="958" customFormat="false" ht="13.5" hidden="false" customHeight="false" outlineLevel="0" collapsed="false">
      <c r="A958" s="10" t="n">
        <v>956</v>
      </c>
      <c r="B958" s="11" t="s">
        <v>55</v>
      </c>
      <c r="C958" s="12" t="n">
        <v>1060039122</v>
      </c>
      <c r="D958" s="11" t="s">
        <v>1733</v>
      </c>
      <c r="E958" s="11" t="s">
        <v>835</v>
      </c>
      <c r="F958" s="13"/>
    </row>
    <row r="959" customFormat="false" ht="13.5" hidden="false" customHeight="false" outlineLevel="0" collapsed="false">
      <c r="A959" s="10" t="n">
        <v>957</v>
      </c>
      <c r="B959" s="11" t="s">
        <v>55</v>
      </c>
      <c r="C959" s="12" t="n">
        <v>1060025982</v>
      </c>
      <c r="D959" s="11" t="s">
        <v>1734</v>
      </c>
      <c r="E959" s="11" t="s">
        <v>835</v>
      </c>
      <c r="F959" s="13"/>
    </row>
    <row r="960" customFormat="false" ht="13.5" hidden="false" customHeight="false" outlineLevel="0" collapsed="false">
      <c r="A960" s="10" t="n">
        <v>958</v>
      </c>
      <c r="B960" s="11" t="s">
        <v>55</v>
      </c>
      <c r="C960" s="12" t="n">
        <v>1060039583</v>
      </c>
      <c r="D960" s="11" t="s">
        <v>1735</v>
      </c>
      <c r="E960" s="11" t="s">
        <v>835</v>
      </c>
      <c r="F960" s="11" t="s">
        <v>408</v>
      </c>
    </row>
    <row r="961" customFormat="false" ht="13.5" hidden="false" customHeight="false" outlineLevel="0" collapsed="false">
      <c r="A961" s="10" t="n">
        <v>959</v>
      </c>
      <c r="B961" s="11" t="s">
        <v>5</v>
      </c>
      <c r="C961" s="12" t="s">
        <v>1736</v>
      </c>
      <c r="D961" s="11" t="s">
        <v>1737</v>
      </c>
      <c r="E961" s="11" t="s">
        <v>63</v>
      </c>
      <c r="F961" s="13"/>
    </row>
    <row r="962" customFormat="false" ht="13.5" hidden="false" customHeight="false" outlineLevel="0" collapsed="false">
      <c r="A962" s="10" t="n">
        <v>960</v>
      </c>
      <c r="B962" s="11" t="s">
        <v>5</v>
      </c>
      <c r="C962" s="12" t="s">
        <v>1738</v>
      </c>
      <c r="D962" s="11" t="s">
        <v>1739</v>
      </c>
      <c r="E962" s="11" t="s">
        <v>63</v>
      </c>
      <c r="F962" s="13"/>
    </row>
    <row r="963" customFormat="false" ht="13.5" hidden="false" customHeight="false" outlineLevel="0" collapsed="false">
      <c r="A963" s="10" t="n">
        <v>961</v>
      </c>
      <c r="B963" s="11" t="s">
        <v>5</v>
      </c>
      <c r="C963" s="12" t="s">
        <v>1740</v>
      </c>
      <c r="D963" s="11" t="s">
        <v>1741</v>
      </c>
      <c r="E963" s="11" t="s">
        <v>63</v>
      </c>
      <c r="F963" s="13"/>
    </row>
    <row r="964" customFormat="false" ht="13.5" hidden="false" customHeight="false" outlineLevel="0" collapsed="false">
      <c r="A964" s="10" t="n">
        <v>962</v>
      </c>
      <c r="B964" s="11" t="s">
        <v>5</v>
      </c>
      <c r="C964" s="12" t="s">
        <v>1742</v>
      </c>
      <c r="D964" s="11" t="s">
        <v>1743</v>
      </c>
      <c r="E964" s="11" t="s">
        <v>63</v>
      </c>
      <c r="F964" s="11" t="s">
        <v>181</v>
      </c>
    </row>
    <row r="965" customFormat="false" ht="13.5" hidden="false" customHeight="false" outlineLevel="0" collapsed="false">
      <c r="A965" s="10" t="n">
        <v>963</v>
      </c>
      <c r="B965" s="11" t="s">
        <v>5</v>
      </c>
      <c r="C965" s="12" t="s">
        <v>1744</v>
      </c>
      <c r="D965" s="11" t="s">
        <v>1745</v>
      </c>
      <c r="E965" s="11" t="s">
        <v>63</v>
      </c>
      <c r="F965" s="11" t="s">
        <v>181</v>
      </c>
    </row>
    <row r="966" customFormat="false" ht="13.5" hidden="false" customHeight="false" outlineLevel="0" collapsed="false">
      <c r="A966" s="10" t="n">
        <v>964</v>
      </c>
      <c r="B966" s="11" t="s">
        <v>5</v>
      </c>
      <c r="C966" s="12" t="s">
        <v>1746</v>
      </c>
      <c r="D966" s="11" t="s">
        <v>1747</v>
      </c>
      <c r="E966" s="11" t="s">
        <v>63</v>
      </c>
      <c r="F966" s="13"/>
    </row>
    <row r="967" customFormat="false" ht="13.5" hidden="false" customHeight="false" outlineLevel="0" collapsed="false">
      <c r="A967" s="10" t="n">
        <v>965</v>
      </c>
      <c r="B967" s="11" t="s">
        <v>5</v>
      </c>
      <c r="C967" s="12" t="s">
        <v>1748</v>
      </c>
      <c r="D967" s="11" t="s">
        <v>1749</v>
      </c>
      <c r="E967" s="11" t="s">
        <v>63</v>
      </c>
      <c r="F967" s="11" t="s">
        <v>184</v>
      </c>
    </row>
    <row r="968" customFormat="false" ht="13.5" hidden="false" customHeight="false" outlineLevel="0" collapsed="false">
      <c r="A968" s="10" t="n">
        <v>966</v>
      </c>
      <c r="B968" s="11" t="s">
        <v>5</v>
      </c>
      <c r="C968" s="12" t="s">
        <v>1748</v>
      </c>
      <c r="D968" s="11" t="s">
        <v>1750</v>
      </c>
      <c r="E968" s="11" t="s">
        <v>63</v>
      </c>
      <c r="F968" s="11" t="s">
        <v>60</v>
      </c>
    </row>
    <row r="969" customFormat="false" ht="13.5" hidden="false" customHeight="false" outlineLevel="0" collapsed="false">
      <c r="A969" s="10" t="n">
        <v>967</v>
      </c>
      <c r="B969" s="11" t="s">
        <v>5</v>
      </c>
      <c r="C969" s="12" t="s">
        <v>1751</v>
      </c>
      <c r="D969" s="11" t="s">
        <v>1752</v>
      </c>
      <c r="E969" s="11" t="s">
        <v>63</v>
      </c>
      <c r="F969" s="13"/>
    </row>
    <row r="970" customFormat="false" ht="13.5" hidden="false" customHeight="false" outlineLevel="0" collapsed="false">
      <c r="A970" s="10" t="n">
        <v>968</v>
      </c>
      <c r="B970" s="11" t="s">
        <v>5</v>
      </c>
      <c r="C970" s="12" t="s">
        <v>1753</v>
      </c>
      <c r="D970" s="11" t="s">
        <v>1754</v>
      </c>
      <c r="E970" s="11" t="s">
        <v>63</v>
      </c>
      <c r="F970" s="13"/>
    </row>
    <row r="971" customFormat="false" ht="13.5" hidden="false" customHeight="false" outlineLevel="0" collapsed="false">
      <c r="A971" s="10" t="n">
        <v>969</v>
      </c>
      <c r="B971" s="11" t="s">
        <v>5</v>
      </c>
      <c r="C971" s="12" t="n">
        <v>1060037728</v>
      </c>
      <c r="D971" s="11" t="s">
        <v>1755</v>
      </c>
      <c r="E971" s="11" t="s">
        <v>63</v>
      </c>
      <c r="F971" s="13"/>
    </row>
    <row r="972" customFormat="false" ht="13.5" hidden="false" customHeight="false" outlineLevel="0" collapsed="false">
      <c r="A972" s="10" t="n">
        <v>970</v>
      </c>
      <c r="B972" s="11" t="s">
        <v>5</v>
      </c>
      <c r="C972" s="12" t="s">
        <v>1756</v>
      </c>
      <c r="D972" s="11" t="s">
        <v>1757</v>
      </c>
      <c r="E972" s="11" t="s">
        <v>63</v>
      </c>
      <c r="F972" s="11" t="s">
        <v>181</v>
      </c>
    </row>
    <row r="973" customFormat="false" ht="13.5" hidden="false" customHeight="false" outlineLevel="0" collapsed="false">
      <c r="A973" s="10" t="n">
        <v>971</v>
      </c>
      <c r="B973" s="11" t="s">
        <v>5</v>
      </c>
      <c r="C973" s="12" t="s">
        <v>1758</v>
      </c>
      <c r="D973" s="11" t="s">
        <v>1759</v>
      </c>
      <c r="E973" s="11" t="s">
        <v>63</v>
      </c>
      <c r="F973" s="13"/>
    </row>
    <row r="974" customFormat="false" ht="13.5" hidden="false" customHeight="false" outlineLevel="0" collapsed="false">
      <c r="A974" s="10" t="n">
        <v>972</v>
      </c>
      <c r="B974" s="11" t="s">
        <v>5</v>
      </c>
      <c r="C974" s="12" t="s">
        <v>1760</v>
      </c>
      <c r="D974" s="11" t="s">
        <v>1761</v>
      </c>
      <c r="E974" s="11" t="s">
        <v>63</v>
      </c>
      <c r="F974" s="11" t="s">
        <v>181</v>
      </c>
    </row>
    <row r="975" customFormat="false" ht="13.5" hidden="false" customHeight="false" outlineLevel="0" collapsed="false">
      <c r="A975" s="10" t="n">
        <v>973</v>
      </c>
      <c r="B975" s="11" t="s">
        <v>5</v>
      </c>
      <c r="C975" s="12" t="s">
        <v>1762</v>
      </c>
      <c r="D975" s="11" t="s">
        <v>1763</v>
      </c>
      <c r="E975" s="11" t="s">
        <v>63</v>
      </c>
      <c r="F975" s="11" t="s">
        <v>290</v>
      </c>
    </row>
    <row r="976" customFormat="false" ht="13.5" hidden="false" customHeight="false" outlineLevel="0" collapsed="false">
      <c r="A976" s="10" t="n">
        <v>974</v>
      </c>
      <c r="B976" s="11" t="s">
        <v>5</v>
      </c>
      <c r="C976" s="12" t="s">
        <v>1764</v>
      </c>
      <c r="D976" s="11" t="s">
        <v>1765</v>
      </c>
      <c r="E976" s="11" t="s">
        <v>63</v>
      </c>
      <c r="F976" s="13"/>
    </row>
    <row r="977" customFormat="false" ht="13.5" hidden="false" customHeight="false" outlineLevel="0" collapsed="false">
      <c r="A977" s="10" t="n">
        <v>975</v>
      </c>
      <c r="B977" s="11" t="s">
        <v>5</v>
      </c>
      <c r="C977" s="12" t="s">
        <v>1766</v>
      </c>
      <c r="D977" s="11" t="s">
        <v>1767</v>
      </c>
      <c r="E977" s="11" t="s">
        <v>63</v>
      </c>
      <c r="F977" s="13"/>
    </row>
    <row r="978" customFormat="false" ht="13.5" hidden="false" customHeight="false" outlineLevel="0" collapsed="false">
      <c r="A978" s="10" t="n">
        <v>976</v>
      </c>
      <c r="B978" s="11" t="s">
        <v>5</v>
      </c>
      <c r="C978" s="12" t="s">
        <v>1768</v>
      </c>
      <c r="D978" s="11" t="s">
        <v>1769</v>
      </c>
      <c r="E978" s="11" t="s">
        <v>63</v>
      </c>
      <c r="F978" s="11" t="s">
        <v>327</v>
      </c>
    </row>
    <row r="979" customFormat="false" ht="13.5" hidden="false" customHeight="false" outlineLevel="0" collapsed="false">
      <c r="A979" s="10" t="n">
        <v>977</v>
      </c>
      <c r="B979" s="11" t="s">
        <v>5</v>
      </c>
      <c r="C979" s="12" t="s">
        <v>1770</v>
      </c>
      <c r="D979" s="11" t="s">
        <v>1771</v>
      </c>
      <c r="E979" s="11" t="s">
        <v>63</v>
      </c>
      <c r="F979" s="13"/>
    </row>
    <row r="980" customFormat="false" ht="13.5" hidden="false" customHeight="false" outlineLevel="0" collapsed="false">
      <c r="A980" s="10" t="n">
        <v>978</v>
      </c>
      <c r="B980" s="11" t="s">
        <v>5</v>
      </c>
      <c r="C980" s="12" t="s">
        <v>1772</v>
      </c>
      <c r="D980" s="11" t="s">
        <v>1773</v>
      </c>
      <c r="E980" s="11" t="s">
        <v>63</v>
      </c>
      <c r="F980" s="11" t="s">
        <v>184</v>
      </c>
    </row>
    <row r="981" customFormat="false" ht="13.5" hidden="false" customHeight="false" outlineLevel="0" collapsed="false">
      <c r="A981" s="10" t="n">
        <v>979</v>
      </c>
      <c r="B981" s="11" t="s">
        <v>5</v>
      </c>
      <c r="C981" s="12" t="s">
        <v>1774</v>
      </c>
      <c r="D981" s="11" t="s">
        <v>1775</v>
      </c>
      <c r="E981" s="11" t="s">
        <v>63</v>
      </c>
      <c r="F981" s="13"/>
    </row>
    <row r="982" customFormat="false" ht="13.5" hidden="false" customHeight="false" outlineLevel="0" collapsed="false">
      <c r="A982" s="10" t="n">
        <v>980</v>
      </c>
      <c r="B982" s="11" t="s">
        <v>5</v>
      </c>
      <c r="C982" s="12" t="s">
        <v>1776</v>
      </c>
      <c r="D982" s="11" t="s">
        <v>1777</v>
      </c>
      <c r="E982" s="11" t="s">
        <v>63</v>
      </c>
      <c r="F982" s="13"/>
    </row>
    <row r="983" customFormat="false" ht="13.5" hidden="false" customHeight="false" outlineLevel="0" collapsed="false">
      <c r="A983" s="10" t="n">
        <v>981</v>
      </c>
      <c r="B983" s="11" t="s">
        <v>5</v>
      </c>
      <c r="C983" s="12" t="s">
        <v>1778</v>
      </c>
      <c r="D983" s="11" t="s">
        <v>1779</v>
      </c>
      <c r="E983" s="11" t="s">
        <v>63</v>
      </c>
      <c r="F983" s="13"/>
    </row>
    <row r="984" customFormat="false" ht="13.5" hidden="false" customHeight="false" outlineLevel="0" collapsed="false">
      <c r="A984" s="10" t="n">
        <v>982</v>
      </c>
      <c r="B984" s="11" t="s">
        <v>5</v>
      </c>
      <c r="C984" s="12" t="s">
        <v>1780</v>
      </c>
      <c r="D984" s="11" t="s">
        <v>1781</v>
      </c>
      <c r="E984" s="11" t="s">
        <v>63</v>
      </c>
      <c r="F984" s="11" t="s">
        <v>290</v>
      </c>
    </row>
    <row r="985" customFormat="false" ht="13.5" hidden="false" customHeight="false" outlineLevel="0" collapsed="false">
      <c r="A985" s="10" t="n">
        <v>983</v>
      </c>
      <c r="B985" s="11" t="s">
        <v>5</v>
      </c>
      <c r="C985" s="12" t="s">
        <v>1782</v>
      </c>
      <c r="D985" s="11" t="s">
        <v>1783</v>
      </c>
      <c r="E985" s="11" t="s">
        <v>63</v>
      </c>
      <c r="F985" s="13"/>
    </row>
    <row r="986" customFormat="false" ht="13.5" hidden="false" customHeight="false" outlineLevel="0" collapsed="false">
      <c r="A986" s="10" t="n">
        <v>984</v>
      </c>
      <c r="B986" s="11" t="s">
        <v>5</v>
      </c>
      <c r="C986" s="12" t="s">
        <v>1784</v>
      </c>
      <c r="D986" s="11" t="s">
        <v>1785</v>
      </c>
      <c r="E986" s="11" t="s">
        <v>63</v>
      </c>
      <c r="F986" s="13"/>
    </row>
    <row r="987" customFormat="false" ht="13.5" hidden="false" customHeight="false" outlineLevel="0" collapsed="false">
      <c r="A987" s="10" t="n">
        <v>985</v>
      </c>
      <c r="B987" s="11" t="s">
        <v>5</v>
      </c>
      <c r="C987" s="12" t="s">
        <v>1786</v>
      </c>
      <c r="D987" s="11" t="s">
        <v>1787</v>
      </c>
      <c r="E987" s="11" t="s">
        <v>63</v>
      </c>
      <c r="F987" s="11" t="s">
        <v>181</v>
      </c>
    </row>
    <row r="988" customFormat="false" ht="13.5" hidden="false" customHeight="false" outlineLevel="0" collapsed="false">
      <c r="A988" s="10" t="n">
        <v>986</v>
      </c>
      <c r="B988" s="11" t="s">
        <v>5</v>
      </c>
      <c r="C988" s="12" t="s">
        <v>1788</v>
      </c>
      <c r="D988" s="11" t="s">
        <v>1789</v>
      </c>
      <c r="E988" s="11" t="s">
        <v>63</v>
      </c>
      <c r="F988" s="13"/>
    </row>
    <row r="989" customFormat="false" ht="13.5" hidden="false" customHeight="false" outlineLevel="0" collapsed="false">
      <c r="A989" s="10" t="n">
        <v>987</v>
      </c>
      <c r="B989" s="11" t="s">
        <v>5</v>
      </c>
      <c r="C989" s="12" t="s">
        <v>1790</v>
      </c>
      <c r="D989" s="11" t="s">
        <v>1791</v>
      </c>
      <c r="E989" s="11" t="s">
        <v>63</v>
      </c>
      <c r="F989" s="13"/>
    </row>
    <row r="990" customFormat="false" ht="13.5" hidden="false" customHeight="false" outlineLevel="0" collapsed="false">
      <c r="A990" s="10" t="n">
        <v>988</v>
      </c>
      <c r="B990" s="11" t="s">
        <v>5</v>
      </c>
      <c r="C990" s="12" t="s">
        <v>1792</v>
      </c>
      <c r="D990" s="13" t="s">
        <v>1793</v>
      </c>
      <c r="E990" s="11" t="s">
        <v>63</v>
      </c>
      <c r="F990" s="11" t="s">
        <v>340</v>
      </c>
    </row>
    <row r="991" customFormat="false" ht="13.5" hidden="false" customHeight="false" outlineLevel="0" collapsed="false">
      <c r="A991" s="10" t="n">
        <v>989</v>
      </c>
      <c r="B991" s="11" t="s">
        <v>5</v>
      </c>
      <c r="C991" s="12" t="s">
        <v>1794</v>
      </c>
      <c r="D991" s="11" t="s">
        <v>1795</v>
      </c>
      <c r="E991" s="11" t="s">
        <v>63</v>
      </c>
      <c r="F991" s="11" t="s">
        <v>136</v>
      </c>
    </row>
    <row r="992" customFormat="false" ht="13.5" hidden="false" customHeight="false" outlineLevel="0" collapsed="false">
      <c r="A992" s="10" t="n">
        <v>990</v>
      </c>
      <c r="B992" s="11" t="s">
        <v>5</v>
      </c>
      <c r="C992" s="12" t="s">
        <v>1796</v>
      </c>
      <c r="D992" s="11" t="s">
        <v>1797</v>
      </c>
      <c r="E992" s="11" t="s">
        <v>63</v>
      </c>
      <c r="F992" s="13"/>
    </row>
    <row r="993" customFormat="false" ht="13.5" hidden="false" customHeight="false" outlineLevel="0" collapsed="false">
      <c r="A993" s="10" t="n">
        <v>991</v>
      </c>
      <c r="B993" s="11" t="s">
        <v>5</v>
      </c>
      <c r="C993" s="12" t="s">
        <v>1798</v>
      </c>
      <c r="D993" s="11" t="s">
        <v>1799</v>
      </c>
      <c r="E993" s="11" t="s">
        <v>63</v>
      </c>
      <c r="F993" s="13"/>
    </row>
    <row r="994" customFormat="false" ht="13.5" hidden="false" customHeight="false" outlineLevel="0" collapsed="false">
      <c r="A994" s="10" t="n">
        <v>992</v>
      </c>
      <c r="B994" s="11" t="s">
        <v>5</v>
      </c>
      <c r="C994" s="12" t="s">
        <v>1800</v>
      </c>
      <c r="D994" s="11" t="s">
        <v>1801</v>
      </c>
      <c r="E994" s="11" t="s">
        <v>63</v>
      </c>
      <c r="F994" s="13"/>
    </row>
    <row r="995" customFormat="false" ht="13.5" hidden="false" customHeight="false" outlineLevel="0" collapsed="false">
      <c r="A995" s="10" t="n">
        <v>993</v>
      </c>
      <c r="B995" s="11" t="s">
        <v>5</v>
      </c>
      <c r="C995" s="12" t="s">
        <v>1802</v>
      </c>
      <c r="D995" s="11" t="s">
        <v>1803</v>
      </c>
      <c r="E995" s="11" t="s">
        <v>63</v>
      </c>
      <c r="F995" s="13"/>
    </row>
    <row r="996" customFormat="false" ht="13.5" hidden="false" customHeight="false" outlineLevel="0" collapsed="false">
      <c r="A996" s="10" t="n">
        <v>994</v>
      </c>
      <c r="B996" s="11" t="s">
        <v>5</v>
      </c>
      <c r="C996" s="12" t="s">
        <v>1804</v>
      </c>
      <c r="D996" s="11" t="s">
        <v>1805</v>
      </c>
      <c r="E996" s="11" t="s">
        <v>63</v>
      </c>
      <c r="F996" s="13"/>
    </row>
    <row r="997" customFormat="false" ht="13.5" hidden="false" customHeight="false" outlineLevel="0" collapsed="false">
      <c r="A997" s="10" t="n">
        <v>995</v>
      </c>
      <c r="B997" s="11" t="s">
        <v>5</v>
      </c>
      <c r="C997" s="12" t="s">
        <v>1806</v>
      </c>
      <c r="D997" s="11" t="s">
        <v>1807</v>
      </c>
      <c r="E997" s="11" t="s">
        <v>63</v>
      </c>
      <c r="F997" s="11" t="s">
        <v>136</v>
      </c>
    </row>
    <row r="998" customFormat="false" ht="13.5" hidden="false" customHeight="false" outlineLevel="0" collapsed="false">
      <c r="A998" s="10" t="n">
        <v>996</v>
      </c>
      <c r="B998" s="11" t="s">
        <v>5</v>
      </c>
      <c r="C998" s="12" t="s">
        <v>1808</v>
      </c>
      <c r="D998" s="11" t="s">
        <v>1809</v>
      </c>
      <c r="E998" s="11" t="s">
        <v>63</v>
      </c>
      <c r="F998" s="11" t="s">
        <v>297</v>
      </c>
    </row>
    <row r="999" customFormat="false" ht="13.5" hidden="false" customHeight="false" outlineLevel="0" collapsed="false">
      <c r="A999" s="10" t="n">
        <v>997</v>
      </c>
      <c r="B999" s="11" t="s">
        <v>5</v>
      </c>
      <c r="C999" s="12" t="s">
        <v>1810</v>
      </c>
      <c r="D999" s="11" t="s">
        <v>1811</v>
      </c>
      <c r="E999" s="11" t="s">
        <v>63</v>
      </c>
      <c r="F999" s="13"/>
    </row>
    <row r="1000" customFormat="false" ht="13.5" hidden="false" customHeight="false" outlineLevel="0" collapsed="false">
      <c r="A1000" s="10" t="n">
        <v>998</v>
      </c>
      <c r="B1000" s="11" t="s">
        <v>5</v>
      </c>
      <c r="C1000" s="12" t="s">
        <v>1812</v>
      </c>
      <c r="D1000" s="11" t="s">
        <v>1813</v>
      </c>
      <c r="E1000" s="11" t="s">
        <v>63</v>
      </c>
      <c r="F1000" s="13"/>
    </row>
    <row r="1001" customFormat="false" ht="13.5" hidden="false" customHeight="false" outlineLevel="0" collapsed="false">
      <c r="A1001" s="10" t="n">
        <v>999</v>
      </c>
      <c r="B1001" s="11" t="s">
        <v>5</v>
      </c>
      <c r="C1001" s="12" t="s">
        <v>1814</v>
      </c>
      <c r="D1001" s="11" t="s">
        <v>1815</v>
      </c>
      <c r="E1001" s="11" t="s">
        <v>63</v>
      </c>
      <c r="F1001" s="11" t="s">
        <v>267</v>
      </c>
    </row>
    <row r="1002" customFormat="false" ht="13.5" hidden="false" customHeight="false" outlineLevel="0" collapsed="false">
      <c r="A1002" s="10" t="n">
        <v>1000</v>
      </c>
      <c r="B1002" s="11" t="s">
        <v>5</v>
      </c>
      <c r="C1002" s="12" t="s">
        <v>1816</v>
      </c>
      <c r="D1002" s="11" t="s">
        <v>1817</v>
      </c>
      <c r="E1002" s="11" t="s">
        <v>63</v>
      </c>
      <c r="F1002" s="11" t="s">
        <v>181</v>
      </c>
    </row>
    <row r="1003" customFormat="false" ht="13.5" hidden="false" customHeight="false" outlineLevel="0" collapsed="false">
      <c r="A1003" s="10" t="n">
        <v>1001</v>
      </c>
      <c r="B1003" s="11" t="s">
        <v>5</v>
      </c>
      <c r="C1003" s="12" t="s">
        <v>1818</v>
      </c>
      <c r="D1003" s="11" t="s">
        <v>1819</v>
      </c>
      <c r="E1003" s="11" t="s">
        <v>63</v>
      </c>
      <c r="F1003" s="11" t="s">
        <v>297</v>
      </c>
    </row>
    <row r="1004" customFormat="false" ht="13.5" hidden="false" customHeight="false" outlineLevel="0" collapsed="false">
      <c r="A1004" s="10" t="n">
        <v>1002</v>
      </c>
      <c r="B1004" s="11" t="s">
        <v>5</v>
      </c>
      <c r="C1004" s="12" t="s">
        <v>1820</v>
      </c>
      <c r="D1004" s="11" t="s">
        <v>1821</v>
      </c>
      <c r="E1004" s="11" t="s">
        <v>63</v>
      </c>
      <c r="F1004" s="13"/>
    </row>
    <row r="1005" customFormat="false" ht="13.5" hidden="false" customHeight="false" outlineLevel="0" collapsed="false">
      <c r="A1005" s="10" t="n">
        <v>1003</v>
      </c>
      <c r="B1005" s="11" t="s">
        <v>5</v>
      </c>
      <c r="C1005" s="12" t="s">
        <v>1822</v>
      </c>
      <c r="D1005" s="11" t="s">
        <v>1823</v>
      </c>
      <c r="E1005" s="11" t="s">
        <v>63</v>
      </c>
      <c r="F1005" s="11" t="s">
        <v>290</v>
      </c>
    </row>
    <row r="1006" customFormat="false" ht="13.5" hidden="false" customHeight="false" outlineLevel="0" collapsed="false">
      <c r="A1006" s="10" t="n">
        <v>1004</v>
      </c>
      <c r="B1006" s="11" t="s">
        <v>5</v>
      </c>
      <c r="C1006" s="12" t="s">
        <v>1824</v>
      </c>
      <c r="D1006" s="11" t="s">
        <v>1825</v>
      </c>
      <c r="E1006" s="11" t="s">
        <v>63</v>
      </c>
      <c r="F1006" s="13"/>
    </row>
    <row r="1007" customFormat="false" ht="13.5" hidden="false" customHeight="false" outlineLevel="0" collapsed="false">
      <c r="A1007" s="10" t="n">
        <v>1005</v>
      </c>
      <c r="B1007" s="11" t="s">
        <v>5</v>
      </c>
      <c r="C1007" s="12" t="n">
        <v>1060035384</v>
      </c>
      <c r="D1007" s="11" t="s">
        <v>1826</v>
      </c>
      <c r="E1007" s="11" t="s">
        <v>63</v>
      </c>
      <c r="F1007" s="11" t="s">
        <v>709</v>
      </c>
    </row>
    <row r="1008" customFormat="false" ht="13.5" hidden="false" customHeight="false" outlineLevel="0" collapsed="false">
      <c r="A1008" s="10" t="n">
        <v>1006</v>
      </c>
      <c r="B1008" s="11" t="s">
        <v>5</v>
      </c>
      <c r="C1008" s="12" t="s">
        <v>1827</v>
      </c>
      <c r="D1008" s="11" t="s">
        <v>1828</v>
      </c>
      <c r="E1008" s="11" t="s">
        <v>63</v>
      </c>
      <c r="F1008" s="11" t="s">
        <v>242</v>
      </c>
    </row>
    <row r="1009" customFormat="false" ht="13.5" hidden="false" customHeight="false" outlineLevel="0" collapsed="false">
      <c r="A1009" s="10" t="n">
        <v>1007</v>
      </c>
      <c r="B1009" s="11" t="s">
        <v>5</v>
      </c>
      <c r="C1009" s="12" t="s">
        <v>1829</v>
      </c>
      <c r="D1009" s="11" t="s">
        <v>1830</v>
      </c>
      <c r="E1009" s="11" t="s">
        <v>63</v>
      </c>
      <c r="F1009" s="13"/>
    </row>
    <row r="1010" customFormat="false" ht="13.5" hidden="false" customHeight="false" outlineLevel="0" collapsed="false">
      <c r="A1010" s="10" t="n">
        <v>1008</v>
      </c>
      <c r="B1010" s="11" t="s">
        <v>5</v>
      </c>
      <c r="C1010" s="12" t="s">
        <v>1831</v>
      </c>
      <c r="D1010" s="11" t="s">
        <v>1832</v>
      </c>
      <c r="E1010" s="11" t="s">
        <v>63</v>
      </c>
      <c r="F1010" s="13"/>
    </row>
    <row r="1011" customFormat="false" ht="13.5" hidden="false" customHeight="false" outlineLevel="0" collapsed="false">
      <c r="A1011" s="10" t="n">
        <v>1009</v>
      </c>
      <c r="B1011" s="11" t="s">
        <v>5</v>
      </c>
      <c r="C1011" s="12" t="s">
        <v>1833</v>
      </c>
      <c r="D1011" s="11" t="s">
        <v>1834</v>
      </c>
      <c r="E1011" s="11" t="s">
        <v>63</v>
      </c>
      <c r="F1011" s="11" t="s">
        <v>267</v>
      </c>
    </row>
    <row r="1012" customFormat="false" ht="13.5" hidden="false" customHeight="false" outlineLevel="0" collapsed="false">
      <c r="A1012" s="10" t="n">
        <v>1010</v>
      </c>
      <c r="B1012" s="11" t="s">
        <v>5</v>
      </c>
      <c r="C1012" s="12" t="s">
        <v>1835</v>
      </c>
      <c r="D1012" s="11" t="s">
        <v>1836</v>
      </c>
      <c r="E1012" s="11" t="s">
        <v>63</v>
      </c>
      <c r="F1012" s="13"/>
    </row>
    <row r="1013" customFormat="false" ht="13.5" hidden="false" customHeight="false" outlineLevel="0" collapsed="false">
      <c r="A1013" s="10" t="n">
        <v>1011</v>
      </c>
      <c r="B1013" s="11" t="s">
        <v>5</v>
      </c>
      <c r="C1013" s="12" t="s">
        <v>1837</v>
      </c>
      <c r="D1013" s="11" t="s">
        <v>1838</v>
      </c>
      <c r="E1013" s="11" t="s">
        <v>63</v>
      </c>
      <c r="F1013" s="13"/>
    </row>
    <row r="1014" customFormat="false" ht="13.5" hidden="false" customHeight="false" outlineLevel="0" collapsed="false">
      <c r="A1014" s="10" t="n">
        <v>1012</v>
      </c>
      <c r="B1014" s="11" t="s">
        <v>5</v>
      </c>
      <c r="C1014" s="12" t="n">
        <v>1060033679</v>
      </c>
      <c r="D1014" s="11" t="s">
        <v>1839</v>
      </c>
      <c r="E1014" s="11" t="s">
        <v>63</v>
      </c>
      <c r="F1014" s="11" t="s">
        <v>327</v>
      </c>
    </row>
    <row r="1015" customFormat="false" ht="13.5" hidden="false" customHeight="false" outlineLevel="0" collapsed="false">
      <c r="A1015" s="10" t="n">
        <v>1013</v>
      </c>
      <c r="B1015" s="11" t="s">
        <v>5</v>
      </c>
      <c r="C1015" s="12" t="n">
        <v>1060023098</v>
      </c>
      <c r="D1015" s="11" t="s">
        <v>1840</v>
      </c>
      <c r="E1015" s="11" t="s">
        <v>63</v>
      </c>
      <c r="F1015" s="13"/>
    </row>
    <row r="1016" customFormat="false" ht="13.5" hidden="false" customHeight="false" outlineLevel="0" collapsed="false">
      <c r="A1016" s="10" t="n">
        <v>1014</v>
      </c>
      <c r="B1016" s="11" t="s">
        <v>5</v>
      </c>
      <c r="C1016" s="12" t="n">
        <v>1060038497</v>
      </c>
      <c r="D1016" s="11" t="s">
        <v>1841</v>
      </c>
      <c r="E1016" s="11" t="s">
        <v>63</v>
      </c>
      <c r="F1016" s="13"/>
    </row>
    <row r="1017" customFormat="false" ht="13.5" hidden="false" customHeight="false" outlineLevel="0" collapsed="false">
      <c r="A1017" s="10" t="n">
        <v>1015</v>
      </c>
      <c r="B1017" s="11" t="s">
        <v>5</v>
      </c>
      <c r="C1017" s="12" t="n">
        <v>1060039098</v>
      </c>
      <c r="D1017" s="11" t="s">
        <v>1842</v>
      </c>
      <c r="E1017" s="11" t="s">
        <v>63</v>
      </c>
      <c r="F1017" s="13"/>
    </row>
    <row r="1018" customFormat="false" ht="13.5" hidden="false" customHeight="false" outlineLevel="0" collapsed="false">
      <c r="A1018" s="10" t="n">
        <v>1016</v>
      </c>
      <c r="B1018" s="11" t="s">
        <v>5</v>
      </c>
      <c r="C1018" s="12" t="n">
        <v>1060039123</v>
      </c>
      <c r="D1018" s="11" t="s">
        <v>1843</v>
      </c>
      <c r="E1018" s="11" t="s">
        <v>63</v>
      </c>
      <c r="F1018" s="11" t="s">
        <v>247</v>
      </c>
    </row>
    <row r="1019" customFormat="false" ht="13.5" hidden="false" customHeight="false" outlineLevel="0" collapsed="false">
      <c r="A1019" s="10" t="n">
        <v>1017</v>
      </c>
      <c r="B1019" s="11" t="s">
        <v>45</v>
      </c>
      <c r="C1019" s="12" t="s">
        <v>1844</v>
      </c>
      <c r="D1019" s="11" t="s">
        <v>1845</v>
      </c>
      <c r="E1019" s="11" t="s">
        <v>63</v>
      </c>
      <c r="F1019" s="13"/>
    </row>
    <row r="1020" customFormat="false" ht="13.5" hidden="false" customHeight="false" outlineLevel="0" collapsed="false">
      <c r="A1020" s="10" t="n">
        <v>1018</v>
      </c>
      <c r="B1020" s="11" t="s">
        <v>45</v>
      </c>
      <c r="C1020" s="12" t="s">
        <v>1846</v>
      </c>
      <c r="D1020" s="11" t="s">
        <v>1847</v>
      </c>
      <c r="E1020" s="11" t="s">
        <v>63</v>
      </c>
      <c r="F1020" s="11" t="s">
        <v>340</v>
      </c>
    </row>
    <row r="1021" customFormat="false" ht="13.5" hidden="false" customHeight="false" outlineLevel="0" collapsed="false">
      <c r="A1021" s="10" t="n">
        <v>1019</v>
      </c>
      <c r="B1021" s="11" t="s">
        <v>45</v>
      </c>
      <c r="C1021" s="12" t="s">
        <v>1848</v>
      </c>
      <c r="D1021" s="11" t="s">
        <v>1849</v>
      </c>
      <c r="E1021" s="11" t="s">
        <v>63</v>
      </c>
      <c r="F1021" s="13"/>
    </row>
    <row r="1022" customFormat="false" ht="13.5" hidden="false" customHeight="false" outlineLevel="0" collapsed="false">
      <c r="A1022" s="10" t="n">
        <v>1020</v>
      </c>
      <c r="B1022" s="11" t="s">
        <v>45</v>
      </c>
      <c r="C1022" s="12" t="s">
        <v>1850</v>
      </c>
      <c r="D1022" s="11" t="s">
        <v>1851</v>
      </c>
      <c r="E1022" s="11" t="s">
        <v>63</v>
      </c>
      <c r="F1022" s="11" t="s">
        <v>60</v>
      </c>
    </row>
    <row r="1023" customFormat="false" ht="13.5" hidden="false" customHeight="false" outlineLevel="0" collapsed="false">
      <c r="A1023" s="10" t="n">
        <v>1021</v>
      </c>
      <c r="B1023" s="11" t="s">
        <v>45</v>
      </c>
      <c r="C1023" s="12" t="s">
        <v>1852</v>
      </c>
      <c r="D1023" s="11" t="s">
        <v>1853</v>
      </c>
      <c r="E1023" s="11" t="s">
        <v>63</v>
      </c>
      <c r="F1023" s="13"/>
    </row>
    <row r="1024" customFormat="false" ht="13.5" hidden="false" customHeight="false" outlineLevel="0" collapsed="false">
      <c r="A1024" s="10" t="n">
        <v>1022</v>
      </c>
      <c r="B1024" s="11" t="s">
        <v>45</v>
      </c>
      <c r="C1024" s="12" t="n">
        <v>1060011402</v>
      </c>
      <c r="D1024" s="11" t="s">
        <v>1854</v>
      </c>
      <c r="E1024" s="11" t="s">
        <v>63</v>
      </c>
      <c r="F1024" s="13"/>
    </row>
    <row r="1025" customFormat="false" ht="13.5" hidden="false" customHeight="false" outlineLevel="0" collapsed="false">
      <c r="A1025" s="10" t="n">
        <v>1023</v>
      </c>
      <c r="B1025" s="11" t="s">
        <v>45</v>
      </c>
      <c r="C1025" s="12" t="n">
        <v>1000082612</v>
      </c>
      <c r="D1025" s="11" t="s">
        <v>1855</v>
      </c>
      <c r="E1025" s="11" t="s">
        <v>63</v>
      </c>
      <c r="F1025" s="13"/>
    </row>
    <row r="1026" customFormat="false" ht="13.5" hidden="false" customHeight="false" outlineLevel="0" collapsed="false">
      <c r="A1026" s="10" t="n">
        <v>1024</v>
      </c>
      <c r="B1026" s="11" t="s">
        <v>45</v>
      </c>
      <c r="C1026" s="12" t="s">
        <v>1856</v>
      </c>
      <c r="D1026" s="11" t="s">
        <v>1857</v>
      </c>
      <c r="E1026" s="11" t="s">
        <v>63</v>
      </c>
      <c r="F1026" s="13"/>
    </row>
    <row r="1027" customFormat="false" ht="13.5" hidden="false" customHeight="false" outlineLevel="0" collapsed="false">
      <c r="A1027" s="10" t="n">
        <v>1025</v>
      </c>
      <c r="B1027" s="11" t="s">
        <v>45</v>
      </c>
      <c r="C1027" s="12" t="s">
        <v>1858</v>
      </c>
      <c r="D1027" s="11" t="s">
        <v>1859</v>
      </c>
      <c r="E1027" s="11" t="s">
        <v>63</v>
      </c>
      <c r="F1027" s="13"/>
    </row>
    <row r="1028" customFormat="false" ht="13.5" hidden="false" customHeight="false" outlineLevel="0" collapsed="false">
      <c r="A1028" s="10" t="n">
        <v>1026</v>
      </c>
      <c r="B1028" s="11" t="s">
        <v>45</v>
      </c>
      <c r="C1028" s="12" t="n">
        <v>1000080736</v>
      </c>
      <c r="D1028" s="11" t="s">
        <v>1860</v>
      </c>
      <c r="E1028" s="11" t="s">
        <v>63</v>
      </c>
      <c r="F1028" s="13"/>
    </row>
    <row r="1029" customFormat="false" ht="13.5" hidden="false" customHeight="false" outlineLevel="0" collapsed="false">
      <c r="A1029" s="10" t="n">
        <v>1027</v>
      </c>
      <c r="B1029" s="11" t="s">
        <v>45</v>
      </c>
      <c r="C1029" s="12" t="n">
        <v>1060035379</v>
      </c>
      <c r="D1029" s="11" t="s">
        <v>1861</v>
      </c>
      <c r="E1029" s="11" t="s">
        <v>63</v>
      </c>
      <c r="F1029" s="13"/>
    </row>
    <row r="1030" customFormat="false" ht="13.5" hidden="false" customHeight="false" outlineLevel="0" collapsed="false">
      <c r="A1030" s="10" t="n">
        <v>1028</v>
      </c>
      <c r="B1030" s="11" t="s">
        <v>45</v>
      </c>
      <c r="C1030" s="12" t="n">
        <v>1060034776</v>
      </c>
      <c r="D1030" s="11" t="s">
        <v>1862</v>
      </c>
      <c r="E1030" s="11" t="s">
        <v>63</v>
      </c>
      <c r="F1030" s="13"/>
    </row>
    <row r="1031" customFormat="false" ht="13.5" hidden="false" customHeight="false" outlineLevel="0" collapsed="false">
      <c r="A1031" s="10" t="n">
        <v>1029</v>
      </c>
      <c r="B1031" s="11" t="s">
        <v>127</v>
      </c>
      <c r="C1031" s="12" t="n">
        <v>1000053032</v>
      </c>
      <c r="D1031" s="11" t="s">
        <v>1863</v>
      </c>
      <c r="E1031" s="11" t="s">
        <v>63</v>
      </c>
      <c r="F1031" s="13"/>
    </row>
    <row r="1032" customFormat="false" ht="13.5" hidden="false" customHeight="false" outlineLevel="0" collapsed="false">
      <c r="A1032" s="10" t="n">
        <v>1030</v>
      </c>
      <c r="B1032" s="11" t="s">
        <v>127</v>
      </c>
      <c r="C1032" s="12" t="s">
        <v>1864</v>
      </c>
      <c r="D1032" s="11" t="s">
        <v>1865</v>
      </c>
      <c r="E1032" s="11" t="s">
        <v>63</v>
      </c>
      <c r="F1032" s="11" t="s">
        <v>267</v>
      </c>
    </row>
    <row r="1033" customFormat="false" ht="13.5" hidden="false" customHeight="false" outlineLevel="0" collapsed="false">
      <c r="A1033" s="10" t="n">
        <v>1031</v>
      </c>
      <c r="B1033" s="11" t="s">
        <v>127</v>
      </c>
      <c r="C1033" s="12" t="s">
        <v>1866</v>
      </c>
      <c r="D1033" s="11" t="s">
        <v>1867</v>
      </c>
      <c r="E1033" s="11" t="s">
        <v>63</v>
      </c>
      <c r="F1033" s="13"/>
    </row>
    <row r="1034" customFormat="false" ht="13.5" hidden="false" customHeight="false" outlineLevel="0" collapsed="false">
      <c r="A1034" s="10" t="n">
        <v>1032</v>
      </c>
      <c r="B1034" s="11" t="s">
        <v>127</v>
      </c>
      <c r="C1034" s="12" t="s">
        <v>1868</v>
      </c>
      <c r="D1034" s="11" t="s">
        <v>1869</v>
      </c>
      <c r="E1034" s="11" t="s">
        <v>63</v>
      </c>
      <c r="F1034" s="13"/>
    </row>
    <row r="1035" customFormat="false" ht="13.5" hidden="false" customHeight="false" outlineLevel="0" collapsed="false">
      <c r="A1035" s="10" t="n">
        <v>1033</v>
      </c>
      <c r="B1035" s="11" t="s">
        <v>127</v>
      </c>
      <c r="C1035" s="12" t="s">
        <v>1870</v>
      </c>
      <c r="D1035" s="11" t="s">
        <v>1871</v>
      </c>
      <c r="E1035" s="11" t="s">
        <v>63</v>
      </c>
      <c r="F1035" s="13"/>
    </row>
    <row r="1036" customFormat="false" ht="13.5" hidden="false" customHeight="false" outlineLevel="0" collapsed="false">
      <c r="A1036" s="10" t="n">
        <v>1034</v>
      </c>
      <c r="B1036" s="11" t="s">
        <v>127</v>
      </c>
      <c r="C1036" s="12" t="n">
        <v>1000051211</v>
      </c>
      <c r="D1036" s="11" t="s">
        <v>1872</v>
      </c>
      <c r="E1036" s="11" t="s">
        <v>63</v>
      </c>
      <c r="F1036" s="13"/>
    </row>
    <row r="1037" customFormat="false" ht="13.5" hidden="false" customHeight="false" outlineLevel="0" collapsed="false">
      <c r="A1037" s="10" t="n">
        <v>1035</v>
      </c>
      <c r="B1037" s="11" t="s">
        <v>55</v>
      </c>
      <c r="C1037" s="12" t="s">
        <v>1873</v>
      </c>
      <c r="D1037" s="11" t="s">
        <v>1874</v>
      </c>
      <c r="E1037" s="11" t="s">
        <v>63</v>
      </c>
      <c r="F1037" s="13"/>
    </row>
    <row r="1038" customFormat="false" ht="13.5" hidden="false" customHeight="false" outlineLevel="0" collapsed="false">
      <c r="A1038" s="10" t="n">
        <v>1036</v>
      </c>
      <c r="B1038" s="11" t="s">
        <v>55</v>
      </c>
      <c r="C1038" s="12" t="s">
        <v>1875</v>
      </c>
      <c r="D1038" s="11" t="s">
        <v>1876</v>
      </c>
      <c r="E1038" s="11" t="s">
        <v>63</v>
      </c>
      <c r="F1038" s="13"/>
    </row>
    <row r="1039" customFormat="false" ht="13.5" hidden="false" customHeight="false" outlineLevel="0" collapsed="false">
      <c r="A1039" s="10" t="n">
        <v>1037</v>
      </c>
      <c r="B1039" s="11" t="s">
        <v>55</v>
      </c>
      <c r="C1039" s="12" t="s">
        <v>1877</v>
      </c>
      <c r="D1039" s="11" t="s">
        <v>1878</v>
      </c>
      <c r="E1039" s="11" t="s">
        <v>63</v>
      </c>
      <c r="F1039" s="13"/>
    </row>
    <row r="1040" customFormat="false" ht="13.5" hidden="false" customHeight="false" outlineLevel="0" collapsed="false">
      <c r="A1040" s="10" t="n">
        <v>1038</v>
      </c>
      <c r="B1040" s="11" t="s">
        <v>55</v>
      </c>
      <c r="C1040" s="12" t="s">
        <v>1879</v>
      </c>
      <c r="D1040" s="11" t="s">
        <v>1880</v>
      </c>
      <c r="E1040" s="11" t="s">
        <v>63</v>
      </c>
      <c r="F1040" s="13"/>
    </row>
    <row r="1041" customFormat="false" ht="13.5" hidden="false" customHeight="false" outlineLevel="0" collapsed="false">
      <c r="A1041" s="10" t="n">
        <v>1039</v>
      </c>
      <c r="B1041" s="11" t="s">
        <v>55</v>
      </c>
      <c r="C1041" s="12" t="s">
        <v>1881</v>
      </c>
      <c r="D1041" s="11" t="s">
        <v>1882</v>
      </c>
      <c r="E1041" s="11" t="s">
        <v>63</v>
      </c>
      <c r="F1041" s="13"/>
    </row>
    <row r="1042" customFormat="false" ht="13.5" hidden="false" customHeight="false" outlineLevel="0" collapsed="false">
      <c r="A1042" s="10" t="n">
        <v>1040</v>
      </c>
      <c r="B1042" s="11" t="s">
        <v>55</v>
      </c>
      <c r="C1042" s="12" t="s">
        <v>1883</v>
      </c>
      <c r="D1042" s="11" t="s">
        <v>1884</v>
      </c>
      <c r="E1042" s="11" t="s">
        <v>63</v>
      </c>
      <c r="F1042" s="13"/>
    </row>
    <row r="1043" customFormat="false" ht="13.5" hidden="false" customHeight="false" outlineLevel="0" collapsed="false">
      <c r="A1043" s="10" t="n">
        <v>1041</v>
      </c>
      <c r="B1043" s="11" t="s">
        <v>55</v>
      </c>
      <c r="C1043" s="12" t="s">
        <v>1885</v>
      </c>
      <c r="D1043" s="11" t="s">
        <v>1886</v>
      </c>
      <c r="E1043" s="11" t="s">
        <v>63</v>
      </c>
      <c r="F1043" s="13"/>
    </row>
    <row r="1044" customFormat="false" ht="13.5" hidden="false" customHeight="false" outlineLevel="0" collapsed="false">
      <c r="A1044" s="10" t="n">
        <v>1042</v>
      </c>
      <c r="B1044" s="11" t="s">
        <v>55</v>
      </c>
      <c r="C1044" s="12" t="s">
        <v>1887</v>
      </c>
      <c r="D1044" s="11" t="s">
        <v>1888</v>
      </c>
      <c r="E1044" s="11" t="s">
        <v>63</v>
      </c>
      <c r="F1044" s="11" t="s">
        <v>60</v>
      </c>
    </row>
    <row r="1045" customFormat="false" ht="13.5" hidden="false" customHeight="false" outlineLevel="0" collapsed="false">
      <c r="A1045" s="10" t="n">
        <v>1043</v>
      </c>
      <c r="B1045" s="11" t="s">
        <v>55</v>
      </c>
      <c r="C1045" s="12" t="s">
        <v>1889</v>
      </c>
      <c r="D1045" s="11" t="s">
        <v>1890</v>
      </c>
      <c r="E1045" s="11" t="s">
        <v>63</v>
      </c>
      <c r="F1045" s="13"/>
    </row>
    <row r="1046" customFormat="false" ht="13.5" hidden="false" customHeight="false" outlineLevel="0" collapsed="false">
      <c r="A1046" s="10" t="n">
        <v>1044</v>
      </c>
      <c r="B1046" s="11" t="s">
        <v>55</v>
      </c>
      <c r="C1046" s="12" t="s">
        <v>1891</v>
      </c>
      <c r="D1046" s="11" t="s">
        <v>1892</v>
      </c>
      <c r="E1046" s="11" t="s">
        <v>63</v>
      </c>
      <c r="F1046" s="13"/>
    </row>
    <row r="1047" customFormat="false" ht="13.5" hidden="false" customHeight="false" outlineLevel="0" collapsed="false">
      <c r="A1047" s="10" t="n">
        <v>1045</v>
      </c>
      <c r="B1047" s="11" t="s">
        <v>55</v>
      </c>
      <c r="C1047" s="12" t="s">
        <v>1893</v>
      </c>
      <c r="D1047" s="11" t="s">
        <v>1894</v>
      </c>
      <c r="E1047" s="11" t="s">
        <v>63</v>
      </c>
      <c r="F1047" s="13"/>
    </row>
    <row r="1048" customFormat="false" ht="13.5" hidden="false" customHeight="false" outlineLevel="0" collapsed="false">
      <c r="A1048" s="10" t="n">
        <v>1046</v>
      </c>
      <c r="B1048" s="11" t="s">
        <v>55</v>
      </c>
      <c r="C1048" s="12" t="s">
        <v>1895</v>
      </c>
      <c r="D1048" s="11" t="s">
        <v>1896</v>
      </c>
      <c r="E1048" s="11" t="s">
        <v>63</v>
      </c>
      <c r="F1048" s="11" t="s">
        <v>197</v>
      </c>
    </row>
    <row r="1049" customFormat="false" ht="13.5" hidden="false" customHeight="false" outlineLevel="0" collapsed="false">
      <c r="A1049" s="10" t="n">
        <v>1047</v>
      </c>
      <c r="B1049" s="11" t="s">
        <v>55</v>
      </c>
      <c r="C1049" s="12" t="s">
        <v>1897</v>
      </c>
      <c r="D1049" s="11" t="s">
        <v>1898</v>
      </c>
      <c r="E1049" s="11" t="s">
        <v>63</v>
      </c>
      <c r="F1049" s="13"/>
    </row>
    <row r="1050" customFormat="false" ht="13.5" hidden="false" customHeight="false" outlineLevel="0" collapsed="false">
      <c r="A1050" s="10" t="n">
        <v>1048</v>
      </c>
      <c r="B1050" s="11" t="s">
        <v>55</v>
      </c>
      <c r="C1050" s="12" t="s">
        <v>1899</v>
      </c>
      <c r="D1050" s="11" t="s">
        <v>1900</v>
      </c>
      <c r="E1050" s="11" t="s">
        <v>63</v>
      </c>
      <c r="F1050" s="13"/>
    </row>
    <row r="1051" customFormat="false" ht="13.5" hidden="false" customHeight="false" outlineLevel="0" collapsed="false">
      <c r="A1051" s="10" t="n">
        <v>1049</v>
      </c>
      <c r="B1051" s="11" t="s">
        <v>55</v>
      </c>
      <c r="C1051" s="12" t="s">
        <v>1901</v>
      </c>
      <c r="D1051" s="11" t="s">
        <v>1902</v>
      </c>
      <c r="E1051" s="11" t="s">
        <v>63</v>
      </c>
      <c r="F1051" s="11" t="s">
        <v>60</v>
      </c>
    </row>
    <row r="1052" customFormat="false" ht="13.5" hidden="false" customHeight="false" outlineLevel="0" collapsed="false">
      <c r="A1052" s="10" t="n">
        <v>1050</v>
      </c>
      <c r="B1052" s="11" t="s">
        <v>55</v>
      </c>
      <c r="C1052" s="12" t="s">
        <v>1903</v>
      </c>
      <c r="D1052" s="11" t="s">
        <v>1904</v>
      </c>
      <c r="E1052" s="11" t="s">
        <v>63</v>
      </c>
      <c r="F1052" s="11" t="s">
        <v>60</v>
      </c>
    </row>
    <row r="1053" customFormat="false" ht="13.5" hidden="false" customHeight="false" outlineLevel="0" collapsed="false">
      <c r="A1053" s="10" t="n">
        <v>1051</v>
      </c>
      <c r="B1053" s="11" t="s">
        <v>55</v>
      </c>
      <c r="C1053" s="12" t="s">
        <v>1905</v>
      </c>
      <c r="D1053" s="11" t="s">
        <v>1906</v>
      </c>
      <c r="E1053" s="11" t="s">
        <v>63</v>
      </c>
      <c r="F1053" s="13"/>
    </row>
    <row r="1054" customFormat="false" ht="13.5" hidden="false" customHeight="false" outlineLevel="0" collapsed="false">
      <c r="A1054" s="10" t="n">
        <v>1052</v>
      </c>
      <c r="B1054" s="11" t="s">
        <v>55</v>
      </c>
      <c r="C1054" s="12" t="s">
        <v>1907</v>
      </c>
      <c r="D1054" s="11" t="s">
        <v>1908</v>
      </c>
      <c r="E1054" s="11" t="s">
        <v>63</v>
      </c>
      <c r="F1054" s="13"/>
    </row>
    <row r="1055" customFormat="false" ht="13.5" hidden="false" customHeight="false" outlineLevel="0" collapsed="false">
      <c r="A1055" s="10" t="n">
        <v>1053</v>
      </c>
      <c r="B1055" s="11" t="s">
        <v>55</v>
      </c>
      <c r="C1055" s="12" t="s">
        <v>1909</v>
      </c>
      <c r="D1055" s="11" t="s">
        <v>1910</v>
      </c>
      <c r="E1055" s="11" t="s">
        <v>63</v>
      </c>
      <c r="F1055" s="13"/>
    </row>
    <row r="1056" customFormat="false" ht="13.5" hidden="false" customHeight="false" outlineLevel="0" collapsed="false">
      <c r="A1056" s="10" t="n">
        <v>1054</v>
      </c>
      <c r="B1056" s="11" t="s">
        <v>55</v>
      </c>
      <c r="C1056" s="12" t="s">
        <v>1911</v>
      </c>
      <c r="D1056" s="11" t="s">
        <v>1912</v>
      </c>
      <c r="E1056" s="11" t="s">
        <v>63</v>
      </c>
      <c r="F1056" s="13"/>
    </row>
    <row r="1057" customFormat="false" ht="13.5" hidden="false" customHeight="false" outlineLevel="0" collapsed="false">
      <c r="A1057" s="10" t="n">
        <v>1055</v>
      </c>
      <c r="B1057" s="11" t="s">
        <v>55</v>
      </c>
      <c r="C1057" s="12" t="s">
        <v>1913</v>
      </c>
      <c r="D1057" s="11" t="s">
        <v>1914</v>
      </c>
      <c r="E1057" s="11" t="s">
        <v>63</v>
      </c>
      <c r="F1057" s="13"/>
    </row>
    <row r="1058" customFormat="false" ht="13.5" hidden="false" customHeight="false" outlineLevel="0" collapsed="false">
      <c r="A1058" s="10" t="n">
        <v>1056</v>
      </c>
      <c r="B1058" s="11" t="s">
        <v>55</v>
      </c>
      <c r="C1058" s="12" t="s">
        <v>1915</v>
      </c>
      <c r="D1058" s="11" t="s">
        <v>1916</v>
      </c>
      <c r="E1058" s="11" t="s">
        <v>63</v>
      </c>
      <c r="F1058" s="11" t="s">
        <v>184</v>
      </c>
    </row>
    <row r="1059" customFormat="false" ht="13.5" hidden="false" customHeight="false" outlineLevel="0" collapsed="false">
      <c r="A1059" s="10" t="n">
        <v>1057</v>
      </c>
      <c r="B1059" s="11" t="s">
        <v>55</v>
      </c>
      <c r="C1059" s="12" t="s">
        <v>1917</v>
      </c>
      <c r="D1059" s="11" t="s">
        <v>1918</v>
      </c>
      <c r="E1059" s="11" t="s">
        <v>63</v>
      </c>
      <c r="F1059" s="11" t="s">
        <v>466</v>
      </c>
    </row>
    <row r="1060" customFormat="false" ht="13.5" hidden="false" customHeight="false" outlineLevel="0" collapsed="false">
      <c r="A1060" s="10" t="n">
        <v>1058</v>
      </c>
      <c r="B1060" s="11" t="s">
        <v>55</v>
      </c>
      <c r="C1060" s="12" t="s">
        <v>1919</v>
      </c>
      <c r="D1060" s="11" t="s">
        <v>1920</v>
      </c>
      <c r="E1060" s="11" t="s">
        <v>63</v>
      </c>
      <c r="F1060" s="13"/>
    </row>
    <row r="1061" customFormat="false" ht="13.5" hidden="false" customHeight="false" outlineLevel="0" collapsed="false">
      <c r="A1061" s="10" t="n">
        <v>1059</v>
      </c>
      <c r="B1061" s="11" t="s">
        <v>55</v>
      </c>
      <c r="C1061" s="12" t="s">
        <v>1921</v>
      </c>
      <c r="D1061" s="11" t="s">
        <v>1922</v>
      </c>
      <c r="E1061" s="11" t="s">
        <v>63</v>
      </c>
      <c r="F1061" s="13"/>
    </row>
    <row r="1062" customFormat="false" ht="13.5" hidden="false" customHeight="false" outlineLevel="0" collapsed="false">
      <c r="A1062" s="10" t="n">
        <v>1060</v>
      </c>
      <c r="B1062" s="11" t="s">
        <v>55</v>
      </c>
      <c r="C1062" s="12" t="s">
        <v>1923</v>
      </c>
      <c r="D1062" s="11" t="s">
        <v>1924</v>
      </c>
      <c r="E1062" s="11" t="s">
        <v>63</v>
      </c>
      <c r="F1062" s="13"/>
    </row>
    <row r="1063" customFormat="false" ht="13.5" hidden="false" customHeight="false" outlineLevel="0" collapsed="false">
      <c r="A1063" s="10" t="n">
        <v>1061</v>
      </c>
      <c r="B1063" s="11" t="s">
        <v>55</v>
      </c>
      <c r="C1063" s="12" t="n">
        <v>1060031823</v>
      </c>
      <c r="D1063" s="11" t="s">
        <v>1925</v>
      </c>
      <c r="E1063" s="11" t="s">
        <v>63</v>
      </c>
      <c r="F1063" s="13"/>
    </row>
    <row r="1064" customFormat="false" ht="13.5" hidden="false" customHeight="false" outlineLevel="0" collapsed="false">
      <c r="A1064" s="10" t="n">
        <v>1062</v>
      </c>
      <c r="B1064" s="11" t="s">
        <v>55</v>
      </c>
      <c r="C1064" s="12" t="s">
        <v>1926</v>
      </c>
      <c r="D1064" s="11" t="s">
        <v>1927</v>
      </c>
      <c r="E1064" s="11" t="s">
        <v>63</v>
      </c>
      <c r="F1064" s="13"/>
    </row>
    <row r="1065" customFormat="false" ht="13.5" hidden="false" customHeight="false" outlineLevel="0" collapsed="false">
      <c r="A1065" s="10" t="n">
        <v>1063</v>
      </c>
      <c r="B1065" s="11" t="s">
        <v>55</v>
      </c>
      <c r="C1065" s="12" t="s">
        <v>1928</v>
      </c>
      <c r="D1065" s="11" t="s">
        <v>1929</v>
      </c>
      <c r="E1065" s="11" t="s">
        <v>63</v>
      </c>
      <c r="F1065" s="13"/>
    </row>
    <row r="1066" customFormat="false" ht="13.5" hidden="false" customHeight="false" outlineLevel="0" collapsed="false">
      <c r="A1066" s="10" t="n">
        <v>1064</v>
      </c>
      <c r="B1066" s="11" t="s">
        <v>55</v>
      </c>
      <c r="C1066" s="12" t="s">
        <v>1930</v>
      </c>
      <c r="D1066" s="11" t="s">
        <v>1931</v>
      </c>
      <c r="E1066" s="11" t="s">
        <v>63</v>
      </c>
      <c r="F1066" s="13"/>
    </row>
    <row r="1067" customFormat="false" ht="13.5" hidden="false" customHeight="false" outlineLevel="0" collapsed="false">
      <c r="A1067" s="10" t="n">
        <v>1065</v>
      </c>
      <c r="B1067" s="11" t="s">
        <v>55</v>
      </c>
      <c r="C1067" s="12" t="s">
        <v>1932</v>
      </c>
      <c r="D1067" s="11" t="s">
        <v>1933</v>
      </c>
      <c r="E1067" s="11" t="s">
        <v>63</v>
      </c>
      <c r="F1067" s="11" t="s">
        <v>60</v>
      </c>
    </row>
    <row r="1068" customFormat="false" ht="13.5" hidden="false" customHeight="false" outlineLevel="0" collapsed="false">
      <c r="A1068" s="10" t="n">
        <v>1066</v>
      </c>
      <c r="B1068" s="11" t="s">
        <v>55</v>
      </c>
      <c r="C1068" s="12" t="s">
        <v>1934</v>
      </c>
      <c r="D1068" s="11" t="s">
        <v>1935</v>
      </c>
      <c r="E1068" s="11" t="s">
        <v>63</v>
      </c>
      <c r="F1068" s="11" t="s">
        <v>466</v>
      </c>
    </row>
    <row r="1069" customFormat="false" ht="13.5" hidden="false" customHeight="false" outlineLevel="0" collapsed="false">
      <c r="A1069" s="10" t="n">
        <v>1067</v>
      </c>
      <c r="B1069" s="11" t="s">
        <v>55</v>
      </c>
      <c r="C1069" s="12" t="s">
        <v>1936</v>
      </c>
      <c r="D1069" s="11" t="s">
        <v>1937</v>
      </c>
      <c r="E1069" s="11" t="s">
        <v>63</v>
      </c>
      <c r="F1069" s="11" t="s">
        <v>290</v>
      </c>
    </row>
    <row r="1070" customFormat="false" ht="13.5" hidden="false" customHeight="false" outlineLevel="0" collapsed="false">
      <c r="A1070" s="10" t="n">
        <v>1068</v>
      </c>
      <c r="B1070" s="11" t="s">
        <v>55</v>
      </c>
      <c r="C1070" s="12" t="n">
        <v>1000000902</v>
      </c>
      <c r="D1070" s="11" t="s">
        <v>1938</v>
      </c>
      <c r="E1070" s="11" t="s">
        <v>63</v>
      </c>
      <c r="F1070" s="13"/>
    </row>
    <row r="1071" customFormat="false" ht="13.5" hidden="false" customHeight="false" outlineLevel="0" collapsed="false">
      <c r="A1071" s="10" t="n">
        <v>1069</v>
      </c>
      <c r="B1071" s="11" t="s">
        <v>55</v>
      </c>
      <c r="C1071" s="12" t="s">
        <v>1939</v>
      </c>
      <c r="D1071" s="11" t="s">
        <v>1940</v>
      </c>
      <c r="E1071" s="11" t="s">
        <v>63</v>
      </c>
      <c r="F1071" s="11" t="s">
        <v>327</v>
      </c>
    </row>
    <row r="1072" customFormat="false" ht="13.5" hidden="false" customHeight="false" outlineLevel="0" collapsed="false">
      <c r="A1072" s="10" t="n">
        <v>1070</v>
      </c>
      <c r="B1072" s="11" t="s">
        <v>55</v>
      </c>
      <c r="C1072" s="12" t="s">
        <v>1941</v>
      </c>
      <c r="D1072" s="11" t="s">
        <v>1942</v>
      </c>
      <c r="E1072" s="11" t="s">
        <v>63</v>
      </c>
      <c r="F1072" s="11" t="s">
        <v>136</v>
      </c>
    </row>
    <row r="1073" customFormat="false" ht="13.5" hidden="false" customHeight="false" outlineLevel="0" collapsed="false">
      <c r="A1073" s="10" t="n">
        <v>1071</v>
      </c>
      <c r="B1073" s="11" t="s">
        <v>55</v>
      </c>
      <c r="C1073" s="12" t="s">
        <v>1943</v>
      </c>
      <c r="D1073" s="11" t="s">
        <v>1944</v>
      </c>
      <c r="E1073" s="11" t="s">
        <v>63</v>
      </c>
      <c r="F1073" s="11" t="s">
        <v>466</v>
      </c>
    </row>
    <row r="1074" customFormat="false" ht="13.5" hidden="false" customHeight="false" outlineLevel="0" collapsed="false">
      <c r="A1074" s="10" t="n">
        <v>1072</v>
      </c>
      <c r="B1074" s="11" t="s">
        <v>55</v>
      </c>
      <c r="C1074" s="12" t="n">
        <v>1000077006</v>
      </c>
      <c r="D1074" s="11" t="s">
        <v>1945</v>
      </c>
      <c r="E1074" s="11" t="s">
        <v>63</v>
      </c>
      <c r="F1074" s="13"/>
    </row>
    <row r="1075" customFormat="false" ht="13.5" hidden="false" customHeight="false" outlineLevel="0" collapsed="false">
      <c r="A1075" s="10" t="n">
        <v>1073</v>
      </c>
      <c r="B1075" s="11" t="s">
        <v>55</v>
      </c>
      <c r="C1075" s="12" t="s">
        <v>1946</v>
      </c>
      <c r="D1075" s="11" t="s">
        <v>1947</v>
      </c>
      <c r="E1075" s="11" t="s">
        <v>63</v>
      </c>
      <c r="F1075" s="13"/>
    </row>
    <row r="1076" customFormat="false" ht="13.5" hidden="false" customHeight="false" outlineLevel="0" collapsed="false">
      <c r="A1076" s="10" t="n">
        <v>1074</v>
      </c>
      <c r="B1076" s="11" t="s">
        <v>55</v>
      </c>
      <c r="C1076" s="12" t="n">
        <v>1060029067</v>
      </c>
      <c r="D1076" s="11" t="s">
        <v>1948</v>
      </c>
      <c r="E1076" s="11" t="s">
        <v>63</v>
      </c>
      <c r="F1076" s="11" t="s">
        <v>290</v>
      </c>
    </row>
    <row r="1077" customFormat="false" ht="13.5" hidden="false" customHeight="false" outlineLevel="0" collapsed="false">
      <c r="A1077" s="10" t="n">
        <v>1075</v>
      </c>
      <c r="B1077" s="11" t="s">
        <v>55</v>
      </c>
      <c r="C1077" s="12" t="s">
        <v>1949</v>
      </c>
      <c r="D1077" s="11" t="s">
        <v>1950</v>
      </c>
      <c r="E1077" s="11" t="s">
        <v>63</v>
      </c>
      <c r="F1077" s="13"/>
    </row>
    <row r="1078" customFormat="false" ht="13.5" hidden="false" customHeight="false" outlineLevel="0" collapsed="false">
      <c r="A1078" s="10" t="n">
        <v>1076</v>
      </c>
      <c r="B1078" s="11" t="s">
        <v>55</v>
      </c>
      <c r="C1078" s="12" t="n">
        <v>1060011426</v>
      </c>
      <c r="D1078" s="11" t="s">
        <v>1951</v>
      </c>
      <c r="E1078" s="11" t="s">
        <v>63</v>
      </c>
      <c r="F1078" s="13"/>
    </row>
    <row r="1079" customFormat="false" ht="13.5" hidden="false" customHeight="false" outlineLevel="0" collapsed="false">
      <c r="A1079" s="10" t="n">
        <v>1077</v>
      </c>
      <c r="B1079" s="11" t="s">
        <v>55</v>
      </c>
      <c r="C1079" s="12" t="s">
        <v>1952</v>
      </c>
      <c r="D1079" s="11" t="s">
        <v>1953</v>
      </c>
      <c r="E1079" s="11" t="s">
        <v>63</v>
      </c>
      <c r="F1079" s="13"/>
    </row>
    <row r="1080" customFormat="false" ht="13.5" hidden="false" customHeight="false" outlineLevel="0" collapsed="false">
      <c r="A1080" s="10" t="n">
        <v>1078</v>
      </c>
      <c r="B1080" s="11" t="s">
        <v>55</v>
      </c>
      <c r="C1080" s="12" t="s">
        <v>1954</v>
      </c>
      <c r="D1080" s="11" t="s">
        <v>1955</v>
      </c>
      <c r="E1080" s="11" t="s">
        <v>63</v>
      </c>
      <c r="F1080" s="13"/>
    </row>
    <row r="1081" customFormat="false" ht="13.5" hidden="false" customHeight="false" outlineLevel="0" collapsed="false">
      <c r="A1081" s="10" t="n">
        <v>1079</v>
      </c>
      <c r="B1081" s="11" t="s">
        <v>55</v>
      </c>
      <c r="C1081" s="12" t="s">
        <v>1956</v>
      </c>
      <c r="D1081" s="11" t="s">
        <v>1957</v>
      </c>
      <c r="E1081" s="11" t="s">
        <v>63</v>
      </c>
      <c r="F1081" s="13"/>
    </row>
    <row r="1082" customFormat="false" ht="13.5" hidden="false" customHeight="false" outlineLevel="0" collapsed="false">
      <c r="A1082" s="10" t="n">
        <v>1080</v>
      </c>
      <c r="B1082" s="11" t="s">
        <v>55</v>
      </c>
      <c r="C1082" s="12" t="n">
        <v>1060035386</v>
      </c>
      <c r="D1082" s="11" t="s">
        <v>1958</v>
      </c>
      <c r="E1082" s="11" t="s">
        <v>63</v>
      </c>
      <c r="F1082" s="11" t="s">
        <v>60</v>
      </c>
    </row>
    <row r="1083" customFormat="false" ht="13.5" hidden="false" customHeight="false" outlineLevel="0" collapsed="false">
      <c r="A1083" s="10" t="n">
        <v>1081</v>
      </c>
      <c r="B1083" s="11" t="s">
        <v>55</v>
      </c>
      <c r="C1083" s="12" t="s">
        <v>1959</v>
      </c>
      <c r="D1083" s="11" t="s">
        <v>1960</v>
      </c>
      <c r="E1083" s="11" t="s">
        <v>63</v>
      </c>
      <c r="F1083" s="13"/>
    </row>
    <row r="1084" customFormat="false" ht="13.5" hidden="false" customHeight="false" outlineLevel="0" collapsed="false">
      <c r="A1084" s="10" t="n">
        <v>1082</v>
      </c>
      <c r="B1084" s="11" t="s">
        <v>55</v>
      </c>
      <c r="C1084" s="12" t="s">
        <v>1961</v>
      </c>
      <c r="D1084" s="11" t="s">
        <v>1962</v>
      </c>
      <c r="E1084" s="11" t="s">
        <v>63</v>
      </c>
      <c r="F1084" s="13"/>
    </row>
    <row r="1085" customFormat="false" ht="13.5" hidden="false" customHeight="false" outlineLevel="0" collapsed="false">
      <c r="A1085" s="10" t="n">
        <v>1083</v>
      </c>
      <c r="B1085" s="11" t="s">
        <v>55</v>
      </c>
      <c r="C1085" s="12" t="s">
        <v>1963</v>
      </c>
      <c r="D1085" s="11" t="s">
        <v>1964</v>
      </c>
      <c r="E1085" s="11" t="s">
        <v>63</v>
      </c>
      <c r="F1085" s="11" t="s">
        <v>290</v>
      </c>
    </row>
    <row r="1086" customFormat="false" ht="13.5" hidden="false" customHeight="false" outlineLevel="0" collapsed="false">
      <c r="A1086" s="10" t="n">
        <v>1084</v>
      </c>
      <c r="B1086" s="11" t="s">
        <v>55</v>
      </c>
      <c r="C1086" s="12" t="s">
        <v>1965</v>
      </c>
      <c r="D1086" s="11" t="s">
        <v>1966</v>
      </c>
      <c r="E1086" s="11" t="s">
        <v>63</v>
      </c>
      <c r="F1086" s="13"/>
    </row>
    <row r="1087" customFormat="false" ht="13.5" hidden="false" customHeight="false" outlineLevel="0" collapsed="false">
      <c r="A1087" s="10" t="n">
        <v>1085</v>
      </c>
      <c r="B1087" s="11" t="s">
        <v>55</v>
      </c>
      <c r="C1087" s="12" t="s">
        <v>1967</v>
      </c>
      <c r="D1087" s="11" t="s">
        <v>1968</v>
      </c>
      <c r="E1087" s="11" t="s">
        <v>63</v>
      </c>
      <c r="F1087" s="13"/>
    </row>
    <row r="1088" customFormat="false" ht="13.5" hidden="false" customHeight="false" outlineLevel="0" collapsed="false">
      <c r="A1088" s="10" t="n">
        <v>1086</v>
      </c>
      <c r="B1088" s="11" t="s">
        <v>55</v>
      </c>
      <c r="C1088" s="14" t="s">
        <v>1969</v>
      </c>
      <c r="D1088" s="15" t="s">
        <v>1970</v>
      </c>
      <c r="E1088" s="11" t="s">
        <v>63</v>
      </c>
      <c r="F1088" s="15"/>
    </row>
    <row r="1089" customFormat="false" ht="13.5" hidden="false" customHeight="false" outlineLevel="0" collapsed="false">
      <c r="A1089" s="10" t="n">
        <v>1087</v>
      </c>
      <c r="B1089" s="11" t="s">
        <v>55</v>
      </c>
      <c r="C1089" s="14" t="s">
        <v>1971</v>
      </c>
      <c r="D1089" s="15" t="s">
        <v>1972</v>
      </c>
      <c r="E1089" s="11" t="s">
        <v>63</v>
      </c>
      <c r="F1089" s="15"/>
    </row>
    <row r="1090" customFormat="false" ht="13.5" hidden="false" customHeight="false" outlineLevel="0" collapsed="false">
      <c r="A1090" s="10" t="n">
        <v>1088</v>
      </c>
      <c r="B1090" s="11" t="s">
        <v>55</v>
      </c>
      <c r="C1090" s="14" t="s">
        <v>1973</v>
      </c>
      <c r="D1090" s="15" t="s">
        <v>1974</v>
      </c>
      <c r="E1090" s="11" t="s">
        <v>63</v>
      </c>
      <c r="F1090" s="15"/>
    </row>
    <row r="1091" customFormat="false" ht="13.5" hidden="false" customHeight="false" outlineLevel="0" collapsed="false">
      <c r="A1091" s="10" t="n">
        <v>1089</v>
      </c>
      <c r="B1091" s="11" t="s">
        <v>55</v>
      </c>
      <c r="C1091" s="14" t="s">
        <v>1975</v>
      </c>
      <c r="D1091" s="15" t="s">
        <v>1976</v>
      </c>
      <c r="E1091" s="11" t="s">
        <v>63</v>
      </c>
      <c r="F1091" s="15"/>
    </row>
    <row r="1092" customFormat="false" ht="13.5" hidden="false" customHeight="false" outlineLevel="0" collapsed="false">
      <c r="A1092" s="10" t="n">
        <v>1090</v>
      </c>
      <c r="B1092" s="11" t="s">
        <v>55</v>
      </c>
      <c r="C1092" s="14" t="s">
        <v>1977</v>
      </c>
      <c r="D1092" s="15" t="s">
        <v>1978</v>
      </c>
      <c r="E1092" s="11" t="s">
        <v>63</v>
      </c>
      <c r="F1092" s="15"/>
    </row>
    <row r="1093" customFormat="false" ht="13.5" hidden="false" customHeight="false" outlineLevel="0" collapsed="false">
      <c r="A1093" s="10" t="n">
        <v>1091</v>
      </c>
      <c r="B1093" s="11" t="s">
        <v>55</v>
      </c>
      <c r="C1093" s="14" t="n">
        <v>1000014487</v>
      </c>
      <c r="D1093" s="15" t="s">
        <v>1979</v>
      </c>
      <c r="E1093" s="11" t="s">
        <v>63</v>
      </c>
      <c r="F1093" s="15"/>
    </row>
    <row r="1094" customFormat="false" ht="13.5" hidden="false" customHeight="false" outlineLevel="0" collapsed="false">
      <c r="A1094" s="10" t="n">
        <v>1092</v>
      </c>
      <c r="B1094" s="11" t="s">
        <v>55</v>
      </c>
      <c r="C1094" s="14" t="s">
        <v>1980</v>
      </c>
      <c r="D1094" s="15" t="s">
        <v>1981</v>
      </c>
      <c r="E1094" s="11" t="s">
        <v>63</v>
      </c>
      <c r="F1094" s="15"/>
    </row>
    <row r="1095" customFormat="false" ht="13.5" hidden="false" customHeight="false" outlineLevel="0" collapsed="false">
      <c r="A1095" s="10" t="n">
        <v>1093</v>
      </c>
      <c r="B1095" s="11" t="s">
        <v>55</v>
      </c>
      <c r="C1095" s="14" t="s">
        <v>1982</v>
      </c>
      <c r="D1095" s="15" t="s">
        <v>1983</v>
      </c>
      <c r="E1095" s="11" t="s">
        <v>63</v>
      </c>
      <c r="F1095" s="15" t="s">
        <v>327</v>
      </c>
    </row>
    <row r="1096" customFormat="false" ht="13.5" hidden="false" customHeight="false" outlineLevel="0" collapsed="false">
      <c r="A1096" s="10" t="n">
        <v>1094</v>
      </c>
      <c r="B1096" s="11" t="s">
        <v>55</v>
      </c>
      <c r="C1096" s="14" t="s">
        <v>1984</v>
      </c>
      <c r="D1096" s="15" t="s">
        <v>1985</v>
      </c>
      <c r="E1096" s="11" t="s">
        <v>63</v>
      </c>
      <c r="F1096" s="15" t="s">
        <v>466</v>
      </c>
    </row>
    <row r="1097" customFormat="false" ht="13.5" hidden="false" customHeight="false" outlineLevel="0" collapsed="false">
      <c r="A1097" s="10" t="n">
        <v>1095</v>
      </c>
      <c r="B1097" s="11" t="s">
        <v>55</v>
      </c>
      <c r="C1097" s="14" t="s">
        <v>1986</v>
      </c>
      <c r="D1097" s="15" t="s">
        <v>1987</v>
      </c>
      <c r="E1097" s="11" t="s">
        <v>63</v>
      </c>
      <c r="F1097" s="15"/>
    </row>
    <row r="1098" customFormat="false" ht="13.5" hidden="false" customHeight="false" outlineLevel="0" collapsed="false">
      <c r="A1098" s="10" t="n">
        <v>1096</v>
      </c>
      <c r="B1098" s="11" t="s">
        <v>55</v>
      </c>
      <c r="C1098" s="14" t="s">
        <v>1988</v>
      </c>
      <c r="D1098" s="15" t="s">
        <v>1989</v>
      </c>
      <c r="E1098" s="11" t="s">
        <v>63</v>
      </c>
      <c r="F1098" s="15"/>
    </row>
    <row r="1099" customFormat="false" ht="13.5" hidden="false" customHeight="false" outlineLevel="0" collapsed="false">
      <c r="A1099" s="10" t="n">
        <v>1097</v>
      </c>
      <c r="B1099" s="11" t="s">
        <v>55</v>
      </c>
      <c r="C1099" s="14" t="n">
        <v>1000019220</v>
      </c>
      <c r="D1099" s="15" t="s">
        <v>1990</v>
      </c>
      <c r="E1099" s="11" t="s">
        <v>63</v>
      </c>
      <c r="F1099" s="15"/>
    </row>
    <row r="1100" customFormat="false" ht="13.5" hidden="false" customHeight="false" outlineLevel="0" collapsed="false">
      <c r="A1100" s="10" t="n">
        <v>1098</v>
      </c>
      <c r="B1100" s="11" t="s">
        <v>55</v>
      </c>
      <c r="C1100" s="14" t="s">
        <v>1991</v>
      </c>
      <c r="D1100" s="15" t="s">
        <v>1992</v>
      </c>
      <c r="E1100" s="11" t="s">
        <v>63</v>
      </c>
      <c r="F1100" s="15"/>
    </row>
    <row r="1101" customFormat="false" ht="13.5" hidden="false" customHeight="false" outlineLevel="0" collapsed="false">
      <c r="A1101" s="10" t="n">
        <v>1099</v>
      </c>
      <c r="B1101" s="11" t="s">
        <v>55</v>
      </c>
      <c r="C1101" s="14" t="s">
        <v>1993</v>
      </c>
      <c r="D1101" s="15" t="s">
        <v>1994</v>
      </c>
      <c r="E1101" s="11" t="s">
        <v>63</v>
      </c>
      <c r="F1101" s="15"/>
    </row>
    <row r="1102" customFormat="false" ht="13.5" hidden="false" customHeight="false" outlineLevel="0" collapsed="false">
      <c r="A1102" s="10" t="n">
        <v>1100</v>
      </c>
      <c r="B1102" s="11" t="s">
        <v>55</v>
      </c>
      <c r="C1102" s="14" t="n">
        <v>1060034121</v>
      </c>
      <c r="D1102" s="15" t="s">
        <v>1995</v>
      </c>
      <c r="E1102" s="11" t="s">
        <v>63</v>
      </c>
      <c r="F1102" s="15" t="s">
        <v>290</v>
      </c>
    </row>
    <row r="1103" customFormat="false" ht="13.5" hidden="false" customHeight="false" outlineLevel="0" collapsed="false">
      <c r="A1103" s="10" t="n">
        <v>1101</v>
      </c>
      <c r="B1103" s="11" t="s">
        <v>55</v>
      </c>
      <c r="C1103" s="14" t="s">
        <v>1996</v>
      </c>
      <c r="D1103" s="15" t="s">
        <v>1997</v>
      </c>
      <c r="E1103" s="11" t="s">
        <v>63</v>
      </c>
      <c r="F1103" s="15" t="s">
        <v>60</v>
      </c>
    </row>
    <row r="1104" customFormat="false" ht="13.5" hidden="false" customHeight="false" outlineLevel="0" collapsed="false">
      <c r="A1104" s="10" t="n">
        <v>1102</v>
      </c>
      <c r="B1104" s="11" t="s">
        <v>55</v>
      </c>
      <c r="C1104" s="14" t="s">
        <v>1998</v>
      </c>
      <c r="D1104" s="15" t="s">
        <v>1999</v>
      </c>
      <c r="E1104" s="11" t="s">
        <v>63</v>
      </c>
      <c r="F1104" s="15" t="s">
        <v>340</v>
      </c>
    </row>
    <row r="1105" customFormat="false" ht="13.5" hidden="false" customHeight="false" outlineLevel="0" collapsed="false">
      <c r="A1105" s="10" t="n">
        <v>1103</v>
      </c>
      <c r="B1105" s="11" t="s">
        <v>55</v>
      </c>
      <c r="C1105" s="14" t="n">
        <v>1000043745</v>
      </c>
      <c r="D1105" s="15" t="s">
        <v>2000</v>
      </c>
      <c r="E1105" s="11" t="s">
        <v>63</v>
      </c>
      <c r="F1105" s="15"/>
    </row>
    <row r="1106" customFormat="false" ht="13.5" hidden="false" customHeight="false" outlineLevel="0" collapsed="false">
      <c r="A1106" s="10" t="n">
        <v>1104</v>
      </c>
      <c r="B1106" s="11" t="s">
        <v>55</v>
      </c>
      <c r="C1106" s="14" t="s">
        <v>2001</v>
      </c>
      <c r="D1106" s="16" t="s">
        <v>2002</v>
      </c>
      <c r="E1106" s="11" t="s">
        <v>63</v>
      </c>
      <c r="F1106" s="16"/>
    </row>
    <row r="1107" customFormat="false" ht="13.5" hidden="false" customHeight="false" outlineLevel="0" collapsed="false">
      <c r="A1107" s="10" t="n">
        <v>1105</v>
      </c>
      <c r="B1107" s="11" t="s">
        <v>55</v>
      </c>
      <c r="C1107" s="14" t="s">
        <v>2003</v>
      </c>
      <c r="D1107" s="15" t="s">
        <v>2004</v>
      </c>
      <c r="E1107" s="11" t="s">
        <v>63</v>
      </c>
      <c r="F1107" s="15" t="s">
        <v>709</v>
      </c>
    </row>
    <row r="1108" customFormat="false" ht="13.5" hidden="false" customHeight="false" outlineLevel="0" collapsed="false">
      <c r="A1108" s="10" t="n">
        <v>1106</v>
      </c>
      <c r="B1108" s="11" t="s">
        <v>55</v>
      </c>
      <c r="C1108" s="14" t="s">
        <v>2005</v>
      </c>
      <c r="D1108" s="15" t="s">
        <v>2006</v>
      </c>
      <c r="E1108" s="11" t="s">
        <v>63</v>
      </c>
      <c r="F1108" s="15" t="s">
        <v>267</v>
      </c>
    </row>
    <row r="1109" customFormat="false" ht="13.5" hidden="false" customHeight="false" outlineLevel="0" collapsed="false">
      <c r="A1109" s="10" t="n">
        <v>1107</v>
      </c>
      <c r="B1109" s="11" t="s">
        <v>55</v>
      </c>
      <c r="C1109" s="14" t="s">
        <v>2007</v>
      </c>
      <c r="D1109" s="15" t="s">
        <v>2008</v>
      </c>
      <c r="E1109" s="11" t="s">
        <v>63</v>
      </c>
      <c r="F1109" s="16"/>
    </row>
    <row r="1110" customFormat="false" ht="13.5" hidden="false" customHeight="false" outlineLevel="0" collapsed="false">
      <c r="A1110" s="10" t="n">
        <v>1108</v>
      </c>
      <c r="B1110" s="11" t="s">
        <v>55</v>
      </c>
      <c r="C1110" s="14" t="s">
        <v>2009</v>
      </c>
      <c r="D1110" s="16" t="s">
        <v>2010</v>
      </c>
      <c r="E1110" s="11" t="s">
        <v>63</v>
      </c>
      <c r="F1110" s="16"/>
    </row>
    <row r="1111" customFormat="false" ht="13.5" hidden="false" customHeight="false" outlineLevel="0" collapsed="false">
      <c r="A1111" s="10" t="n">
        <v>1109</v>
      </c>
      <c r="B1111" s="11" t="s">
        <v>55</v>
      </c>
      <c r="C1111" s="14" t="n">
        <v>1000014483</v>
      </c>
      <c r="D1111" s="15" t="s">
        <v>2011</v>
      </c>
      <c r="E1111" s="11" t="s">
        <v>63</v>
      </c>
      <c r="F1111" s="15" t="s">
        <v>327</v>
      </c>
    </row>
    <row r="1112" customFormat="false" ht="13.5" hidden="false" customHeight="false" outlineLevel="0" collapsed="false">
      <c r="A1112" s="10" t="n">
        <v>1110</v>
      </c>
      <c r="B1112" s="11" t="s">
        <v>55</v>
      </c>
      <c r="C1112" s="14" t="s">
        <v>2012</v>
      </c>
      <c r="D1112" s="15" t="s">
        <v>2013</v>
      </c>
      <c r="E1112" s="11" t="s">
        <v>63</v>
      </c>
      <c r="F1112" s="16"/>
    </row>
    <row r="1113" customFormat="false" ht="13.5" hidden="false" customHeight="false" outlineLevel="0" collapsed="false">
      <c r="A1113" s="10" t="n">
        <v>1111</v>
      </c>
      <c r="B1113" s="11" t="s">
        <v>55</v>
      </c>
      <c r="C1113" s="14" t="s">
        <v>2014</v>
      </c>
      <c r="D1113" s="15" t="s">
        <v>2015</v>
      </c>
      <c r="E1113" s="11" t="s">
        <v>63</v>
      </c>
      <c r="F1113" s="16"/>
    </row>
    <row r="1114" customFormat="false" ht="13.5" hidden="false" customHeight="false" outlineLevel="0" collapsed="false">
      <c r="A1114" s="10" t="n">
        <v>1112</v>
      </c>
      <c r="B1114" s="11" t="s">
        <v>55</v>
      </c>
      <c r="C1114" s="14" t="s">
        <v>2016</v>
      </c>
      <c r="D1114" s="15" t="s">
        <v>2017</v>
      </c>
      <c r="E1114" s="11" t="s">
        <v>63</v>
      </c>
      <c r="F1114" s="16"/>
    </row>
    <row r="1115" customFormat="false" ht="13.5" hidden="false" customHeight="false" outlineLevel="0" collapsed="false">
      <c r="A1115" s="10" t="n">
        <v>1113</v>
      </c>
      <c r="B1115" s="11" t="s">
        <v>55</v>
      </c>
      <c r="C1115" s="14" t="s">
        <v>2018</v>
      </c>
      <c r="D1115" s="15" t="s">
        <v>2019</v>
      </c>
      <c r="E1115" s="11" t="s">
        <v>63</v>
      </c>
      <c r="F1115" s="15" t="s">
        <v>290</v>
      </c>
    </row>
    <row r="1116" customFormat="false" ht="13.5" hidden="false" customHeight="false" outlineLevel="0" collapsed="false">
      <c r="A1116" s="10" t="n">
        <v>1114</v>
      </c>
      <c r="B1116" s="11" t="s">
        <v>55</v>
      </c>
      <c r="C1116" s="14" t="n">
        <v>1060034782</v>
      </c>
      <c r="D1116" s="15" t="s">
        <v>2020</v>
      </c>
      <c r="E1116" s="11" t="s">
        <v>63</v>
      </c>
      <c r="F1116" s="16"/>
    </row>
    <row r="1117" customFormat="false" ht="13.5" hidden="false" customHeight="false" outlineLevel="0" collapsed="false">
      <c r="A1117" s="10" t="n">
        <v>1115</v>
      </c>
      <c r="B1117" s="11" t="s">
        <v>55</v>
      </c>
      <c r="C1117" s="14" t="n">
        <v>1060033674</v>
      </c>
      <c r="D1117" s="15" t="s">
        <v>2021</v>
      </c>
      <c r="E1117" s="11" t="s">
        <v>63</v>
      </c>
      <c r="F1117" s="16"/>
    </row>
    <row r="1118" customFormat="false" ht="13.5" hidden="false" customHeight="false" outlineLevel="0" collapsed="false">
      <c r="A1118" s="10" t="n">
        <v>1116</v>
      </c>
      <c r="B1118" s="11" t="s">
        <v>55</v>
      </c>
      <c r="C1118" s="14" t="n">
        <v>1060031361</v>
      </c>
      <c r="D1118" s="15" t="s">
        <v>2022</v>
      </c>
      <c r="E1118" s="11" t="s">
        <v>63</v>
      </c>
      <c r="F1118" s="16"/>
    </row>
    <row r="1119" customFormat="false" ht="13.5" hidden="false" customHeight="false" outlineLevel="0" collapsed="false">
      <c r="A1119" s="10" t="n">
        <v>1117</v>
      </c>
      <c r="B1119" s="11" t="s">
        <v>55</v>
      </c>
      <c r="C1119" s="14" t="n">
        <v>1060038325</v>
      </c>
      <c r="D1119" s="15" t="s">
        <v>2023</v>
      </c>
      <c r="E1119" s="11" t="s">
        <v>63</v>
      </c>
      <c r="F1119" s="16"/>
    </row>
    <row r="1120" customFormat="false" ht="13.5" hidden="false" customHeight="false" outlineLevel="0" collapsed="false">
      <c r="A1120" s="10" t="n">
        <v>1118</v>
      </c>
      <c r="B1120" s="11" t="s">
        <v>55</v>
      </c>
      <c r="C1120" s="14" t="n">
        <v>1060033671</v>
      </c>
      <c r="D1120" s="15" t="s">
        <v>2024</v>
      </c>
      <c r="E1120" s="11" t="s">
        <v>63</v>
      </c>
      <c r="F1120" s="16"/>
    </row>
    <row r="1121" customFormat="false" ht="13.5" hidden="false" customHeight="false" outlineLevel="0" collapsed="false">
      <c r="A1121" s="10" t="n">
        <v>1119</v>
      </c>
      <c r="B1121" s="11" t="s">
        <v>55</v>
      </c>
      <c r="C1121" s="14" t="n">
        <v>1060038429</v>
      </c>
      <c r="D1121" s="15" t="s">
        <v>2025</v>
      </c>
      <c r="E1121" s="11" t="s">
        <v>63</v>
      </c>
      <c r="F1121" s="16"/>
    </row>
    <row r="1122" customFormat="false" ht="13.5" hidden="false" customHeight="false" outlineLevel="0" collapsed="false">
      <c r="A1122" s="10" t="n">
        <v>1120</v>
      </c>
      <c r="B1122" s="11" t="s">
        <v>55</v>
      </c>
      <c r="C1122" s="14" t="n">
        <v>1060038431</v>
      </c>
      <c r="D1122" s="15" t="s">
        <v>2026</v>
      </c>
      <c r="E1122" s="11" t="s">
        <v>63</v>
      </c>
      <c r="F1122" s="16"/>
    </row>
    <row r="1123" customFormat="false" ht="13.5" hidden="false" customHeight="false" outlineLevel="0" collapsed="false">
      <c r="A1123" s="10" t="n">
        <v>1121</v>
      </c>
      <c r="B1123" s="11" t="s">
        <v>55</v>
      </c>
      <c r="C1123" s="14" t="n">
        <v>1000011641</v>
      </c>
      <c r="D1123" s="15" t="s">
        <v>2027</v>
      </c>
      <c r="E1123" s="11" t="s">
        <v>63</v>
      </c>
      <c r="F1123" s="16"/>
    </row>
    <row r="1124" customFormat="false" ht="13.5" hidden="false" customHeight="false" outlineLevel="0" collapsed="false">
      <c r="A1124" s="10" t="n">
        <v>1122</v>
      </c>
      <c r="B1124" s="11" t="s">
        <v>55</v>
      </c>
      <c r="C1124" s="14" t="n">
        <v>1060036745</v>
      </c>
      <c r="D1124" s="15" t="s">
        <v>2028</v>
      </c>
      <c r="E1124" s="11" t="s">
        <v>63</v>
      </c>
      <c r="F1124" s="16"/>
    </row>
    <row r="1125" customFormat="false" ht="13.5" hidden="false" customHeight="false" outlineLevel="0" collapsed="false">
      <c r="A1125" s="10" t="n">
        <v>1123</v>
      </c>
      <c r="B1125" s="11" t="s">
        <v>55</v>
      </c>
      <c r="C1125" s="14" t="n">
        <v>1060038542</v>
      </c>
      <c r="D1125" s="15" t="s">
        <v>2029</v>
      </c>
      <c r="E1125" s="11" t="s">
        <v>63</v>
      </c>
      <c r="F1125" s="16"/>
    </row>
    <row r="1126" customFormat="false" ht="13.5" hidden="false" customHeight="false" outlineLevel="0" collapsed="false">
      <c r="A1126" s="10" t="n">
        <v>1124</v>
      </c>
      <c r="B1126" s="11" t="s">
        <v>55</v>
      </c>
      <c r="C1126" s="14" t="n">
        <v>1060005962</v>
      </c>
      <c r="D1126" s="15" t="s">
        <v>2030</v>
      </c>
      <c r="E1126" s="11" t="s">
        <v>63</v>
      </c>
      <c r="F1126" s="15" t="s">
        <v>466</v>
      </c>
    </row>
    <row r="1127" customFormat="false" ht="13.5" hidden="false" customHeight="false" outlineLevel="0" collapsed="false">
      <c r="A1127" s="10" t="n">
        <v>1125</v>
      </c>
      <c r="B1127" s="11" t="s">
        <v>55</v>
      </c>
      <c r="C1127" s="14" t="n">
        <v>1060015870</v>
      </c>
      <c r="D1127" s="15" t="s">
        <v>2031</v>
      </c>
      <c r="E1127" s="11" t="s">
        <v>63</v>
      </c>
      <c r="F1127" s="16"/>
    </row>
    <row r="1128" customFormat="false" ht="13.5" hidden="false" customHeight="false" outlineLevel="0" collapsed="false">
      <c r="A1128" s="10" t="n">
        <v>1126</v>
      </c>
      <c r="B1128" s="11" t="s">
        <v>55</v>
      </c>
      <c r="C1128" s="14" t="n">
        <v>1060038645</v>
      </c>
      <c r="D1128" s="15" t="s">
        <v>2032</v>
      </c>
      <c r="E1128" s="11" t="s">
        <v>63</v>
      </c>
      <c r="F1128" s="15" t="s">
        <v>340</v>
      </c>
    </row>
    <row r="1129" customFormat="false" ht="13.5" hidden="false" customHeight="false" outlineLevel="0" collapsed="false">
      <c r="A1129" s="10" t="n">
        <v>1127</v>
      </c>
      <c r="B1129" s="11" t="s">
        <v>55</v>
      </c>
      <c r="C1129" s="14" t="n">
        <v>1060038955</v>
      </c>
      <c r="D1129" s="15" t="s">
        <v>2033</v>
      </c>
      <c r="E1129" s="11" t="s">
        <v>63</v>
      </c>
      <c r="F1129" s="16"/>
    </row>
    <row r="1130" customFormat="false" ht="13.5" hidden="false" customHeight="false" outlineLevel="0" collapsed="false">
      <c r="A1130" s="10" t="n">
        <v>1128</v>
      </c>
      <c r="B1130" s="11" t="s">
        <v>55</v>
      </c>
      <c r="C1130" s="14" t="n">
        <v>1060001049</v>
      </c>
      <c r="D1130" s="15" t="s">
        <v>2034</v>
      </c>
      <c r="E1130" s="11" t="s">
        <v>63</v>
      </c>
      <c r="F1130" s="16"/>
    </row>
    <row r="1131" customFormat="false" ht="13.5" hidden="false" customHeight="false" outlineLevel="0" collapsed="false">
      <c r="A1131" s="10" t="n">
        <v>1129</v>
      </c>
      <c r="B1131" s="11" t="s">
        <v>55</v>
      </c>
      <c r="C1131" s="14" t="n">
        <v>1060038975</v>
      </c>
      <c r="D1131" s="15" t="s">
        <v>2035</v>
      </c>
      <c r="E1131" s="11" t="s">
        <v>63</v>
      </c>
      <c r="F1131" s="16"/>
    </row>
    <row r="1132" customFormat="false" ht="13.5" hidden="false" customHeight="false" outlineLevel="0" collapsed="false">
      <c r="A1132" s="10" t="n">
        <v>1130</v>
      </c>
      <c r="B1132" s="11" t="s">
        <v>55</v>
      </c>
      <c r="C1132" s="14" t="n">
        <v>1060034775</v>
      </c>
      <c r="D1132" s="15" t="s">
        <v>2036</v>
      </c>
      <c r="E1132" s="11" t="s">
        <v>63</v>
      </c>
      <c r="F1132" s="16"/>
    </row>
    <row r="1133" customFormat="false" ht="13.5" hidden="false" customHeight="false" outlineLevel="0" collapsed="false">
      <c r="A1133" s="10" t="n">
        <v>1131</v>
      </c>
      <c r="B1133" s="11" t="s">
        <v>55</v>
      </c>
      <c r="C1133" s="14" t="n">
        <v>1060039034</v>
      </c>
      <c r="D1133" s="15" t="s">
        <v>2037</v>
      </c>
      <c r="E1133" s="11" t="s">
        <v>63</v>
      </c>
      <c r="F1133" s="16"/>
    </row>
    <row r="1134" customFormat="false" ht="13.5" hidden="false" customHeight="false" outlineLevel="0" collapsed="false">
      <c r="A1134" s="10" t="n">
        <v>1132</v>
      </c>
      <c r="B1134" s="11" t="s">
        <v>55</v>
      </c>
      <c r="C1134" s="14" t="n">
        <v>1060039084</v>
      </c>
      <c r="D1134" s="15" t="s">
        <v>2038</v>
      </c>
      <c r="E1134" s="11" t="s">
        <v>63</v>
      </c>
      <c r="F1134" s="15" t="s">
        <v>133</v>
      </c>
    </row>
    <row r="1135" customFormat="false" ht="13.5" hidden="false" customHeight="false" outlineLevel="0" collapsed="false">
      <c r="A1135" s="10" t="n">
        <v>1133</v>
      </c>
      <c r="B1135" s="11" t="s">
        <v>55</v>
      </c>
      <c r="C1135" s="14" t="n">
        <v>1060001076</v>
      </c>
      <c r="D1135" s="15" t="s">
        <v>2039</v>
      </c>
      <c r="E1135" s="11" t="s">
        <v>63</v>
      </c>
      <c r="F1135" s="16"/>
    </row>
    <row r="1136" customFormat="false" ht="13.5" hidden="false" customHeight="false" outlineLevel="0" collapsed="false">
      <c r="A1136" s="10" t="n">
        <v>1134</v>
      </c>
      <c r="B1136" s="11" t="s">
        <v>55</v>
      </c>
      <c r="C1136" s="14" t="n">
        <v>1060035433</v>
      </c>
      <c r="D1136" s="15" t="s">
        <v>2040</v>
      </c>
      <c r="E1136" s="11" t="s">
        <v>63</v>
      </c>
      <c r="F1136" s="15" t="s">
        <v>297</v>
      </c>
    </row>
    <row r="1137" customFormat="false" ht="13.5" hidden="false" customHeight="false" outlineLevel="0" collapsed="false">
      <c r="A1137" s="10" t="n">
        <v>1135</v>
      </c>
      <c r="B1137" s="11" t="s">
        <v>55</v>
      </c>
      <c r="C1137" s="14" t="n">
        <v>1060039575</v>
      </c>
      <c r="D1137" s="15" t="s">
        <v>2041</v>
      </c>
      <c r="E1137" s="11" t="s">
        <v>63</v>
      </c>
      <c r="F1137" s="15" t="s">
        <v>297</v>
      </c>
    </row>
    <row r="1138" customFormat="false" ht="13.5" hidden="false" customHeight="false" outlineLevel="0" collapsed="false">
      <c r="A1138" s="10" t="n">
        <v>1136</v>
      </c>
      <c r="B1138" s="11" t="s">
        <v>55</v>
      </c>
      <c r="C1138" s="14" t="n">
        <v>1060039576</v>
      </c>
      <c r="D1138" s="15" t="s">
        <v>2042</v>
      </c>
      <c r="E1138" s="11" t="s">
        <v>63</v>
      </c>
      <c r="F1138" s="16"/>
    </row>
    <row r="1139" customFormat="false" ht="13.5" hidden="false" customHeight="false" outlineLevel="0" collapsed="false">
      <c r="A1139" s="10" t="n">
        <v>1137</v>
      </c>
      <c r="B1139" s="11" t="s">
        <v>55</v>
      </c>
      <c r="C1139" s="14" t="n">
        <v>1000082623</v>
      </c>
      <c r="D1139" s="15" t="s">
        <v>2043</v>
      </c>
      <c r="E1139" s="11" t="s">
        <v>63</v>
      </c>
      <c r="F1139" s="16"/>
    </row>
    <row r="1140" customFormat="false" ht="13.5" hidden="false" customHeight="false" outlineLevel="0" collapsed="false">
      <c r="A1140" s="10" t="n">
        <v>1138</v>
      </c>
      <c r="B1140" s="11" t="s">
        <v>55</v>
      </c>
      <c r="C1140" s="14" t="n">
        <v>1060011380</v>
      </c>
      <c r="D1140" s="15" t="s">
        <v>2044</v>
      </c>
      <c r="E1140" s="11" t="s">
        <v>63</v>
      </c>
      <c r="F1140" s="16"/>
    </row>
    <row r="1141" customFormat="false" ht="13.5" hidden="false" customHeight="false" outlineLevel="0" collapsed="false">
      <c r="A1141" s="10" t="n">
        <v>1139</v>
      </c>
      <c r="B1141" s="11" t="s">
        <v>55</v>
      </c>
      <c r="C1141" s="14" t="n">
        <v>1060039584</v>
      </c>
      <c r="D1141" s="15" t="s">
        <v>2045</v>
      </c>
      <c r="E1141" s="11" t="s">
        <v>63</v>
      </c>
      <c r="F1141" s="16"/>
    </row>
    <row r="1142" customFormat="false" ht="13.5" hidden="false" customHeight="false" outlineLevel="0" collapsed="false">
      <c r="A1142" s="10" t="n">
        <v>1140</v>
      </c>
      <c r="B1142" s="11" t="s">
        <v>55</v>
      </c>
      <c r="C1142" s="14" t="n">
        <v>1060034779</v>
      </c>
      <c r="D1142" s="15" t="s">
        <v>2046</v>
      </c>
      <c r="E1142" s="11" t="s">
        <v>63</v>
      </c>
      <c r="F1142" s="16"/>
    </row>
  </sheetData>
  <autoFilter ref="A2:F1087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令和６・７・８年度　競争入札参加資格者名簿［物品］</oddHeader>
    <oddFooter>&amp;C&amp;P/&amp;N</oddFooter>
  </headerFooter>
  <rowBreaks count="1" manualBreakCount="1">
    <brk id="10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8" width="8.62"/>
    <col collapsed="false" customWidth="true" hidden="false" outlineLevel="0" max="3" min="3" style="19" width="10.08"/>
    <col collapsed="false" customWidth="true" hidden="false" outlineLevel="0" max="4" min="4" style="3" width="25.62"/>
    <col collapsed="false" customWidth="true" hidden="false" outlineLevel="0" max="14" min="5" style="3" width="12.62"/>
    <col collapsed="false" customWidth="false" hidden="false" outlineLevel="0" max="257" min="15" style="17" width="8.99"/>
  </cols>
  <sheetData>
    <row r="1" s="25" customFormat="true" ht="18.75" hidden="false" customHeight="true" outlineLevel="0" collapsed="false">
      <c r="A1" s="20"/>
      <c r="B1" s="21" t="s">
        <v>0</v>
      </c>
      <c r="C1" s="22" t="s">
        <v>1</v>
      </c>
      <c r="D1" s="23" t="s">
        <v>2</v>
      </c>
      <c r="E1" s="24" t="s">
        <v>2047</v>
      </c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22.5" hidden="false" customHeight="false" outlineLevel="0" collapsed="false">
      <c r="A2" s="20"/>
      <c r="B2" s="21"/>
      <c r="C2" s="22"/>
      <c r="D2" s="23"/>
      <c r="E2" s="26" t="s">
        <v>2048</v>
      </c>
      <c r="F2" s="27" t="s">
        <v>2049</v>
      </c>
      <c r="G2" s="27" t="s">
        <v>2050</v>
      </c>
      <c r="H2" s="27" t="s">
        <v>2051</v>
      </c>
      <c r="I2" s="27" t="s">
        <v>2052</v>
      </c>
      <c r="J2" s="27" t="s">
        <v>2053</v>
      </c>
      <c r="K2" s="27" t="s">
        <v>2054</v>
      </c>
      <c r="L2" s="27" t="s">
        <v>2055</v>
      </c>
      <c r="M2" s="27" t="s">
        <v>2056</v>
      </c>
      <c r="N2" s="28" t="s">
        <v>2057</v>
      </c>
    </row>
    <row r="3" s="17" customFormat="true" ht="11.25" hidden="false" customHeight="false" outlineLevel="0" collapsed="false">
      <c r="A3" s="30" t="n">
        <f aca="false">ROW()-2</f>
        <v>1</v>
      </c>
      <c r="B3" s="31" t="s">
        <v>2058</v>
      </c>
      <c r="C3" s="32" t="s">
        <v>2059</v>
      </c>
      <c r="D3" s="11" t="s">
        <v>2060</v>
      </c>
      <c r="E3" s="33" t="s">
        <v>2061</v>
      </c>
      <c r="F3" s="34"/>
      <c r="G3" s="34"/>
      <c r="H3" s="34"/>
      <c r="I3" s="34"/>
      <c r="J3" s="34"/>
      <c r="K3" s="34"/>
      <c r="L3" s="34"/>
      <c r="M3" s="34"/>
      <c r="N3" s="35"/>
    </row>
    <row r="4" s="17" customFormat="true" ht="11.25" hidden="false" customHeight="false" outlineLevel="0" collapsed="false">
      <c r="A4" s="30" t="n">
        <f aca="false">ROW()-2</f>
        <v>2</v>
      </c>
      <c r="B4" s="31" t="s">
        <v>2058</v>
      </c>
      <c r="C4" s="32" t="s">
        <v>2062</v>
      </c>
      <c r="D4" s="11" t="s">
        <v>2063</v>
      </c>
      <c r="E4" s="11" t="s">
        <v>2064</v>
      </c>
      <c r="F4" s="11" t="s">
        <v>2065</v>
      </c>
      <c r="G4" s="11" t="s">
        <v>2066</v>
      </c>
      <c r="H4" s="11" t="s">
        <v>2067</v>
      </c>
      <c r="I4" s="11" t="s">
        <v>2068</v>
      </c>
      <c r="J4" s="11" t="s">
        <v>2069</v>
      </c>
      <c r="K4" s="13"/>
      <c r="L4" s="13"/>
      <c r="M4" s="13"/>
      <c r="N4" s="13"/>
    </row>
    <row r="5" s="17" customFormat="true" ht="11.25" hidden="false" customHeight="false" outlineLevel="0" collapsed="false">
      <c r="A5" s="30" t="n">
        <f aca="false">ROW()-2</f>
        <v>3</v>
      </c>
      <c r="B5" s="31" t="s">
        <v>2058</v>
      </c>
      <c r="C5" s="32" t="s">
        <v>2070</v>
      </c>
      <c r="D5" s="11" t="s">
        <v>2071</v>
      </c>
      <c r="E5" s="11" t="s">
        <v>2072</v>
      </c>
      <c r="F5" s="11" t="s">
        <v>2073</v>
      </c>
      <c r="G5" s="11" t="s">
        <v>63</v>
      </c>
      <c r="H5" s="13"/>
      <c r="I5" s="13"/>
      <c r="J5" s="13"/>
      <c r="K5" s="13"/>
      <c r="L5" s="13"/>
      <c r="M5" s="13"/>
      <c r="N5" s="13"/>
    </row>
    <row r="6" s="17" customFormat="true" ht="11.25" hidden="false" customHeight="false" outlineLevel="0" collapsed="false">
      <c r="A6" s="30" t="n">
        <f aca="false">ROW()-2</f>
        <v>4</v>
      </c>
      <c r="B6" s="31" t="s">
        <v>2058</v>
      </c>
      <c r="C6" s="32" t="s">
        <v>2074</v>
      </c>
      <c r="D6" s="11" t="s">
        <v>2075</v>
      </c>
      <c r="E6" s="11" t="s">
        <v>2076</v>
      </c>
      <c r="F6" s="13"/>
      <c r="G6" s="13"/>
      <c r="H6" s="13"/>
      <c r="I6" s="13"/>
      <c r="J6" s="13"/>
      <c r="K6" s="13"/>
      <c r="L6" s="13"/>
      <c r="M6" s="13"/>
      <c r="N6" s="13"/>
    </row>
    <row r="7" s="17" customFormat="true" ht="11.25" hidden="false" customHeight="false" outlineLevel="0" collapsed="false">
      <c r="A7" s="30" t="n">
        <f aca="false">ROW()-2</f>
        <v>5</v>
      </c>
      <c r="B7" s="31" t="s">
        <v>2058</v>
      </c>
      <c r="C7" s="32" t="s">
        <v>1394</v>
      </c>
      <c r="D7" s="11" t="s">
        <v>1395</v>
      </c>
      <c r="E7" s="11" t="s">
        <v>2077</v>
      </c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1.25" hidden="false" customHeight="false" outlineLevel="0" collapsed="false">
      <c r="A8" s="30" t="n">
        <f aca="false">ROW()-2</f>
        <v>6</v>
      </c>
      <c r="B8" s="31" t="s">
        <v>2058</v>
      </c>
      <c r="C8" s="32" t="s">
        <v>2078</v>
      </c>
      <c r="D8" s="11" t="s">
        <v>2079</v>
      </c>
      <c r="E8" s="11" t="s">
        <v>2080</v>
      </c>
      <c r="F8" s="11" t="s">
        <v>2081</v>
      </c>
      <c r="G8" s="11" t="s">
        <v>2082</v>
      </c>
      <c r="H8" s="13"/>
      <c r="I8" s="13"/>
      <c r="J8" s="13"/>
      <c r="K8" s="13"/>
      <c r="L8" s="13"/>
      <c r="M8" s="13"/>
      <c r="N8" s="13"/>
    </row>
    <row r="9" s="17" customFormat="true" ht="11.25" hidden="false" customHeight="false" outlineLevel="0" collapsed="false">
      <c r="A9" s="30" t="n">
        <f aca="false">ROW()-2</f>
        <v>7</v>
      </c>
      <c r="B9" s="31" t="s">
        <v>2058</v>
      </c>
      <c r="C9" s="32" t="s">
        <v>2083</v>
      </c>
      <c r="D9" s="11" t="s">
        <v>2084</v>
      </c>
      <c r="E9" s="11" t="s">
        <v>2085</v>
      </c>
      <c r="F9" s="11" t="s">
        <v>2061</v>
      </c>
      <c r="G9" s="11" t="s">
        <v>2086</v>
      </c>
      <c r="H9" s="11" t="s">
        <v>2087</v>
      </c>
      <c r="I9" s="13"/>
      <c r="J9" s="13"/>
      <c r="K9" s="13"/>
      <c r="L9" s="13"/>
      <c r="M9" s="13"/>
      <c r="N9" s="13"/>
    </row>
    <row r="10" s="17" customFormat="true" ht="11.25" hidden="false" customHeight="false" outlineLevel="0" collapsed="false">
      <c r="A10" s="30" t="n">
        <f aca="false">ROW()-2</f>
        <v>8</v>
      </c>
      <c r="B10" s="31" t="s">
        <v>2058</v>
      </c>
      <c r="C10" s="32" t="s">
        <v>2088</v>
      </c>
      <c r="D10" s="11" t="s">
        <v>2089</v>
      </c>
      <c r="E10" s="11" t="s">
        <v>2076</v>
      </c>
      <c r="F10" s="13"/>
      <c r="G10" s="13"/>
      <c r="H10" s="13"/>
      <c r="I10" s="13"/>
      <c r="J10" s="13"/>
      <c r="K10" s="13"/>
      <c r="L10" s="13"/>
      <c r="M10" s="13"/>
      <c r="N10" s="13"/>
    </row>
    <row r="11" s="17" customFormat="true" ht="11.25" hidden="false" customHeight="false" outlineLevel="0" collapsed="false">
      <c r="A11" s="30" t="n">
        <f aca="false">ROW()-2</f>
        <v>9</v>
      </c>
      <c r="B11" s="31" t="s">
        <v>2058</v>
      </c>
      <c r="C11" s="32" t="s">
        <v>2090</v>
      </c>
      <c r="D11" s="11" t="s">
        <v>2091</v>
      </c>
      <c r="E11" s="11" t="s">
        <v>2064</v>
      </c>
      <c r="F11" s="11" t="s">
        <v>2061</v>
      </c>
      <c r="G11" s="11" t="s">
        <v>2092</v>
      </c>
      <c r="H11" s="11" t="s">
        <v>2067</v>
      </c>
      <c r="I11" s="11" t="s">
        <v>2066</v>
      </c>
      <c r="J11" s="11" t="s">
        <v>63</v>
      </c>
      <c r="K11" s="11" t="s">
        <v>2065</v>
      </c>
      <c r="L11" s="11" t="s">
        <v>2086</v>
      </c>
      <c r="M11" s="11" t="s">
        <v>2093</v>
      </c>
      <c r="N11" s="11" t="s">
        <v>2087</v>
      </c>
    </row>
    <row r="12" s="17" customFormat="true" ht="11.25" hidden="false" customHeight="false" outlineLevel="0" collapsed="false">
      <c r="A12" s="30" t="n">
        <f aca="false">ROW()-2</f>
        <v>10</v>
      </c>
      <c r="B12" s="31" t="s">
        <v>2058</v>
      </c>
      <c r="C12" s="32" t="s">
        <v>2094</v>
      </c>
      <c r="D12" s="11" t="s">
        <v>2095</v>
      </c>
      <c r="E12" s="11" t="s">
        <v>2064</v>
      </c>
      <c r="F12" s="13"/>
      <c r="G12" s="13"/>
      <c r="H12" s="13"/>
      <c r="I12" s="13"/>
      <c r="J12" s="13"/>
      <c r="K12" s="13"/>
      <c r="L12" s="13"/>
      <c r="M12" s="13"/>
      <c r="N12" s="13"/>
    </row>
    <row r="13" s="17" customFormat="true" ht="11.25" hidden="false" customHeight="false" outlineLevel="0" collapsed="false">
      <c r="A13" s="30" t="n">
        <f aca="false">ROW()-2</f>
        <v>11</v>
      </c>
      <c r="B13" s="31" t="s">
        <v>2058</v>
      </c>
      <c r="C13" s="32" t="s">
        <v>2096</v>
      </c>
      <c r="D13" s="11" t="s">
        <v>2097</v>
      </c>
      <c r="E13" s="11" t="s">
        <v>2077</v>
      </c>
      <c r="F13" s="13"/>
      <c r="G13" s="13"/>
      <c r="H13" s="13"/>
      <c r="I13" s="13"/>
      <c r="J13" s="13"/>
      <c r="K13" s="13"/>
      <c r="L13" s="13"/>
      <c r="M13" s="13"/>
      <c r="N13" s="13"/>
    </row>
    <row r="14" s="17" customFormat="true" ht="11.25" hidden="false" customHeight="false" outlineLevel="0" collapsed="false">
      <c r="A14" s="30" t="n">
        <f aca="false">ROW()-2</f>
        <v>12</v>
      </c>
      <c r="B14" s="31" t="s">
        <v>2058</v>
      </c>
      <c r="C14" s="32" t="s">
        <v>2098</v>
      </c>
      <c r="D14" s="11" t="s">
        <v>2099</v>
      </c>
      <c r="E14" s="11" t="s">
        <v>2100</v>
      </c>
      <c r="F14" s="13"/>
      <c r="G14" s="13"/>
      <c r="H14" s="13"/>
      <c r="I14" s="13"/>
      <c r="J14" s="13"/>
      <c r="K14" s="13"/>
      <c r="L14" s="13"/>
      <c r="M14" s="13"/>
      <c r="N14" s="13"/>
    </row>
    <row r="15" s="17" customFormat="true" ht="11.25" hidden="false" customHeight="false" outlineLevel="0" collapsed="false">
      <c r="A15" s="30" t="n">
        <f aca="false">ROW()-2</f>
        <v>13</v>
      </c>
      <c r="B15" s="31" t="s">
        <v>2058</v>
      </c>
      <c r="C15" s="32" t="s">
        <v>2101</v>
      </c>
      <c r="D15" s="11" t="s">
        <v>2102</v>
      </c>
      <c r="E15" s="11" t="s">
        <v>2103</v>
      </c>
      <c r="F15" s="13"/>
      <c r="G15" s="13"/>
      <c r="H15" s="13"/>
      <c r="I15" s="13"/>
      <c r="J15" s="13"/>
      <c r="K15" s="13"/>
      <c r="L15" s="13"/>
      <c r="M15" s="13"/>
      <c r="N15" s="13"/>
    </row>
    <row r="16" s="17" customFormat="true" ht="11.25" hidden="false" customHeight="false" outlineLevel="0" collapsed="false">
      <c r="A16" s="30" t="n">
        <f aca="false">ROW()-2</f>
        <v>14</v>
      </c>
      <c r="B16" s="31" t="s">
        <v>2058</v>
      </c>
      <c r="C16" s="32" t="s">
        <v>1738</v>
      </c>
      <c r="D16" s="11" t="s">
        <v>1739</v>
      </c>
      <c r="E16" s="11" t="s">
        <v>2064</v>
      </c>
      <c r="F16" s="11" t="s">
        <v>2065</v>
      </c>
      <c r="G16" s="11" t="s">
        <v>2067</v>
      </c>
      <c r="H16" s="11" t="s">
        <v>2066</v>
      </c>
      <c r="I16" s="11" t="s">
        <v>2092</v>
      </c>
      <c r="J16" s="11" t="s">
        <v>2080</v>
      </c>
      <c r="K16" s="11" t="s">
        <v>2104</v>
      </c>
      <c r="L16" s="13"/>
      <c r="M16" s="13"/>
      <c r="N16" s="13"/>
    </row>
    <row r="17" s="17" customFormat="true" ht="11.25" hidden="false" customHeight="false" outlineLevel="0" collapsed="false">
      <c r="A17" s="30" t="n">
        <f aca="false">ROW()-2</f>
        <v>15</v>
      </c>
      <c r="B17" s="31" t="s">
        <v>2058</v>
      </c>
      <c r="C17" s="32" t="s">
        <v>2105</v>
      </c>
      <c r="D17" s="11" t="s">
        <v>2106</v>
      </c>
      <c r="E17" s="11" t="s">
        <v>2107</v>
      </c>
      <c r="F17" s="11" t="s">
        <v>2085</v>
      </c>
      <c r="G17" s="11" t="s">
        <v>2061</v>
      </c>
      <c r="H17" s="11" t="s">
        <v>2086</v>
      </c>
      <c r="I17" s="11" t="s">
        <v>2087</v>
      </c>
      <c r="J17" s="13"/>
      <c r="K17" s="13"/>
      <c r="L17" s="13"/>
      <c r="M17" s="13"/>
      <c r="N17" s="13"/>
    </row>
    <row r="18" s="17" customFormat="true" ht="11.25" hidden="false" customHeight="false" outlineLevel="0" collapsed="false">
      <c r="A18" s="30" t="n">
        <f aca="false">ROW()-2</f>
        <v>16</v>
      </c>
      <c r="B18" s="31" t="s">
        <v>2058</v>
      </c>
      <c r="C18" s="32" t="s">
        <v>2108</v>
      </c>
      <c r="D18" s="11" t="s">
        <v>2109</v>
      </c>
      <c r="E18" s="11" t="s">
        <v>2067</v>
      </c>
      <c r="F18" s="11" t="s">
        <v>63</v>
      </c>
      <c r="G18" s="13"/>
      <c r="H18" s="13"/>
      <c r="I18" s="13"/>
      <c r="J18" s="13"/>
      <c r="K18" s="13"/>
      <c r="L18" s="13"/>
      <c r="M18" s="13"/>
      <c r="N18" s="13"/>
    </row>
    <row r="19" s="17" customFormat="true" ht="11.25" hidden="false" customHeight="false" outlineLevel="0" collapsed="false">
      <c r="A19" s="30" t="n">
        <f aca="false">ROW()-2</f>
        <v>17</v>
      </c>
      <c r="B19" s="31" t="s">
        <v>2058</v>
      </c>
      <c r="C19" s="32" t="s">
        <v>2110</v>
      </c>
      <c r="D19" s="11" t="s">
        <v>2111</v>
      </c>
      <c r="E19" s="11" t="s">
        <v>2076</v>
      </c>
      <c r="F19" s="13"/>
      <c r="G19" s="13"/>
      <c r="H19" s="13"/>
      <c r="I19" s="13"/>
      <c r="J19" s="13"/>
      <c r="K19" s="13"/>
      <c r="L19" s="13"/>
      <c r="M19" s="13"/>
      <c r="N19" s="13"/>
    </row>
    <row r="20" s="17" customFormat="true" ht="11.25" hidden="false" customHeight="false" outlineLevel="0" collapsed="false">
      <c r="A20" s="30" t="n">
        <f aca="false">ROW()-2</f>
        <v>18</v>
      </c>
      <c r="B20" s="31" t="s">
        <v>2058</v>
      </c>
      <c r="C20" s="32" t="s">
        <v>2112</v>
      </c>
      <c r="D20" s="11" t="s">
        <v>2113</v>
      </c>
      <c r="E20" s="11" t="s">
        <v>2072</v>
      </c>
      <c r="F20" s="11" t="s">
        <v>2073</v>
      </c>
      <c r="G20" s="13"/>
      <c r="H20" s="13"/>
      <c r="I20" s="13"/>
      <c r="J20" s="13"/>
      <c r="K20" s="13"/>
      <c r="L20" s="13"/>
      <c r="M20" s="13"/>
      <c r="N20" s="13"/>
    </row>
    <row r="21" s="17" customFormat="true" ht="11.25" hidden="false" customHeight="false" outlineLevel="0" collapsed="false">
      <c r="A21" s="30" t="n">
        <f aca="false">ROW()-2</f>
        <v>19</v>
      </c>
      <c r="B21" s="36" t="s">
        <v>2058</v>
      </c>
      <c r="C21" s="37" t="s">
        <v>2114</v>
      </c>
      <c r="D21" s="11" t="s">
        <v>2115</v>
      </c>
      <c r="E21" s="11" t="s">
        <v>2076</v>
      </c>
      <c r="F21" s="13"/>
      <c r="G21" s="13"/>
      <c r="H21" s="13"/>
      <c r="I21" s="13"/>
      <c r="J21" s="13"/>
      <c r="K21" s="13"/>
      <c r="L21" s="13"/>
      <c r="M21" s="13"/>
      <c r="N21" s="13"/>
    </row>
    <row r="22" s="17" customFormat="true" ht="11.25" hidden="false" customHeight="false" outlineLevel="0" collapsed="false">
      <c r="A22" s="30" t="n">
        <f aca="false">ROW()-2</f>
        <v>20</v>
      </c>
      <c r="B22" s="31" t="s">
        <v>2058</v>
      </c>
      <c r="C22" s="32" t="s">
        <v>1746</v>
      </c>
      <c r="D22" s="11" t="s">
        <v>1747</v>
      </c>
      <c r="E22" s="11" t="s">
        <v>2116</v>
      </c>
      <c r="F22" s="11" t="s">
        <v>2080</v>
      </c>
      <c r="G22" s="11" t="s">
        <v>63</v>
      </c>
      <c r="H22" s="13"/>
      <c r="I22" s="13"/>
      <c r="J22" s="13"/>
      <c r="K22" s="13"/>
      <c r="L22" s="13"/>
      <c r="M22" s="13"/>
      <c r="N22" s="13"/>
    </row>
    <row r="23" s="17" customFormat="true" ht="11.25" hidden="false" customHeight="false" outlineLevel="0" collapsed="false">
      <c r="A23" s="30" t="n">
        <f aca="false">ROW()-2</f>
        <v>21</v>
      </c>
      <c r="B23" s="31" t="s">
        <v>2058</v>
      </c>
      <c r="C23" s="32" t="n">
        <v>1000002884</v>
      </c>
      <c r="D23" s="11" t="s">
        <v>2117</v>
      </c>
      <c r="E23" s="11" t="s">
        <v>2076</v>
      </c>
      <c r="F23" s="11" t="s">
        <v>2104</v>
      </c>
      <c r="G23" s="11" t="s">
        <v>2093</v>
      </c>
      <c r="H23" s="13"/>
      <c r="I23" s="13"/>
      <c r="J23" s="13"/>
      <c r="K23" s="13"/>
      <c r="L23" s="13"/>
      <c r="M23" s="13"/>
      <c r="N23" s="13"/>
    </row>
    <row r="24" s="17" customFormat="true" ht="11.25" hidden="false" customHeight="false" outlineLevel="0" collapsed="false">
      <c r="A24" s="30" t="n">
        <f aca="false">ROW()-2</f>
        <v>22</v>
      </c>
      <c r="B24" s="31" t="s">
        <v>2058</v>
      </c>
      <c r="C24" s="32" t="s">
        <v>2118</v>
      </c>
      <c r="D24" s="11" t="s">
        <v>2119</v>
      </c>
      <c r="E24" s="11" t="s">
        <v>2064</v>
      </c>
      <c r="F24" s="11" t="s">
        <v>2066</v>
      </c>
      <c r="G24" s="11" t="s">
        <v>2067</v>
      </c>
      <c r="H24" s="13"/>
      <c r="I24" s="13"/>
      <c r="J24" s="13"/>
      <c r="K24" s="13"/>
      <c r="L24" s="13"/>
      <c r="M24" s="13"/>
      <c r="N24" s="13"/>
    </row>
    <row r="25" s="17" customFormat="true" ht="11.25" hidden="false" customHeight="false" outlineLevel="0" collapsed="false">
      <c r="A25" s="30" t="n">
        <f aca="false">ROW()-2</f>
        <v>23</v>
      </c>
      <c r="B25" s="31" t="s">
        <v>2058</v>
      </c>
      <c r="C25" s="32" t="s">
        <v>2120</v>
      </c>
      <c r="D25" s="11" t="s">
        <v>2121</v>
      </c>
      <c r="E25" s="11" t="s">
        <v>2073</v>
      </c>
      <c r="F25" s="11" t="s">
        <v>2072</v>
      </c>
      <c r="G25" s="11" t="s">
        <v>63</v>
      </c>
      <c r="H25" s="13"/>
      <c r="I25" s="13"/>
      <c r="J25" s="13"/>
      <c r="K25" s="13"/>
      <c r="L25" s="13"/>
      <c r="M25" s="13"/>
      <c r="N25" s="13"/>
    </row>
    <row r="26" s="17" customFormat="true" ht="11.25" hidden="false" customHeight="false" outlineLevel="0" collapsed="false">
      <c r="A26" s="30" t="n">
        <f aca="false">ROW()-2</f>
        <v>24</v>
      </c>
      <c r="B26" s="36" t="s">
        <v>2058</v>
      </c>
      <c r="C26" s="37" t="s">
        <v>2122</v>
      </c>
      <c r="D26" s="11" t="s">
        <v>2123</v>
      </c>
      <c r="E26" s="11" t="s">
        <v>2067</v>
      </c>
      <c r="F26" s="11" t="s">
        <v>2065</v>
      </c>
      <c r="G26" s="11" t="s">
        <v>63</v>
      </c>
      <c r="H26" s="13"/>
      <c r="I26" s="13"/>
      <c r="J26" s="13"/>
      <c r="K26" s="13"/>
      <c r="L26" s="13"/>
      <c r="M26" s="13"/>
      <c r="N26" s="13"/>
    </row>
    <row r="27" s="17" customFormat="true" ht="11.25" hidden="false" customHeight="false" outlineLevel="0" collapsed="false">
      <c r="A27" s="30" t="n">
        <f aca="false">ROW()-2</f>
        <v>25</v>
      </c>
      <c r="B27" s="31" t="s">
        <v>2058</v>
      </c>
      <c r="C27" s="32" t="s">
        <v>2124</v>
      </c>
      <c r="D27" s="11" t="s">
        <v>2125</v>
      </c>
      <c r="E27" s="11" t="s">
        <v>2081</v>
      </c>
      <c r="F27" s="11" t="s">
        <v>2082</v>
      </c>
      <c r="G27" s="11" t="s">
        <v>2116</v>
      </c>
      <c r="H27" s="11" t="s">
        <v>2080</v>
      </c>
      <c r="I27" s="11" t="s">
        <v>63</v>
      </c>
      <c r="J27" s="13"/>
      <c r="K27" s="13"/>
      <c r="L27" s="13"/>
      <c r="M27" s="13"/>
      <c r="N27" s="13"/>
    </row>
    <row r="28" s="17" customFormat="true" ht="11.25" hidden="false" customHeight="false" outlineLevel="0" collapsed="false">
      <c r="A28" s="30" t="n">
        <f aca="false">ROW()-2</f>
        <v>26</v>
      </c>
      <c r="B28" s="31" t="s">
        <v>2058</v>
      </c>
      <c r="C28" s="32" t="s">
        <v>288</v>
      </c>
      <c r="D28" s="11" t="s">
        <v>289</v>
      </c>
      <c r="E28" s="11" t="s">
        <v>63</v>
      </c>
      <c r="F28" s="13"/>
      <c r="G28" s="13"/>
      <c r="H28" s="13"/>
      <c r="I28" s="13"/>
      <c r="J28" s="13"/>
      <c r="K28" s="13"/>
      <c r="L28" s="13"/>
      <c r="M28" s="13"/>
      <c r="N28" s="13"/>
    </row>
    <row r="29" s="17" customFormat="true" ht="11.25" hidden="false" customHeight="false" outlineLevel="0" collapsed="false">
      <c r="A29" s="30" t="n">
        <f aca="false">ROW()-2</f>
        <v>27</v>
      </c>
      <c r="B29" s="31" t="s">
        <v>2058</v>
      </c>
      <c r="C29" s="32" t="s">
        <v>182</v>
      </c>
      <c r="D29" s="11" t="s">
        <v>183</v>
      </c>
      <c r="E29" s="11" t="s">
        <v>2103</v>
      </c>
      <c r="F29" s="13"/>
      <c r="G29" s="13"/>
      <c r="H29" s="13"/>
      <c r="I29" s="13"/>
      <c r="J29" s="13"/>
      <c r="K29" s="13"/>
      <c r="L29" s="13"/>
      <c r="M29" s="13"/>
      <c r="N29" s="13"/>
    </row>
    <row r="30" s="17" customFormat="true" ht="11.25" hidden="false" customHeight="false" outlineLevel="0" collapsed="false">
      <c r="A30" s="30" t="n">
        <f aca="false">ROW()-2</f>
        <v>28</v>
      </c>
      <c r="B30" s="31" t="s">
        <v>2058</v>
      </c>
      <c r="C30" s="32" t="s">
        <v>1748</v>
      </c>
      <c r="D30" s="11" t="s">
        <v>1750</v>
      </c>
      <c r="E30" s="11" t="s">
        <v>2077</v>
      </c>
      <c r="F30" s="11" t="s">
        <v>63</v>
      </c>
      <c r="G30" s="13"/>
      <c r="H30" s="13"/>
      <c r="I30" s="13"/>
      <c r="J30" s="13"/>
      <c r="K30" s="13"/>
      <c r="L30" s="13"/>
      <c r="M30" s="13"/>
      <c r="N30" s="13"/>
    </row>
    <row r="31" s="17" customFormat="true" ht="11.25" hidden="false" customHeight="false" outlineLevel="0" collapsed="false">
      <c r="A31" s="30" t="n">
        <f aca="false">ROW()-2</f>
        <v>29</v>
      </c>
      <c r="B31" s="31" t="s">
        <v>2058</v>
      </c>
      <c r="C31" s="32" t="s">
        <v>2126</v>
      </c>
      <c r="D31" s="11" t="s">
        <v>2127</v>
      </c>
      <c r="E31" s="11" t="s">
        <v>2128</v>
      </c>
      <c r="F31" s="13"/>
      <c r="G31" s="13"/>
      <c r="H31" s="13"/>
      <c r="I31" s="13"/>
      <c r="J31" s="13"/>
      <c r="K31" s="13"/>
      <c r="L31" s="13"/>
      <c r="M31" s="13"/>
      <c r="N31" s="13"/>
    </row>
    <row r="32" s="17" customFormat="true" ht="11.25" hidden="false" customHeight="false" outlineLevel="0" collapsed="false">
      <c r="A32" s="30" t="n">
        <f aca="false">ROW()-2</f>
        <v>30</v>
      </c>
      <c r="B32" s="36" t="s">
        <v>2058</v>
      </c>
      <c r="C32" s="37" t="s">
        <v>1059</v>
      </c>
      <c r="D32" s="11" t="s">
        <v>1060</v>
      </c>
      <c r="E32" s="11" t="s">
        <v>2093</v>
      </c>
      <c r="F32" s="13"/>
      <c r="G32" s="13"/>
      <c r="H32" s="13"/>
      <c r="I32" s="13"/>
      <c r="J32" s="13"/>
      <c r="K32" s="13"/>
      <c r="L32" s="13"/>
      <c r="M32" s="13"/>
      <c r="N32" s="13"/>
    </row>
    <row r="33" s="17" customFormat="true" ht="11.25" hidden="false" customHeight="false" outlineLevel="0" collapsed="false">
      <c r="A33" s="30" t="n">
        <f aca="false">ROW()-2</f>
        <v>31</v>
      </c>
      <c r="B33" s="31" t="s">
        <v>2058</v>
      </c>
      <c r="C33" s="32" t="s">
        <v>2129</v>
      </c>
      <c r="D33" s="11" t="s">
        <v>2130</v>
      </c>
      <c r="E33" s="11" t="s">
        <v>2064</v>
      </c>
      <c r="F33" s="13"/>
      <c r="G33" s="13"/>
      <c r="H33" s="13"/>
      <c r="I33" s="13"/>
      <c r="J33" s="13"/>
      <c r="K33" s="13"/>
      <c r="L33" s="13"/>
      <c r="M33" s="13"/>
      <c r="N33" s="13"/>
    </row>
    <row r="34" s="17" customFormat="true" ht="11.25" hidden="false" customHeight="false" outlineLevel="0" collapsed="false">
      <c r="A34" s="30" t="n">
        <f aca="false">ROW()-2</f>
        <v>32</v>
      </c>
      <c r="B34" s="36" t="s">
        <v>2058</v>
      </c>
      <c r="C34" s="37" t="s">
        <v>2131</v>
      </c>
      <c r="D34" s="11" t="s">
        <v>2132</v>
      </c>
      <c r="E34" s="11" t="s">
        <v>2064</v>
      </c>
      <c r="F34" s="11" t="s">
        <v>2067</v>
      </c>
      <c r="G34" s="11" t="s">
        <v>2080</v>
      </c>
      <c r="H34" s="11" t="s">
        <v>2072</v>
      </c>
      <c r="I34" s="11" t="s">
        <v>63</v>
      </c>
      <c r="J34" s="13"/>
      <c r="K34" s="13"/>
      <c r="L34" s="13"/>
      <c r="M34" s="13"/>
      <c r="N34" s="13"/>
    </row>
    <row r="35" s="17" customFormat="true" ht="11.25" hidden="false" customHeight="false" outlineLevel="0" collapsed="false">
      <c r="A35" s="30" t="n">
        <f aca="false">ROW()-2</f>
        <v>33</v>
      </c>
      <c r="B35" s="36" t="s">
        <v>2058</v>
      </c>
      <c r="C35" s="37" t="s">
        <v>2133</v>
      </c>
      <c r="D35" s="11" t="s">
        <v>2134</v>
      </c>
      <c r="E35" s="11" t="s">
        <v>2135</v>
      </c>
      <c r="F35" s="11" t="s">
        <v>63</v>
      </c>
      <c r="G35" s="13"/>
      <c r="H35" s="13"/>
      <c r="I35" s="13"/>
      <c r="J35" s="13"/>
      <c r="K35" s="13"/>
      <c r="L35" s="13"/>
      <c r="M35" s="13"/>
      <c r="N35" s="13"/>
    </row>
    <row r="36" s="17" customFormat="true" ht="11.25" hidden="false" customHeight="false" outlineLevel="0" collapsed="false">
      <c r="A36" s="30" t="n">
        <f aca="false">ROW()-2</f>
        <v>34</v>
      </c>
      <c r="B36" s="31" t="s">
        <v>2058</v>
      </c>
      <c r="C36" s="32" t="s">
        <v>1061</v>
      </c>
      <c r="D36" s="11" t="s">
        <v>1062</v>
      </c>
      <c r="E36" s="11" t="s">
        <v>2093</v>
      </c>
      <c r="F36" s="13"/>
      <c r="G36" s="13"/>
      <c r="H36" s="13"/>
      <c r="I36" s="13"/>
      <c r="J36" s="13"/>
      <c r="K36" s="13"/>
      <c r="L36" s="13"/>
      <c r="M36" s="13"/>
      <c r="N36" s="13"/>
    </row>
    <row r="37" s="17" customFormat="true" ht="11.25" hidden="false" customHeight="false" outlineLevel="0" collapsed="false">
      <c r="A37" s="30" t="n">
        <f aca="false">ROW()-2</f>
        <v>35</v>
      </c>
      <c r="B37" s="36" t="s">
        <v>2058</v>
      </c>
      <c r="C37" s="37" t="n">
        <v>1000052438</v>
      </c>
      <c r="D37" s="11" t="s">
        <v>2136</v>
      </c>
      <c r="E37" s="11" t="s">
        <v>2135</v>
      </c>
      <c r="F37" s="13"/>
      <c r="G37" s="13"/>
      <c r="H37" s="13"/>
      <c r="I37" s="13"/>
      <c r="J37" s="13"/>
      <c r="K37" s="13"/>
      <c r="L37" s="13"/>
      <c r="M37" s="13"/>
      <c r="N37" s="13"/>
    </row>
    <row r="38" s="17" customFormat="true" ht="11.25" hidden="false" customHeight="false" outlineLevel="0" collapsed="false">
      <c r="A38" s="30" t="n">
        <f aca="false">ROW()-2</f>
        <v>36</v>
      </c>
      <c r="B38" s="31" t="s">
        <v>2058</v>
      </c>
      <c r="C38" s="32" t="s">
        <v>1753</v>
      </c>
      <c r="D38" s="11" t="s">
        <v>1754</v>
      </c>
      <c r="E38" s="11" t="s">
        <v>63</v>
      </c>
      <c r="F38" s="13"/>
      <c r="G38" s="13"/>
      <c r="H38" s="13"/>
      <c r="I38" s="13"/>
      <c r="J38" s="13"/>
      <c r="K38" s="13"/>
      <c r="L38" s="13"/>
      <c r="M38" s="13"/>
      <c r="N38" s="13"/>
    </row>
    <row r="39" s="17" customFormat="true" ht="11.25" hidden="false" customHeight="false" outlineLevel="0" collapsed="false">
      <c r="A39" s="30" t="n">
        <f aca="false">ROW()-2</f>
        <v>37</v>
      </c>
      <c r="B39" s="36" t="s">
        <v>2058</v>
      </c>
      <c r="C39" s="37" t="s">
        <v>2137</v>
      </c>
      <c r="D39" s="11" t="s">
        <v>2138</v>
      </c>
      <c r="E39" s="11" t="s">
        <v>2104</v>
      </c>
      <c r="F39" s="11" t="s">
        <v>2076</v>
      </c>
      <c r="G39" s="13"/>
      <c r="H39" s="13"/>
      <c r="I39" s="13"/>
      <c r="J39" s="13"/>
      <c r="K39" s="13"/>
      <c r="L39" s="13"/>
      <c r="M39" s="13"/>
      <c r="N39" s="13"/>
    </row>
    <row r="40" s="17" customFormat="true" ht="11.25" hidden="false" customHeight="false" outlineLevel="0" collapsed="false">
      <c r="A40" s="30" t="n">
        <f aca="false">ROW()-2</f>
        <v>38</v>
      </c>
      <c r="B40" s="31" t="s">
        <v>2058</v>
      </c>
      <c r="C40" s="32" t="n">
        <v>1000001684</v>
      </c>
      <c r="D40" s="11" t="s">
        <v>2139</v>
      </c>
      <c r="E40" s="11" t="s">
        <v>2064</v>
      </c>
      <c r="F40" s="11" t="s">
        <v>2092</v>
      </c>
      <c r="G40" s="11" t="s">
        <v>2067</v>
      </c>
      <c r="H40" s="11" t="s">
        <v>2061</v>
      </c>
      <c r="I40" s="11" t="s">
        <v>2066</v>
      </c>
      <c r="J40" s="11" t="s">
        <v>2065</v>
      </c>
      <c r="K40" s="11" t="s">
        <v>2093</v>
      </c>
      <c r="L40" s="11" t="s">
        <v>2107</v>
      </c>
      <c r="M40" s="11" t="s">
        <v>2135</v>
      </c>
      <c r="N40" s="13"/>
    </row>
    <row r="41" s="17" customFormat="true" ht="11.25" hidden="false" customHeight="false" outlineLevel="0" collapsed="false">
      <c r="A41" s="30" t="n">
        <f aca="false">ROW()-2</f>
        <v>39</v>
      </c>
      <c r="B41" s="31" t="s">
        <v>2058</v>
      </c>
      <c r="C41" s="32" t="s">
        <v>2140</v>
      </c>
      <c r="D41" s="11" t="s">
        <v>2141</v>
      </c>
      <c r="E41" s="11" t="s">
        <v>2076</v>
      </c>
      <c r="F41" s="13"/>
      <c r="G41" s="13"/>
      <c r="H41" s="13"/>
      <c r="I41" s="13"/>
      <c r="J41" s="13"/>
      <c r="K41" s="13"/>
      <c r="L41" s="13"/>
      <c r="M41" s="13"/>
      <c r="N41" s="13"/>
    </row>
    <row r="42" s="17" customFormat="true" ht="11.25" hidden="false" customHeight="false" outlineLevel="0" collapsed="false">
      <c r="A42" s="30" t="n">
        <f aca="false">ROW()-2</f>
        <v>40</v>
      </c>
      <c r="B42" s="31" t="s">
        <v>2058</v>
      </c>
      <c r="C42" s="32" t="s">
        <v>2142</v>
      </c>
      <c r="D42" s="11" t="s">
        <v>2143</v>
      </c>
      <c r="E42" s="11" t="s">
        <v>63</v>
      </c>
      <c r="F42" s="13"/>
      <c r="G42" s="13"/>
      <c r="H42" s="13"/>
      <c r="I42" s="13"/>
      <c r="J42" s="13"/>
      <c r="K42" s="13"/>
      <c r="L42" s="13"/>
      <c r="M42" s="13"/>
      <c r="N42" s="13"/>
    </row>
    <row r="43" s="17" customFormat="true" ht="11.25" hidden="false" customHeight="false" outlineLevel="0" collapsed="false">
      <c r="A43" s="30" t="n">
        <f aca="false">ROW()-2</f>
        <v>41</v>
      </c>
      <c r="B43" s="31" t="s">
        <v>2058</v>
      </c>
      <c r="C43" s="32" t="s">
        <v>2144</v>
      </c>
      <c r="D43" s="11" t="s">
        <v>2145</v>
      </c>
      <c r="E43" s="11" t="s">
        <v>63</v>
      </c>
      <c r="F43" s="13"/>
      <c r="G43" s="13"/>
      <c r="H43" s="13"/>
      <c r="I43" s="13"/>
      <c r="J43" s="13"/>
      <c r="K43" s="13"/>
      <c r="L43" s="13"/>
      <c r="M43" s="13"/>
      <c r="N43" s="13"/>
    </row>
    <row r="44" s="17" customFormat="true" ht="11.25" hidden="false" customHeight="false" outlineLevel="0" collapsed="false">
      <c r="A44" s="30" t="n">
        <f aca="false">ROW()-2</f>
        <v>42</v>
      </c>
      <c r="B44" s="36" t="s">
        <v>2058</v>
      </c>
      <c r="C44" s="37" t="s">
        <v>2146</v>
      </c>
      <c r="D44" s="11" t="s">
        <v>2147</v>
      </c>
      <c r="E44" s="11" t="s">
        <v>2080</v>
      </c>
      <c r="F44" s="13"/>
      <c r="G44" s="13"/>
      <c r="H44" s="13"/>
      <c r="I44" s="13"/>
      <c r="J44" s="13"/>
      <c r="K44" s="13"/>
      <c r="L44" s="13"/>
      <c r="M44" s="13"/>
      <c r="N44" s="13"/>
    </row>
    <row r="45" s="17" customFormat="true" ht="11.25" hidden="false" customHeight="false" outlineLevel="0" collapsed="false">
      <c r="A45" s="30" t="n">
        <f aca="false">ROW()-2</f>
        <v>43</v>
      </c>
      <c r="B45" s="31" t="s">
        <v>2058</v>
      </c>
      <c r="C45" s="32" t="s">
        <v>2148</v>
      </c>
      <c r="D45" s="11" t="s">
        <v>2149</v>
      </c>
      <c r="E45" s="11" t="s">
        <v>2092</v>
      </c>
      <c r="F45" s="13"/>
      <c r="G45" s="13"/>
      <c r="H45" s="13"/>
      <c r="I45" s="13"/>
      <c r="J45" s="13"/>
      <c r="K45" s="13"/>
      <c r="L45" s="13"/>
      <c r="M45" s="13"/>
      <c r="N45" s="13"/>
    </row>
    <row r="46" s="17" customFormat="true" ht="11.25" hidden="false" customHeight="false" outlineLevel="0" collapsed="false">
      <c r="A46" s="30" t="n">
        <f aca="false">ROW()-2</f>
        <v>44</v>
      </c>
      <c r="B46" s="36" t="s">
        <v>2058</v>
      </c>
      <c r="C46" s="37" t="s">
        <v>2150</v>
      </c>
      <c r="D46" s="11" t="s">
        <v>2151</v>
      </c>
      <c r="E46" s="11" t="s">
        <v>2128</v>
      </c>
      <c r="F46" s="11" t="s">
        <v>2152</v>
      </c>
      <c r="G46" s="11" t="s">
        <v>63</v>
      </c>
      <c r="H46" s="13"/>
      <c r="I46" s="13"/>
      <c r="J46" s="13"/>
      <c r="K46" s="13"/>
      <c r="L46" s="13"/>
      <c r="M46" s="13"/>
      <c r="N46" s="13"/>
    </row>
    <row r="47" s="17" customFormat="true" ht="11.25" hidden="false" customHeight="false" outlineLevel="0" collapsed="false">
      <c r="A47" s="30" t="n">
        <f aca="false">ROW()-2</f>
        <v>45</v>
      </c>
      <c r="B47" s="31" t="s">
        <v>2058</v>
      </c>
      <c r="C47" s="32" t="s">
        <v>2153</v>
      </c>
      <c r="D47" s="11" t="s">
        <v>2154</v>
      </c>
      <c r="E47" s="11" t="s">
        <v>2064</v>
      </c>
      <c r="F47" s="13"/>
      <c r="G47" s="13"/>
      <c r="H47" s="13"/>
      <c r="I47" s="13"/>
      <c r="J47" s="13"/>
      <c r="K47" s="13"/>
      <c r="L47" s="13"/>
      <c r="M47" s="13"/>
      <c r="N47" s="13"/>
    </row>
    <row r="48" s="17" customFormat="true" ht="11.25" hidden="false" customHeight="false" outlineLevel="0" collapsed="false">
      <c r="A48" s="30" t="n">
        <f aca="false">ROW()-2</f>
        <v>46</v>
      </c>
      <c r="B48" s="36" t="s">
        <v>2058</v>
      </c>
      <c r="C48" s="37" t="s">
        <v>2155</v>
      </c>
      <c r="D48" s="11" t="s">
        <v>1064</v>
      </c>
      <c r="E48" s="11" t="s">
        <v>2093</v>
      </c>
      <c r="F48" s="13"/>
      <c r="G48" s="13"/>
      <c r="H48" s="13"/>
      <c r="I48" s="13"/>
      <c r="J48" s="13"/>
      <c r="K48" s="13"/>
      <c r="L48" s="13"/>
      <c r="M48" s="13"/>
      <c r="N48" s="13"/>
    </row>
    <row r="49" s="17" customFormat="true" ht="11.25" hidden="false" customHeight="false" outlineLevel="0" collapsed="false">
      <c r="A49" s="30" t="n">
        <f aca="false">ROW()-2</f>
        <v>47</v>
      </c>
      <c r="B49" s="36" t="s">
        <v>2058</v>
      </c>
      <c r="C49" s="37" t="s">
        <v>2156</v>
      </c>
      <c r="D49" s="11" t="s">
        <v>2157</v>
      </c>
      <c r="E49" s="11" t="s">
        <v>2072</v>
      </c>
      <c r="F49" s="11" t="s">
        <v>2073</v>
      </c>
      <c r="G49" s="13"/>
      <c r="H49" s="13"/>
      <c r="I49" s="13"/>
      <c r="J49" s="13"/>
      <c r="K49" s="13"/>
      <c r="L49" s="13"/>
      <c r="M49" s="13"/>
      <c r="N49" s="13"/>
    </row>
    <row r="50" s="17" customFormat="true" ht="11.25" hidden="false" customHeight="false" outlineLevel="0" collapsed="false">
      <c r="A50" s="30" t="n">
        <f aca="false">ROW()-2</f>
        <v>48</v>
      </c>
      <c r="B50" s="31" t="s">
        <v>2058</v>
      </c>
      <c r="C50" s="32" t="s">
        <v>2158</v>
      </c>
      <c r="D50" s="11" t="s">
        <v>2159</v>
      </c>
      <c r="E50" s="11" t="s">
        <v>63</v>
      </c>
      <c r="F50" s="13"/>
      <c r="G50" s="13"/>
      <c r="H50" s="13"/>
      <c r="I50" s="13"/>
      <c r="J50" s="13"/>
      <c r="K50" s="13"/>
      <c r="L50" s="13"/>
      <c r="M50" s="13"/>
      <c r="N50" s="13"/>
    </row>
    <row r="51" s="17" customFormat="true" ht="11.25" hidden="false" customHeight="false" outlineLevel="0" collapsed="false">
      <c r="A51" s="30" t="n">
        <f aca="false">ROW()-2</f>
        <v>49</v>
      </c>
      <c r="B51" s="31" t="s">
        <v>2058</v>
      </c>
      <c r="C51" s="32" t="s">
        <v>2160</v>
      </c>
      <c r="D51" s="11" t="s">
        <v>2161</v>
      </c>
      <c r="E51" s="11" t="s">
        <v>2072</v>
      </c>
      <c r="F51" s="11" t="s">
        <v>63</v>
      </c>
      <c r="G51" s="13"/>
      <c r="H51" s="13"/>
      <c r="I51" s="13"/>
      <c r="J51" s="13"/>
      <c r="K51" s="13"/>
      <c r="L51" s="13"/>
      <c r="M51" s="13"/>
      <c r="N51" s="13"/>
    </row>
    <row r="52" s="17" customFormat="true" ht="11.25" hidden="false" customHeight="false" outlineLevel="0" collapsed="false">
      <c r="A52" s="30" t="n">
        <f aca="false">ROW()-2</f>
        <v>50</v>
      </c>
      <c r="B52" s="31" t="s">
        <v>2058</v>
      </c>
      <c r="C52" s="32" t="s">
        <v>1065</v>
      </c>
      <c r="D52" s="11" t="s">
        <v>1066</v>
      </c>
      <c r="E52" s="11" t="s">
        <v>2093</v>
      </c>
      <c r="F52" s="13"/>
      <c r="G52" s="13"/>
      <c r="H52" s="13"/>
      <c r="I52" s="13"/>
      <c r="J52" s="13"/>
      <c r="K52" s="13"/>
      <c r="L52" s="13"/>
      <c r="M52" s="13"/>
      <c r="N52" s="13"/>
    </row>
    <row r="53" s="17" customFormat="true" ht="11.25" hidden="false" customHeight="false" outlineLevel="0" collapsed="false">
      <c r="A53" s="30" t="n">
        <f aca="false">ROW()-2</f>
        <v>51</v>
      </c>
      <c r="B53" s="31" t="s">
        <v>2058</v>
      </c>
      <c r="C53" s="32" t="s">
        <v>2162</v>
      </c>
      <c r="D53" s="11" t="s">
        <v>2163</v>
      </c>
      <c r="E53" s="11" t="s">
        <v>2064</v>
      </c>
      <c r="F53" s="13"/>
      <c r="G53" s="13"/>
      <c r="H53" s="13"/>
      <c r="I53" s="13"/>
      <c r="J53" s="13"/>
      <c r="K53" s="13"/>
      <c r="L53" s="13"/>
      <c r="M53" s="13"/>
      <c r="N53" s="13"/>
    </row>
    <row r="54" s="17" customFormat="true" ht="11.25" hidden="false" customHeight="false" outlineLevel="0" collapsed="false">
      <c r="A54" s="30" t="n">
        <f aca="false">ROW()-2</f>
        <v>52</v>
      </c>
      <c r="B54" s="31" t="s">
        <v>2058</v>
      </c>
      <c r="C54" s="32" t="s">
        <v>1398</v>
      </c>
      <c r="D54" s="11" t="s">
        <v>1399</v>
      </c>
      <c r="E54" s="11" t="s">
        <v>63</v>
      </c>
      <c r="F54" s="13"/>
      <c r="G54" s="13"/>
      <c r="H54" s="13"/>
      <c r="I54" s="13"/>
      <c r="J54" s="13"/>
      <c r="K54" s="13"/>
      <c r="L54" s="13"/>
      <c r="M54" s="13"/>
      <c r="N54" s="13"/>
    </row>
    <row r="55" s="17" customFormat="true" ht="11.25" hidden="false" customHeight="false" outlineLevel="0" collapsed="false">
      <c r="A55" s="30" t="n">
        <f aca="false">ROW()-2</f>
        <v>53</v>
      </c>
      <c r="B55" s="31" t="s">
        <v>2058</v>
      </c>
      <c r="C55" s="32" t="s">
        <v>1562</v>
      </c>
      <c r="D55" s="11" t="s">
        <v>1563</v>
      </c>
      <c r="E55" s="11" t="s">
        <v>2164</v>
      </c>
      <c r="F55" s="13"/>
      <c r="G55" s="13"/>
      <c r="H55" s="13"/>
      <c r="I55" s="13"/>
      <c r="J55" s="13"/>
      <c r="K55" s="13"/>
      <c r="L55" s="13"/>
      <c r="M55" s="13"/>
      <c r="N55" s="13"/>
    </row>
    <row r="56" s="17" customFormat="true" ht="11.25" hidden="false" customHeight="false" outlineLevel="0" collapsed="false">
      <c r="A56" s="30" t="n">
        <f aca="false">ROW()-2</f>
        <v>54</v>
      </c>
      <c r="B56" s="31" t="s">
        <v>2058</v>
      </c>
      <c r="C56" s="32" t="s">
        <v>2165</v>
      </c>
      <c r="D56" s="11" t="s">
        <v>2166</v>
      </c>
      <c r="E56" s="11" t="s">
        <v>2072</v>
      </c>
      <c r="F56" s="11" t="s">
        <v>2073</v>
      </c>
      <c r="G56" s="13"/>
      <c r="H56" s="13"/>
      <c r="I56" s="13"/>
      <c r="J56" s="13"/>
      <c r="K56" s="13"/>
      <c r="L56" s="13"/>
      <c r="M56" s="13"/>
      <c r="N56" s="13"/>
    </row>
    <row r="57" s="17" customFormat="true" ht="11.25" hidden="false" customHeight="false" outlineLevel="0" collapsed="false">
      <c r="A57" s="30" t="n">
        <f aca="false">ROW()-2</f>
        <v>55</v>
      </c>
      <c r="B57" s="31" t="s">
        <v>2058</v>
      </c>
      <c r="C57" s="32" t="s">
        <v>2167</v>
      </c>
      <c r="D57" s="11" t="s">
        <v>2168</v>
      </c>
      <c r="E57" s="11" t="s">
        <v>2135</v>
      </c>
      <c r="F57" s="11" t="s">
        <v>2067</v>
      </c>
      <c r="G57" s="13"/>
      <c r="H57" s="13"/>
      <c r="I57" s="13"/>
      <c r="J57" s="13"/>
      <c r="K57" s="13"/>
      <c r="L57" s="13"/>
      <c r="M57" s="13"/>
      <c r="N57" s="13"/>
    </row>
    <row r="58" s="17" customFormat="true" ht="11.25" hidden="false" customHeight="false" outlineLevel="0" collapsed="false">
      <c r="A58" s="30" t="n">
        <f aca="false">ROW()-2</f>
        <v>56</v>
      </c>
      <c r="B58" s="31" t="s">
        <v>2058</v>
      </c>
      <c r="C58" s="32" t="s">
        <v>2169</v>
      </c>
      <c r="D58" s="11" t="s">
        <v>2170</v>
      </c>
      <c r="E58" s="11" t="s">
        <v>2072</v>
      </c>
      <c r="F58" s="11" t="s">
        <v>2073</v>
      </c>
      <c r="G58" s="13"/>
      <c r="H58" s="13"/>
      <c r="I58" s="13"/>
      <c r="J58" s="13"/>
      <c r="K58" s="13"/>
      <c r="L58" s="13"/>
      <c r="M58" s="13"/>
      <c r="N58" s="13"/>
    </row>
    <row r="59" s="17" customFormat="true" ht="11.25" hidden="false" customHeight="false" outlineLevel="0" collapsed="false">
      <c r="A59" s="30" t="n">
        <f aca="false">ROW()-2</f>
        <v>57</v>
      </c>
      <c r="B59" s="31" t="s">
        <v>2058</v>
      </c>
      <c r="C59" s="32" t="s">
        <v>2171</v>
      </c>
      <c r="D59" s="11" t="s">
        <v>2172</v>
      </c>
      <c r="E59" s="11" t="s">
        <v>2065</v>
      </c>
      <c r="F59" s="13"/>
      <c r="G59" s="13"/>
      <c r="H59" s="13"/>
      <c r="I59" s="13"/>
      <c r="J59" s="13"/>
      <c r="K59" s="13"/>
      <c r="L59" s="13"/>
      <c r="M59" s="13"/>
      <c r="N59" s="13"/>
    </row>
    <row r="60" s="17" customFormat="true" ht="11.25" hidden="false" customHeight="false" outlineLevel="0" collapsed="false">
      <c r="A60" s="30" t="n">
        <f aca="false">ROW()-2</f>
        <v>58</v>
      </c>
      <c r="B60" s="36" t="s">
        <v>2058</v>
      </c>
      <c r="C60" s="37" t="s">
        <v>2173</v>
      </c>
      <c r="D60" s="11" t="s">
        <v>2174</v>
      </c>
      <c r="E60" s="11" t="s">
        <v>2064</v>
      </c>
      <c r="F60" s="11" t="s">
        <v>2066</v>
      </c>
      <c r="G60" s="11" t="s">
        <v>2067</v>
      </c>
      <c r="H60" s="11" t="s">
        <v>2065</v>
      </c>
      <c r="I60" s="11" t="s">
        <v>2061</v>
      </c>
      <c r="J60" s="11" t="s">
        <v>2175</v>
      </c>
      <c r="K60" s="13"/>
      <c r="L60" s="13"/>
      <c r="M60" s="13"/>
      <c r="N60" s="13"/>
    </row>
    <row r="61" s="17" customFormat="true" ht="11.25" hidden="false" customHeight="false" outlineLevel="0" collapsed="false">
      <c r="A61" s="30" t="n">
        <f aca="false">ROW()-2</f>
        <v>59</v>
      </c>
      <c r="B61" s="31" t="s">
        <v>2058</v>
      </c>
      <c r="C61" s="32" t="s">
        <v>2176</v>
      </c>
      <c r="D61" s="11" t="s">
        <v>2177</v>
      </c>
      <c r="E61" s="11" t="s">
        <v>2085</v>
      </c>
      <c r="F61" s="11" t="s">
        <v>2061</v>
      </c>
      <c r="G61" s="11" t="s">
        <v>2086</v>
      </c>
      <c r="H61" s="11" t="s">
        <v>2087</v>
      </c>
      <c r="I61" s="13"/>
      <c r="J61" s="13"/>
      <c r="K61" s="13"/>
      <c r="L61" s="13"/>
      <c r="M61" s="13"/>
      <c r="N61" s="13"/>
    </row>
    <row r="62" s="17" customFormat="true" ht="11.25" hidden="false" customHeight="false" outlineLevel="0" collapsed="false">
      <c r="A62" s="30" t="n">
        <f aca="false">ROW()-2</f>
        <v>60</v>
      </c>
      <c r="B62" s="31" t="s">
        <v>2058</v>
      </c>
      <c r="C62" s="32" t="s">
        <v>2178</v>
      </c>
      <c r="D62" s="11" t="s">
        <v>2179</v>
      </c>
      <c r="E62" s="11" t="s">
        <v>63</v>
      </c>
      <c r="F62" s="13"/>
      <c r="G62" s="13"/>
      <c r="H62" s="13"/>
      <c r="I62" s="13"/>
      <c r="J62" s="13"/>
      <c r="K62" s="13"/>
      <c r="L62" s="13"/>
      <c r="M62" s="13"/>
      <c r="N62" s="13"/>
    </row>
    <row r="63" s="17" customFormat="true" ht="11.25" hidden="false" customHeight="false" outlineLevel="0" collapsed="false">
      <c r="A63" s="30" t="n">
        <f aca="false">ROW()-2</f>
        <v>61</v>
      </c>
      <c r="B63" s="31" t="s">
        <v>2058</v>
      </c>
      <c r="C63" s="32" t="s">
        <v>2180</v>
      </c>
      <c r="D63" s="11" t="s">
        <v>958</v>
      </c>
      <c r="E63" s="11" t="s">
        <v>2092</v>
      </c>
      <c r="F63" s="11" t="s">
        <v>2181</v>
      </c>
      <c r="G63" s="13"/>
      <c r="H63" s="13"/>
      <c r="I63" s="13"/>
      <c r="J63" s="13"/>
      <c r="K63" s="13"/>
      <c r="L63" s="13"/>
      <c r="M63" s="13"/>
      <c r="N63" s="13"/>
    </row>
    <row r="64" s="17" customFormat="true" ht="11.25" hidden="false" customHeight="false" outlineLevel="0" collapsed="false">
      <c r="A64" s="30" t="n">
        <f aca="false">ROW()-2</f>
        <v>62</v>
      </c>
      <c r="B64" s="31" t="s">
        <v>2058</v>
      </c>
      <c r="C64" s="32" t="s">
        <v>2182</v>
      </c>
      <c r="D64" s="11" t="s">
        <v>2183</v>
      </c>
      <c r="E64" s="11" t="s">
        <v>2072</v>
      </c>
      <c r="F64" s="11" t="s">
        <v>2073</v>
      </c>
      <c r="G64" s="13"/>
      <c r="H64" s="13"/>
      <c r="I64" s="13"/>
      <c r="J64" s="13"/>
      <c r="K64" s="13"/>
      <c r="L64" s="13"/>
      <c r="M64" s="13"/>
      <c r="N64" s="13"/>
    </row>
    <row r="65" s="17" customFormat="true" ht="11.25" hidden="false" customHeight="false" outlineLevel="0" collapsed="false">
      <c r="A65" s="30" t="n">
        <f aca="false">ROW()-2</f>
        <v>63</v>
      </c>
      <c r="B65" s="31" t="s">
        <v>2058</v>
      </c>
      <c r="C65" s="32" t="s">
        <v>2184</v>
      </c>
      <c r="D65" s="11" t="s">
        <v>2185</v>
      </c>
      <c r="E65" s="11" t="s">
        <v>2076</v>
      </c>
      <c r="F65" s="13"/>
      <c r="G65" s="13"/>
      <c r="H65" s="13"/>
      <c r="I65" s="13"/>
      <c r="J65" s="13"/>
      <c r="K65" s="13"/>
      <c r="L65" s="13"/>
      <c r="M65" s="13"/>
      <c r="N65" s="13"/>
    </row>
    <row r="66" s="17" customFormat="true" ht="11.25" hidden="false" customHeight="false" outlineLevel="0" collapsed="false">
      <c r="A66" s="30" t="n">
        <f aca="false">ROW()-2</f>
        <v>64</v>
      </c>
      <c r="B66" s="31" t="s">
        <v>2058</v>
      </c>
      <c r="C66" s="32" t="n">
        <v>1000004502</v>
      </c>
      <c r="D66" s="11" t="s">
        <v>2186</v>
      </c>
      <c r="E66" s="11" t="s">
        <v>2067</v>
      </c>
      <c r="F66" s="11" t="s">
        <v>2135</v>
      </c>
      <c r="G66" s="11" t="s">
        <v>63</v>
      </c>
      <c r="H66" s="13"/>
      <c r="I66" s="13"/>
      <c r="J66" s="13"/>
      <c r="K66" s="13"/>
      <c r="L66" s="13"/>
      <c r="M66" s="13"/>
      <c r="N66" s="13"/>
    </row>
    <row r="67" s="17" customFormat="true" ht="11.25" hidden="false" customHeight="false" outlineLevel="0" collapsed="false">
      <c r="A67" s="30" t="n">
        <f aca="false">ROW()-2</f>
        <v>65</v>
      </c>
      <c r="B67" s="36" t="s">
        <v>2058</v>
      </c>
      <c r="C67" s="37" t="s">
        <v>2187</v>
      </c>
      <c r="D67" s="11" t="s">
        <v>2188</v>
      </c>
      <c r="E67" s="11" t="s">
        <v>2064</v>
      </c>
      <c r="F67" s="11" t="s">
        <v>2066</v>
      </c>
      <c r="G67" s="13"/>
      <c r="H67" s="13"/>
      <c r="I67" s="13"/>
      <c r="J67" s="13"/>
      <c r="K67" s="13"/>
      <c r="L67" s="13"/>
      <c r="M67" s="13"/>
      <c r="N67" s="13"/>
    </row>
    <row r="68" s="17" customFormat="true" ht="11.25" hidden="false" customHeight="false" outlineLevel="0" collapsed="false">
      <c r="A68" s="30" t="n">
        <f aca="false">ROW()-2</f>
        <v>66</v>
      </c>
      <c r="B68" s="31" t="s">
        <v>2058</v>
      </c>
      <c r="C68" s="32" t="s">
        <v>2189</v>
      </c>
      <c r="D68" s="11" t="s">
        <v>2190</v>
      </c>
      <c r="E68" s="11" t="s">
        <v>2076</v>
      </c>
      <c r="F68" s="13"/>
      <c r="G68" s="13"/>
      <c r="H68" s="13"/>
      <c r="I68" s="13"/>
      <c r="J68" s="13"/>
      <c r="K68" s="13"/>
      <c r="L68" s="13"/>
      <c r="M68" s="13"/>
      <c r="N68" s="13"/>
    </row>
    <row r="69" s="17" customFormat="true" ht="11.25" hidden="false" customHeight="false" outlineLevel="0" collapsed="false">
      <c r="A69" s="30" t="n">
        <f aca="false">ROW()-2</f>
        <v>67</v>
      </c>
      <c r="B69" s="31" t="s">
        <v>2058</v>
      </c>
      <c r="C69" s="32" t="n">
        <v>1000004514</v>
      </c>
      <c r="D69" s="11" t="s">
        <v>2191</v>
      </c>
      <c r="E69" s="11" t="s">
        <v>2135</v>
      </c>
      <c r="F69" s="11" t="s">
        <v>2080</v>
      </c>
      <c r="G69" s="11" t="s">
        <v>2192</v>
      </c>
      <c r="H69" s="13"/>
      <c r="I69" s="13"/>
      <c r="J69" s="13"/>
      <c r="K69" s="13"/>
      <c r="L69" s="13"/>
      <c r="M69" s="13"/>
      <c r="N69" s="13"/>
    </row>
    <row r="70" s="17" customFormat="true" ht="11.25" hidden="false" customHeight="false" outlineLevel="0" collapsed="false">
      <c r="A70" s="30" t="n">
        <f aca="false">ROW()-2</f>
        <v>68</v>
      </c>
      <c r="B70" s="31" t="s">
        <v>2058</v>
      </c>
      <c r="C70" s="32" t="s">
        <v>2193</v>
      </c>
      <c r="D70" s="11" t="s">
        <v>2194</v>
      </c>
      <c r="E70" s="11" t="s">
        <v>2067</v>
      </c>
      <c r="F70" s="11" t="s">
        <v>2080</v>
      </c>
      <c r="G70" s="11" t="s">
        <v>2082</v>
      </c>
      <c r="H70" s="13"/>
      <c r="I70" s="13"/>
      <c r="J70" s="13"/>
      <c r="K70" s="13"/>
      <c r="L70" s="13"/>
      <c r="M70" s="13"/>
      <c r="N70" s="13"/>
    </row>
    <row r="71" s="17" customFormat="true" ht="11.25" hidden="false" customHeight="false" outlineLevel="0" collapsed="false">
      <c r="A71" s="30" t="n">
        <f aca="false">ROW()-2</f>
        <v>69</v>
      </c>
      <c r="B71" s="31" t="s">
        <v>2058</v>
      </c>
      <c r="C71" s="32" t="s">
        <v>2195</v>
      </c>
      <c r="D71" s="11" t="s">
        <v>2196</v>
      </c>
      <c r="E71" s="11" t="s">
        <v>2164</v>
      </c>
      <c r="F71" s="13"/>
      <c r="G71" s="13"/>
      <c r="H71" s="13"/>
      <c r="I71" s="13"/>
      <c r="J71" s="13"/>
      <c r="K71" s="13"/>
      <c r="L71" s="13"/>
      <c r="M71" s="13"/>
      <c r="N71" s="13"/>
    </row>
    <row r="72" s="17" customFormat="true" ht="11.25" hidden="false" customHeight="false" outlineLevel="0" collapsed="false">
      <c r="A72" s="30" t="n">
        <f aca="false">ROW()-2</f>
        <v>70</v>
      </c>
      <c r="B72" s="31" t="s">
        <v>2058</v>
      </c>
      <c r="C72" s="32" t="s">
        <v>1770</v>
      </c>
      <c r="D72" s="11" t="s">
        <v>1771</v>
      </c>
      <c r="E72" s="11" t="s">
        <v>2116</v>
      </c>
      <c r="F72" s="11" t="s">
        <v>2080</v>
      </c>
      <c r="G72" s="13"/>
      <c r="H72" s="13"/>
      <c r="I72" s="13"/>
      <c r="J72" s="13"/>
      <c r="K72" s="13"/>
      <c r="L72" s="13"/>
      <c r="M72" s="13"/>
      <c r="N72" s="13"/>
    </row>
    <row r="73" s="17" customFormat="true" ht="11.25" hidden="false" customHeight="false" outlineLevel="0" collapsed="false">
      <c r="A73" s="30" t="n">
        <f aca="false">ROW()-2</f>
        <v>71</v>
      </c>
      <c r="B73" s="36" t="s">
        <v>2058</v>
      </c>
      <c r="C73" s="37" t="s">
        <v>2197</v>
      </c>
      <c r="D73" s="11" t="s">
        <v>2198</v>
      </c>
      <c r="E73" s="11" t="s">
        <v>63</v>
      </c>
      <c r="F73" s="13"/>
      <c r="G73" s="13"/>
      <c r="H73" s="13"/>
      <c r="I73" s="13"/>
      <c r="J73" s="13"/>
      <c r="K73" s="13"/>
      <c r="L73" s="13"/>
      <c r="M73" s="13"/>
      <c r="N73" s="13"/>
    </row>
    <row r="74" s="17" customFormat="true" ht="11.25" hidden="false" customHeight="false" outlineLevel="0" collapsed="false">
      <c r="A74" s="30" t="n">
        <f aca="false">ROW()-2</f>
        <v>72</v>
      </c>
      <c r="B74" s="31" t="s">
        <v>2058</v>
      </c>
      <c r="C74" s="32" t="s">
        <v>2199</v>
      </c>
      <c r="D74" s="11" t="s">
        <v>2200</v>
      </c>
      <c r="E74" s="11" t="s">
        <v>2085</v>
      </c>
      <c r="F74" s="11" t="s">
        <v>2061</v>
      </c>
      <c r="G74" s="11" t="s">
        <v>2086</v>
      </c>
      <c r="H74" s="11" t="s">
        <v>2087</v>
      </c>
      <c r="I74" s="13"/>
      <c r="J74" s="13"/>
      <c r="K74" s="13"/>
      <c r="L74" s="13"/>
      <c r="M74" s="13"/>
      <c r="N74" s="13"/>
    </row>
    <row r="75" s="17" customFormat="true" ht="11.25" hidden="false" customHeight="false" outlineLevel="0" collapsed="false">
      <c r="A75" s="30" t="n">
        <f aca="false">ROW()-2</f>
        <v>73</v>
      </c>
      <c r="B75" s="31" t="s">
        <v>2058</v>
      </c>
      <c r="C75" s="32" t="s">
        <v>2201</v>
      </c>
      <c r="D75" s="11" t="s">
        <v>2202</v>
      </c>
      <c r="E75" s="11" t="s">
        <v>2067</v>
      </c>
      <c r="F75" s="11" t="s">
        <v>2092</v>
      </c>
      <c r="G75" s="13"/>
      <c r="H75" s="13"/>
      <c r="I75" s="13"/>
      <c r="J75" s="13"/>
      <c r="K75" s="13"/>
      <c r="L75" s="13"/>
      <c r="M75" s="13"/>
      <c r="N75" s="13"/>
    </row>
    <row r="76" s="17" customFormat="true" ht="11.25" hidden="false" customHeight="false" outlineLevel="0" collapsed="false">
      <c r="A76" s="30" t="n">
        <f aca="false">ROW()-2</f>
        <v>74</v>
      </c>
      <c r="B76" s="31" t="s">
        <v>2058</v>
      </c>
      <c r="C76" s="32" t="s">
        <v>2203</v>
      </c>
      <c r="D76" s="11" t="s">
        <v>2204</v>
      </c>
      <c r="E76" s="11" t="s">
        <v>2076</v>
      </c>
      <c r="F76" s="13"/>
      <c r="G76" s="13"/>
      <c r="H76" s="13"/>
      <c r="I76" s="13"/>
      <c r="J76" s="13"/>
      <c r="K76" s="13"/>
      <c r="L76" s="13"/>
      <c r="M76" s="13"/>
      <c r="N76" s="13"/>
    </row>
    <row r="77" s="17" customFormat="true" ht="11.25" hidden="false" customHeight="false" outlineLevel="0" collapsed="false">
      <c r="A77" s="30" t="n">
        <f aca="false">ROW()-2</f>
        <v>75</v>
      </c>
      <c r="B77" s="31" t="s">
        <v>2058</v>
      </c>
      <c r="C77" s="32" t="s">
        <v>1239</v>
      </c>
      <c r="D77" s="11" t="s">
        <v>1240</v>
      </c>
      <c r="E77" s="11" t="s">
        <v>2092</v>
      </c>
      <c r="F77" s="13"/>
      <c r="G77" s="13"/>
      <c r="H77" s="13"/>
      <c r="I77" s="13"/>
      <c r="J77" s="13"/>
      <c r="K77" s="13"/>
      <c r="L77" s="13"/>
      <c r="M77" s="13"/>
      <c r="N77" s="13"/>
    </row>
    <row r="78" s="17" customFormat="true" ht="11.25" hidden="false" customHeight="false" outlineLevel="0" collapsed="false">
      <c r="A78" s="30" t="n">
        <f aca="false">ROW()-2</f>
        <v>76</v>
      </c>
      <c r="B78" s="31" t="s">
        <v>2058</v>
      </c>
      <c r="C78" s="32" t="s">
        <v>1069</v>
      </c>
      <c r="D78" s="11" t="s">
        <v>1070</v>
      </c>
      <c r="E78" s="11" t="s">
        <v>2093</v>
      </c>
      <c r="F78" s="13"/>
      <c r="G78" s="13"/>
      <c r="H78" s="13"/>
      <c r="I78" s="13"/>
      <c r="J78" s="13"/>
      <c r="K78" s="13"/>
      <c r="L78" s="13"/>
      <c r="M78" s="13"/>
      <c r="N78" s="13"/>
    </row>
    <row r="79" s="17" customFormat="true" ht="11.25" hidden="false" customHeight="false" outlineLevel="0" collapsed="false">
      <c r="A79" s="30" t="n">
        <f aca="false">ROW()-2</f>
        <v>77</v>
      </c>
      <c r="B79" s="31" t="s">
        <v>2058</v>
      </c>
      <c r="C79" s="32" t="s">
        <v>2205</v>
      </c>
      <c r="D79" s="11" t="s">
        <v>2206</v>
      </c>
      <c r="E79" s="11" t="s">
        <v>63</v>
      </c>
      <c r="F79" s="11" t="s">
        <v>2073</v>
      </c>
      <c r="G79" s="11" t="s">
        <v>2072</v>
      </c>
      <c r="H79" s="13"/>
      <c r="I79" s="13"/>
      <c r="J79" s="13"/>
      <c r="K79" s="13"/>
      <c r="L79" s="13"/>
      <c r="M79" s="13"/>
      <c r="N79" s="13"/>
    </row>
    <row r="80" s="17" customFormat="true" ht="11.25" hidden="false" customHeight="false" outlineLevel="0" collapsed="false">
      <c r="A80" s="30" t="n">
        <f aca="false">ROW()-2</f>
        <v>78</v>
      </c>
      <c r="B80" s="31" t="s">
        <v>2058</v>
      </c>
      <c r="C80" s="32" t="s">
        <v>2207</v>
      </c>
      <c r="D80" s="11" t="s">
        <v>2208</v>
      </c>
      <c r="E80" s="11" t="s">
        <v>2085</v>
      </c>
      <c r="F80" s="11" t="s">
        <v>2061</v>
      </c>
      <c r="G80" s="11" t="s">
        <v>2086</v>
      </c>
      <c r="H80" s="11" t="s">
        <v>2087</v>
      </c>
      <c r="I80" s="13"/>
      <c r="J80" s="13"/>
      <c r="K80" s="13"/>
      <c r="L80" s="13"/>
      <c r="M80" s="13"/>
      <c r="N80" s="13"/>
    </row>
    <row r="81" s="17" customFormat="true" ht="11.25" hidden="false" customHeight="false" outlineLevel="0" collapsed="false">
      <c r="A81" s="30" t="n">
        <f aca="false">ROW()-2</f>
        <v>79</v>
      </c>
      <c r="B81" s="31" t="s">
        <v>2058</v>
      </c>
      <c r="C81" s="32" t="s">
        <v>1400</v>
      </c>
      <c r="D81" s="11" t="s">
        <v>1401</v>
      </c>
      <c r="E81" s="11" t="s">
        <v>2077</v>
      </c>
      <c r="F81" s="13"/>
      <c r="G81" s="13"/>
      <c r="H81" s="13"/>
      <c r="I81" s="13"/>
      <c r="J81" s="13"/>
      <c r="K81" s="13"/>
      <c r="L81" s="13"/>
      <c r="M81" s="13"/>
      <c r="N81" s="13"/>
    </row>
    <row r="82" s="17" customFormat="true" ht="11.25" hidden="false" customHeight="false" outlineLevel="0" collapsed="false">
      <c r="A82" s="30" t="n">
        <f aca="false">ROW()-2</f>
        <v>80</v>
      </c>
      <c r="B82" s="31" t="s">
        <v>2058</v>
      </c>
      <c r="C82" s="32" t="s">
        <v>2209</v>
      </c>
      <c r="D82" s="11" t="s">
        <v>2210</v>
      </c>
      <c r="E82" s="11" t="s">
        <v>2076</v>
      </c>
      <c r="F82" s="11" t="s">
        <v>2093</v>
      </c>
      <c r="G82" s="11" t="s">
        <v>2104</v>
      </c>
      <c r="H82" s="13"/>
      <c r="I82" s="13"/>
      <c r="J82" s="13"/>
      <c r="K82" s="13"/>
      <c r="L82" s="13"/>
      <c r="M82" s="13"/>
      <c r="N82" s="13"/>
    </row>
    <row r="83" s="17" customFormat="true" ht="11.25" hidden="false" customHeight="false" outlineLevel="0" collapsed="false">
      <c r="A83" s="30" t="n">
        <f aca="false">ROW()-2</f>
        <v>81</v>
      </c>
      <c r="B83" s="31" t="s">
        <v>2058</v>
      </c>
      <c r="C83" s="32" t="s">
        <v>2211</v>
      </c>
      <c r="D83" s="11" t="s">
        <v>2212</v>
      </c>
      <c r="E83" s="11" t="s">
        <v>2213</v>
      </c>
      <c r="F83" s="11" t="s">
        <v>2164</v>
      </c>
      <c r="G83" s="13"/>
      <c r="H83" s="13"/>
      <c r="I83" s="13"/>
      <c r="J83" s="13"/>
      <c r="K83" s="13"/>
      <c r="L83" s="13"/>
      <c r="M83" s="13"/>
      <c r="N83" s="13"/>
    </row>
    <row r="84" s="17" customFormat="true" ht="11.25" hidden="false" customHeight="false" outlineLevel="0" collapsed="false">
      <c r="A84" s="30" t="n">
        <f aca="false">ROW()-2</f>
        <v>82</v>
      </c>
      <c r="B84" s="31" t="s">
        <v>2058</v>
      </c>
      <c r="C84" s="32" t="s">
        <v>1073</v>
      </c>
      <c r="D84" s="11" t="s">
        <v>1074</v>
      </c>
      <c r="E84" s="11" t="s">
        <v>2093</v>
      </c>
      <c r="F84" s="11" t="s">
        <v>63</v>
      </c>
      <c r="G84" s="13"/>
      <c r="H84" s="13"/>
      <c r="I84" s="13"/>
      <c r="J84" s="13"/>
      <c r="K84" s="13"/>
      <c r="L84" s="13"/>
      <c r="M84" s="13"/>
      <c r="N84" s="13"/>
    </row>
    <row r="85" s="17" customFormat="true" ht="11.25" hidden="false" customHeight="false" outlineLevel="0" collapsed="false">
      <c r="A85" s="30" t="n">
        <f aca="false">ROW()-2</f>
        <v>83</v>
      </c>
      <c r="B85" s="31" t="s">
        <v>2058</v>
      </c>
      <c r="C85" s="32" t="n">
        <v>1000004117</v>
      </c>
      <c r="D85" s="11" t="s">
        <v>2214</v>
      </c>
      <c r="E85" s="11" t="s">
        <v>2064</v>
      </c>
      <c r="F85" s="11" t="s">
        <v>2067</v>
      </c>
      <c r="G85" s="11" t="s">
        <v>2135</v>
      </c>
      <c r="H85" s="11" t="s">
        <v>63</v>
      </c>
      <c r="I85" s="13"/>
      <c r="J85" s="13"/>
      <c r="K85" s="13"/>
      <c r="L85" s="13"/>
      <c r="M85" s="13"/>
      <c r="N85" s="13"/>
    </row>
    <row r="86" s="17" customFormat="true" ht="11.25" hidden="false" customHeight="false" outlineLevel="0" collapsed="false">
      <c r="A86" s="30" t="n">
        <f aca="false">ROW()-2</f>
        <v>84</v>
      </c>
      <c r="B86" s="31" t="s">
        <v>2058</v>
      </c>
      <c r="C86" s="32" t="s">
        <v>2215</v>
      </c>
      <c r="D86" s="11" t="s">
        <v>2216</v>
      </c>
      <c r="E86" s="11" t="s">
        <v>2065</v>
      </c>
      <c r="F86" s="11" t="s">
        <v>2068</v>
      </c>
      <c r="G86" s="13"/>
      <c r="H86" s="13"/>
      <c r="I86" s="13"/>
      <c r="J86" s="13"/>
      <c r="K86" s="13"/>
      <c r="L86" s="13"/>
      <c r="M86" s="13"/>
      <c r="N86" s="13"/>
    </row>
    <row r="87" s="17" customFormat="true" ht="11.25" hidden="false" customHeight="false" outlineLevel="0" collapsed="false">
      <c r="A87" s="30" t="n">
        <f aca="false">ROW()-2</f>
        <v>85</v>
      </c>
      <c r="B87" s="31" t="s">
        <v>2058</v>
      </c>
      <c r="C87" s="32" t="s">
        <v>20</v>
      </c>
      <c r="D87" s="11" t="s">
        <v>21</v>
      </c>
      <c r="E87" s="11" t="s">
        <v>2164</v>
      </c>
      <c r="F87" s="13"/>
      <c r="G87" s="13"/>
      <c r="H87" s="13"/>
      <c r="I87" s="13"/>
      <c r="J87" s="13"/>
      <c r="K87" s="13"/>
      <c r="L87" s="13"/>
      <c r="M87" s="13"/>
      <c r="N87" s="13"/>
    </row>
    <row r="88" s="17" customFormat="true" ht="11.25" hidden="false" customHeight="false" outlineLevel="0" collapsed="false">
      <c r="A88" s="30" t="n">
        <f aca="false">ROW()-2</f>
        <v>86</v>
      </c>
      <c r="B88" s="31" t="s">
        <v>2058</v>
      </c>
      <c r="C88" s="32" t="s">
        <v>1243</v>
      </c>
      <c r="D88" s="11" t="s">
        <v>1244</v>
      </c>
      <c r="E88" s="11" t="s">
        <v>2107</v>
      </c>
      <c r="F88" s="11" t="s">
        <v>2085</v>
      </c>
      <c r="G88" s="11" t="s">
        <v>2061</v>
      </c>
      <c r="H88" s="11" t="s">
        <v>2093</v>
      </c>
      <c r="I88" s="11" t="s">
        <v>2086</v>
      </c>
      <c r="J88" s="11" t="s">
        <v>2087</v>
      </c>
      <c r="K88" s="13"/>
      <c r="L88" s="13"/>
      <c r="M88" s="13"/>
      <c r="N88" s="13"/>
    </row>
    <row r="89" s="17" customFormat="true" ht="11.25" hidden="false" customHeight="false" outlineLevel="0" collapsed="false">
      <c r="A89" s="30" t="n">
        <f aca="false">ROW()-2</f>
        <v>87</v>
      </c>
      <c r="B89" s="31" t="s">
        <v>2058</v>
      </c>
      <c r="C89" s="32" t="s">
        <v>2217</v>
      </c>
      <c r="D89" s="11" t="s">
        <v>2218</v>
      </c>
      <c r="E89" s="11" t="s">
        <v>2065</v>
      </c>
      <c r="F89" s="11" t="s">
        <v>2068</v>
      </c>
      <c r="G89" s="13"/>
      <c r="H89" s="13"/>
      <c r="I89" s="13"/>
      <c r="J89" s="13"/>
      <c r="K89" s="13"/>
      <c r="L89" s="13"/>
      <c r="M89" s="13"/>
      <c r="N89" s="13"/>
    </row>
    <row r="90" s="17" customFormat="true" ht="11.25" hidden="false" customHeight="false" outlineLevel="0" collapsed="false">
      <c r="A90" s="30" t="n">
        <f aca="false">ROW()-2</f>
        <v>88</v>
      </c>
      <c r="B90" s="31" t="s">
        <v>2058</v>
      </c>
      <c r="C90" s="32" t="s">
        <v>2219</v>
      </c>
      <c r="D90" s="11" t="s">
        <v>2220</v>
      </c>
      <c r="E90" s="11" t="s">
        <v>2064</v>
      </c>
      <c r="F90" s="13"/>
      <c r="G90" s="13"/>
      <c r="H90" s="13"/>
      <c r="I90" s="13"/>
      <c r="J90" s="13"/>
      <c r="K90" s="13"/>
      <c r="L90" s="13"/>
      <c r="M90" s="13"/>
      <c r="N90" s="13"/>
    </row>
    <row r="91" s="17" customFormat="true" ht="11.25" hidden="false" customHeight="false" outlineLevel="0" collapsed="false">
      <c r="A91" s="30" t="n">
        <f aca="false">ROW()-2</f>
        <v>89</v>
      </c>
      <c r="B91" s="31" t="s">
        <v>2058</v>
      </c>
      <c r="C91" s="32" t="s">
        <v>1774</v>
      </c>
      <c r="D91" s="11" t="s">
        <v>1775</v>
      </c>
      <c r="E91" s="11" t="s">
        <v>63</v>
      </c>
      <c r="F91" s="13"/>
      <c r="G91" s="13"/>
      <c r="H91" s="13"/>
      <c r="I91" s="13"/>
      <c r="J91" s="13"/>
      <c r="K91" s="13"/>
      <c r="L91" s="13"/>
      <c r="M91" s="13"/>
      <c r="N91" s="13"/>
    </row>
    <row r="92" s="17" customFormat="true" ht="11.25" hidden="false" customHeight="false" outlineLevel="0" collapsed="false">
      <c r="A92" s="30" t="n">
        <f aca="false">ROW()-2</f>
        <v>90</v>
      </c>
      <c r="B92" s="31" t="s">
        <v>2058</v>
      </c>
      <c r="C92" s="32" t="s">
        <v>2221</v>
      </c>
      <c r="D92" s="11" t="s">
        <v>2222</v>
      </c>
      <c r="E92" s="11" t="s">
        <v>2064</v>
      </c>
      <c r="F92" s="11" t="s">
        <v>2092</v>
      </c>
      <c r="G92" s="11" t="s">
        <v>2065</v>
      </c>
      <c r="H92" s="11" t="s">
        <v>2066</v>
      </c>
      <c r="I92" s="11" t="s">
        <v>2067</v>
      </c>
      <c r="J92" s="11" t="s">
        <v>2152</v>
      </c>
      <c r="K92" s="11" t="s">
        <v>2081</v>
      </c>
      <c r="L92" s="11" t="s">
        <v>2104</v>
      </c>
      <c r="M92" s="13"/>
      <c r="N92" s="13"/>
    </row>
    <row r="93" s="17" customFormat="true" ht="11.25" hidden="false" customHeight="false" outlineLevel="0" collapsed="false">
      <c r="A93" s="30" t="n">
        <f aca="false">ROW()-2</f>
        <v>91</v>
      </c>
      <c r="B93" s="31" t="s">
        <v>2058</v>
      </c>
      <c r="C93" s="32" t="s">
        <v>1247</v>
      </c>
      <c r="D93" s="11" t="s">
        <v>1248</v>
      </c>
      <c r="E93" s="11" t="s">
        <v>2104</v>
      </c>
      <c r="F93" s="11" t="s">
        <v>2076</v>
      </c>
      <c r="G93" s="13"/>
      <c r="H93" s="13"/>
      <c r="I93" s="13"/>
      <c r="J93" s="13"/>
      <c r="K93" s="13"/>
      <c r="L93" s="13"/>
      <c r="M93" s="13"/>
      <c r="N93" s="13"/>
    </row>
    <row r="94" s="17" customFormat="true" ht="11.25" hidden="false" customHeight="false" outlineLevel="0" collapsed="false">
      <c r="A94" s="30" t="n">
        <f aca="false">ROW()-2</f>
        <v>92</v>
      </c>
      <c r="B94" s="31" t="s">
        <v>2058</v>
      </c>
      <c r="C94" s="32" t="s">
        <v>2223</v>
      </c>
      <c r="D94" s="11" t="s">
        <v>2224</v>
      </c>
      <c r="E94" s="11" t="s">
        <v>63</v>
      </c>
      <c r="F94" s="13"/>
      <c r="G94" s="13"/>
      <c r="H94" s="13"/>
      <c r="I94" s="13"/>
      <c r="J94" s="13"/>
      <c r="K94" s="13"/>
      <c r="L94" s="13"/>
      <c r="M94" s="13"/>
      <c r="N94" s="13"/>
    </row>
    <row r="95" s="17" customFormat="true" ht="11.25" hidden="false" customHeight="false" outlineLevel="0" collapsed="false">
      <c r="A95" s="30" t="n">
        <f aca="false">ROW()-2</f>
        <v>93</v>
      </c>
      <c r="B95" s="31" t="s">
        <v>2058</v>
      </c>
      <c r="C95" s="32" t="s">
        <v>22</v>
      </c>
      <c r="D95" s="11" t="s">
        <v>23</v>
      </c>
      <c r="E95" s="11" t="s">
        <v>2213</v>
      </c>
      <c r="F95" s="11" t="s">
        <v>2164</v>
      </c>
      <c r="G95" s="13"/>
      <c r="H95" s="13"/>
      <c r="I95" s="13"/>
      <c r="J95" s="13"/>
      <c r="K95" s="13"/>
      <c r="L95" s="13"/>
      <c r="M95" s="13"/>
      <c r="N95" s="13"/>
    </row>
    <row r="96" s="17" customFormat="true" ht="11.25" hidden="false" customHeight="false" outlineLevel="0" collapsed="false">
      <c r="A96" s="30" t="n">
        <f aca="false">ROW()-2</f>
        <v>94</v>
      </c>
      <c r="B96" s="31" t="s">
        <v>2058</v>
      </c>
      <c r="C96" s="32" t="s">
        <v>1402</v>
      </c>
      <c r="D96" s="11" t="s">
        <v>2225</v>
      </c>
      <c r="E96" s="11" t="s">
        <v>63</v>
      </c>
      <c r="F96" s="13"/>
      <c r="G96" s="13"/>
      <c r="H96" s="13"/>
      <c r="I96" s="13"/>
      <c r="J96" s="13"/>
      <c r="K96" s="13"/>
      <c r="L96" s="13"/>
      <c r="M96" s="13"/>
      <c r="N96" s="13"/>
    </row>
    <row r="97" s="17" customFormat="true" ht="11.25" hidden="false" customHeight="false" outlineLevel="0" collapsed="false">
      <c r="A97" s="30" t="n">
        <f aca="false">ROW()-2</f>
        <v>95</v>
      </c>
      <c r="B97" s="31" t="s">
        <v>2058</v>
      </c>
      <c r="C97" s="32" t="n">
        <v>1000040583</v>
      </c>
      <c r="D97" s="11" t="s">
        <v>2226</v>
      </c>
      <c r="E97" s="11" t="s">
        <v>2064</v>
      </c>
      <c r="F97" s="11" t="s">
        <v>2067</v>
      </c>
      <c r="G97" s="13"/>
      <c r="H97" s="13"/>
      <c r="I97" s="13"/>
      <c r="J97" s="13"/>
      <c r="K97" s="13"/>
      <c r="L97" s="13"/>
      <c r="M97" s="13"/>
      <c r="N97" s="13"/>
    </row>
    <row r="98" s="17" customFormat="true" ht="11.25" hidden="false" customHeight="false" outlineLevel="0" collapsed="false">
      <c r="A98" s="30" t="n">
        <f aca="false">ROW()-2</f>
        <v>96</v>
      </c>
      <c r="B98" s="36" t="s">
        <v>2058</v>
      </c>
      <c r="C98" s="37" t="n">
        <v>1000004494</v>
      </c>
      <c r="D98" s="11" t="s">
        <v>2227</v>
      </c>
      <c r="E98" s="11" t="s">
        <v>2135</v>
      </c>
      <c r="F98" s="11" t="s">
        <v>63</v>
      </c>
      <c r="G98" s="11" t="s">
        <v>2116</v>
      </c>
      <c r="H98" s="11" t="s">
        <v>2080</v>
      </c>
      <c r="I98" s="13"/>
      <c r="J98" s="13"/>
      <c r="K98" s="13"/>
      <c r="L98" s="13"/>
      <c r="M98" s="13"/>
      <c r="N98" s="13"/>
    </row>
    <row r="99" s="17" customFormat="true" ht="11.25" hidden="false" customHeight="false" outlineLevel="0" collapsed="false">
      <c r="A99" s="30" t="n">
        <f aca="false">ROW()-2</f>
        <v>97</v>
      </c>
      <c r="B99" s="31" t="s">
        <v>2058</v>
      </c>
      <c r="C99" s="32" t="s">
        <v>959</v>
      </c>
      <c r="D99" s="11" t="s">
        <v>960</v>
      </c>
      <c r="E99" s="11" t="s">
        <v>63</v>
      </c>
      <c r="F99" s="13"/>
      <c r="G99" s="13"/>
      <c r="H99" s="13"/>
      <c r="I99" s="13"/>
      <c r="J99" s="13"/>
      <c r="K99" s="13"/>
      <c r="L99" s="13"/>
      <c r="M99" s="13"/>
      <c r="N99" s="13"/>
    </row>
    <row r="100" s="17" customFormat="true" ht="11.25" hidden="false" customHeight="false" outlineLevel="0" collapsed="false">
      <c r="A100" s="30" t="n">
        <f aca="false">ROW()-2</f>
        <v>98</v>
      </c>
      <c r="B100" s="36" t="s">
        <v>2058</v>
      </c>
      <c r="C100" s="37" t="s">
        <v>2228</v>
      </c>
      <c r="D100" s="11" t="s">
        <v>2229</v>
      </c>
      <c r="E100" s="11" t="s">
        <v>2135</v>
      </c>
      <c r="F100" s="11" t="s">
        <v>2067</v>
      </c>
      <c r="G100" s="13"/>
      <c r="H100" s="13"/>
      <c r="I100" s="13"/>
      <c r="J100" s="13"/>
      <c r="K100" s="13"/>
      <c r="L100" s="13"/>
      <c r="M100" s="13"/>
      <c r="N100" s="13"/>
    </row>
    <row r="101" s="17" customFormat="true" ht="11.25" hidden="false" customHeight="false" outlineLevel="0" collapsed="false">
      <c r="A101" s="30" t="n">
        <f aca="false">ROW()-2</f>
        <v>99</v>
      </c>
      <c r="B101" s="31" t="s">
        <v>2058</v>
      </c>
      <c r="C101" s="32" t="s">
        <v>2230</v>
      </c>
      <c r="D101" s="11" t="s">
        <v>2231</v>
      </c>
      <c r="E101" s="11" t="s">
        <v>63</v>
      </c>
      <c r="F101" s="13"/>
      <c r="G101" s="13"/>
      <c r="H101" s="13"/>
      <c r="I101" s="13"/>
      <c r="J101" s="13"/>
      <c r="K101" s="13"/>
      <c r="L101" s="13"/>
      <c r="M101" s="13"/>
      <c r="N101" s="13"/>
    </row>
    <row r="102" s="17" customFormat="true" ht="11.25" hidden="false" customHeight="false" outlineLevel="0" collapsed="false">
      <c r="A102" s="30" t="n">
        <f aca="false">ROW()-2</f>
        <v>100</v>
      </c>
      <c r="B102" s="36" t="s">
        <v>2058</v>
      </c>
      <c r="C102" s="37" t="s">
        <v>1156</v>
      </c>
      <c r="D102" s="11" t="s">
        <v>1157</v>
      </c>
      <c r="E102" s="11" t="s">
        <v>2064</v>
      </c>
      <c r="F102" s="11" t="s">
        <v>2066</v>
      </c>
      <c r="G102" s="11" t="s">
        <v>2067</v>
      </c>
      <c r="H102" s="11" t="s">
        <v>2065</v>
      </c>
      <c r="I102" s="11" t="s">
        <v>2092</v>
      </c>
      <c r="J102" s="11" t="s">
        <v>2181</v>
      </c>
      <c r="K102" s="11" t="s">
        <v>2152</v>
      </c>
      <c r="L102" s="11" t="s">
        <v>2128</v>
      </c>
      <c r="M102" s="13"/>
      <c r="N102" s="13"/>
    </row>
    <row r="103" s="17" customFormat="true" ht="11.25" hidden="false" customHeight="false" outlineLevel="0" collapsed="false">
      <c r="A103" s="30" t="n">
        <f aca="false">ROW()-2</f>
        <v>101</v>
      </c>
      <c r="B103" s="31" t="s">
        <v>2058</v>
      </c>
      <c r="C103" s="32" t="s">
        <v>2232</v>
      </c>
      <c r="D103" s="11" t="s">
        <v>2233</v>
      </c>
      <c r="E103" s="11" t="s">
        <v>63</v>
      </c>
      <c r="F103" s="13"/>
      <c r="G103" s="13"/>
      <c r="H103" s="13"/>
      <c r="I103" s="13"/>
      <c r="J103" s="13"/>
      <c r="K103" s="13"/>
      <c r="L103" s="13"/>
      <c r="M103" s="13"/>
      <c r="N103" s="13"/>
    </row>
    <row r="104" s="17" customFormat="true" ht="11.25" hidden="false" customHeight="false" outlineLevel="0" collapsed="false">
      <c r="A104" s="30" t="n">
        <f aca="false">ROW()-2</f>
        <v>102</v>
      </c>
      <c r="B104" s="31" t="s">
        <v>2058</v>
      </c>
      <c r="C104" s="32" t="n">
        <v>1060020568</v>
      </c>
      <c r="D104" s="11" t="s">
        <v>2234</v>
      </c>
      <c r="E104" s="11" t="s">
        <v>63</v>
      </c>
      <c r="F104" s="11" t="s">
        <v>2213</v>
      </c>
      <c r="G104" s="11" t="s">
        <v>2235</v>
      </c>
      <c r="H104" s="13"/>
      <c r="I104" s="13"/>
      <c r="J104" s="13"/>
      <c r="K104" s="13"/>
      <c r="L104" s="13"/>
      <c r="M104" s="13"/>
      <c r="N104" s="13"/>
    </row>
    <row r="105" s="17" customFormat="true" ht="11.25" hidden="false" customHeight="false" outlineLevel="0" collapsed="false">
      <c r="A105" s="30" t="n">
        <f aca="false">ROW()-2</f>
        <v>103</v>
      </c>
      <c r="B105" s="31" t="s">
        <v>2058</v>
      </c>
      <c r="C105" s="32" t="n">
        <v>1060038619</v>
      </c>
      <c r="D105" s="11" t="s">
        <v>1631</v>
      </c>
      <c r="E105" s="11" t="s">
        <v>63</v>
      </c>
      <c r="F105" s="11" t="s">
        <v>2192</v>
      </c>
      <c r="G105" s="11" t="s">
        <v>2104</v>
      </c>
      <c r="H105" s="11" t="s">
        <v>2076</v>
      </c>
      <c r="I105" s="13"/>
      <c r="J105" s="13"/>
      <c r="K105" s="13"/>
      <c r="L105" s="13"/>
      <c r="M105" s="13"/>
      <c r="N105" s="13"/>
    </row>
    <row r="106" s="17" customFormat="true" ht="11.25" hidden="false" customHeight="false" outlineLevel="0" collapsed="false">
      <c r="A106" s="30" t="n">
        <f aca="false">ROW()-2</f>
        <v>104</v>
      </c>
      <c r="B106" s="31" t="s">
        <v>2058</v>
      </c>
      <c r="C106" s="32" t="n">
        <v>1000043238</v>
      </c>
      <c r="D106" s="11" t="s">
        <v>2236</v>
      </c>
      <c r="E106" s="11" t="s">
        <v>2104</v>
      </c>
      <c r="F106" s="11" t="s">
        <v>2076</v>
      </c>
      <c r="G106" s="13"/>
      <c r="H106" s="13"/>
      <c r="I106" s="13"/>
      <c r="J106" s="13"/>
      <c r="K106" s="13"/>
      <c r="L106" s="13"/>
      <c r="M106" s="13"/>
      <c r="N106" s="13"/>
    </row>
    <row r="107" s="17" customFormat="true" ht="11.25" hidden="false" customHeight="false" outlineLevel="0" collapsed="false">
      <c r="A107" s="30" t="n">
        <f aca="false">ROW()-2</f>
        <v>105</v>
      </c>
      <c r="B107" s="31" t="s">
        <v>2058</v>
      </c>
      <c r="C107" s="32" t="s">
        <v>1602</v>
      </c>
      <c r="D107" s="11" t="s">
        <v>1603</v>
      </c>
      <c r="E107" s="11" t="s">
        <v>2103</v>
      </c>
      <c r="F107" s="13"/>
      <c r="G107" s="13"/>
      <c r="H107" s="13"/>
      <c r="I107" s="13"/>
      <c r="J107" s="13"/>
      <c r="K107" s="13"/>
      <c r="L107" s="13"/>
      <c r="M107" s="13"/>
      <c r="N107" s="13"/>
    </row>
    <row r="108" s="17" customFormat="true" ht="11.25" hidden="false" customHeight="false" outlineLevel="0" collapsed="false">
      <c r="A108" s="30" t="n">
        <f aca="false">ROW()-2</f>
        <v>106</v>
      </c>
      <c r="B108" s="31" t="s">
        <v>2058</v>
      </c>
      <c r="C108" s="32" t="n">
        <v>1000003984</v>
      </c>
      <c r="D108" s="11" t="s">
        <v>2237</v>
      </c>
      <c r="E108" s="11" t="s">
        <v>2073</v>
      </c>
      <c r="F108" s="11" t="s">
        <v>2072</v>
      </c>
      <c r="G108" s="13"/>
      <c r="H108" s="13"/>
      <c r="I108" s="13"/>
      <c r="J108" s="13"/>
      <c r="K108" s="13"/>
      <c r="L108" s="13"/>
      <c r="M108" s="13"/>
      <c r="N108" s="13"/>
    </row>
    <row r="109" s="17" customFormat="true" ht="11.25" hidden="false" customHeight="false" outlineLevel="0" collapsed="false">
      <c r="A109" s="30" t="n">
        <f aca="false">ROW()-2</f>
        <v>107</v>
      </c>
      <c r="B109" s="31" t="s">
        <v>2058</v>
      </c>
      <c r="C109" s="32" t="s">
        <v>2238</v>
      </c>
      <c r="D109" s="11" t="s">
        <v>2239</v>
      </c>
      <c r="E109" s="11" t="s">
        <v>2072</v>
      </c>
      <c r="F109" s="11" t="s">
        <v>2073</v>
      </c>
      <c r="G109" s="13"/>
      <c r="H109" s="13"/>
      <c r="I109" s="13"/>
      <c r="J109" s="13"/>
      <c r="K109" s="13"/>
      <c r="L109" s="13"/>
      <c r="M109" s="13"/>
      <c r="N109" s="13"/>
    </row>
    <row r="110" s="17" customFormat="true" ht="11.25" hidden="false" customHeight="false" outlineLevel="0" collapsed="false">
      <c r="A110" s="30" t="n">
        <f aca="false">ROW()-2</f>
        <v>108</v>
      </c>
      <c r="B110" s="31" t="s">
        <v>2058</v>
      </c>
      <c r="C110" s="32" t="s">
        <v>2240</v>
      </c>
      <c r="D110" s="11" t="s">
        <v>2241</v>
      </c>
      <c r="E110" s="11" t="s">
        <v>2073</v>
      </c>
      <c r="F110" s="11" t="s">
        <v>2072</v>
      </c>
      <c r="G110" s="13"/>
      <c r="H110" s="13"/>
      <c r="I110" s="13"/>
      <c r="J110" s="13"/>
      <c r="K110" s="13"/>
      <c r="L110" s="13"/>
      <c r="M110" s="13"/>
      <c r="N110" s="13"/>
    </row>
    <row r="111" s="17" customFormat="true" ht="11.25" hidden="false" customHeight="false" outlineLevel="0" collapsed="false">
      <c r="A111" s="30" t="n">
        <f aca="false">ROW()-2</f>
        <v>109</v>
      </c>
      <c r="B111" s="31" t="s">
        <v>2058</v>
      </c>
      <c r="C111" s="32" t="n">
        <v>1060034788</v>
      </c>
      <c r="D111" s="11" t="s">
        <v>2242</v>
      </c>
      <c r="E111" s="11" t="s">
        <v>63</v>
      </c>
      <c r="F111" s="13"/>
      <c r="G111" s="13"/>
      <c r="H111" s="13"/>
      <c r="I111" s="13"/>
      <c r="J111" s="13"/>
      <c r="K111" s="13"/>
      <c r="L111" s="13"/>
      <c r="M111" s="13"/>
      <c r="N111" s="13"/>
    </row>
    <row r="112" s="17" customFormat="true" ht="11.25" hidden="false" customHeight="false" outlineLevel="0" collapsed="false">
      <c r="A112" s="30" t="n">
        <f aca="false">ROW()-2</f>
        <v>110</v>
      </c>
      <c r="B112" s="31" t="s">
        <v>2058</v>
      </c>
      <c r="C112" s="32" t="n">
        <v>1000021826</v>
      </c>
      <c r="D112" s="11" t="s">
        <v>2243</v>
      </c>
      <c r="E112" s="11" t="s">
        <v>2073</v>
      </c>
      <c r="F112" s="11" t="s">
        <v>2072</v>
      </c>
      <c r="G112" s="13"/>
      <c r="H112" s="13"/>
      <c r="I112" s="13"/>
      <c r="J112" s="13"/>
      <c r="K112" s="13"/>
      <c r="L112" s="13"/>
      <c r="M112" s="13"/>
      <c r="N112" s="13"/>
    </row>
    <row r="113" s="17" customFormat="true" ht="11.25" hidden="false" customHeight="false" outlineLevel="0" collapsed="false">
      <c r="A113" s="30" t="n">
        <f aca="false">ROW()-2</f>
        <v>111</v>
      </c>
      <c r="B113" s="31" t="s">
        <v>2058</v>
      </c>
      <c r="C113" s="32" t="s">
        <v>2244</v>
      </c>
      <c r="D113" s="11" t="s">
        <v>2245</v>
      </c>
      <c r="E113" s="11" t="s">
        <v>63</v>
      </c>
      <c r="F113" s="13"/>
      <c r="G113" s="13"/>
      <c r="H113" s="13"/>
      <c r="I113" s="13"/>
      <c r="J113" s="13"/>
      <c r="K113" s="13"/>
      <c r="L113" s="13"/>
      <c r="M113" s="13"/>
      <c r="N113" s="13"/>
    </row>
    <row r="114" s="17" customFormat="true" ht="11.25" hidden="false" customHeight="false" outlineLevel="0" collapsed="false">
      <c r="A114" s="30" t="n">
        <f aca="false">ROW()-2</f>
        <v>112</v>
      </c>
      <c r="B114" s="31" t="s">
        <v>2058</v>
      </c>
      <c r="C114" s="32" t="s">
        <v>1075</v>
      </c>
      <c r="D114" s="11" t="s">
        <v>1076</v>
      </c>
      <c r="E114" s="11" t="s">
        <v>2093</v>
      </c>
      <c r="F114" s="13"/>
      <c r="G114" s="13"/>
      <c r="H114" s="13"/>
      <c r="I114" s="13"/>
      <c r="J114" s="13"/>
      <c r="K114" s="13"/>
      <c r="L114" s="13"/>
      <c r="M114" s="13"/>
      <c r="N114" s="13"/>
    </row>
    <row r="115" s="17" customFormat="true" ht="11.25" hidden="false" customHeight="false" outlineLevel="0" collapsed="false">
      <c r="A115" s="30" t="n">
        <f aca="false">ROW()-2</f>
        <v>113</v>
      </c>
      <c r="B115" s="31" t="s">
        <v>2058</v>
      </c>
      <c r="C115" s="32" t="s">
        <v>966</v>
      </c>
      <c r="D115" s="11" t="s">
        <v>967</v>
      </c>
      <c r="E115" s="11" t="s">
        <v>2246</v>
      </c>
      <c r="F115" s="11" t="s">
        <v>2135</v>
      </c>
      <c r="G115" s="11" t="s">
        <v>2092</v>
      </c>
      <c r="H115" s="11" t="s">
        <v>2175</v>
      </c>
      <c r="I115" s="11" t="s">
        <v>2093</v>
      </c>
      <c r="J115" s="11" t="s">
        <v>2082</v>
      </c>
      <c r="K115" s="11" t="s">
        <v>63</v>
      </c>
      <c r="L115" s="13"/>
      <c r="M115" s="13"/>
      <c r="N115" s="13"/>
    </row>
    <row r="116" s="17" customFormat="true" ht="11.25" hidden="false" customHeight="false" outlineLevel="0" collapsed="false">
      <c r="A116" s="30" t="n">
        <f aca="false">ROW()-2</f>
        <v>114</v>
      </c>
      <c r="B116" s="31" t="s">
        <v>2058</v>
      </c>
      <c r="C116" s="32" t="s">
        <v>1568</v>
      </c>
      <c r="D116" s="11" t="s">
        <v>1569</v>
      </c>
      <c r="E116" s="11" t="s">
        <v>2164</v>
      </c>
      <c r="F116" s="11" t="s">
        <v>63</v>
      </c>
      <c r="G116" s="13"/>
      <c r="H116" s="13"/>
      <c r="I116" s="13"/>
      <c r="J116" s="13"/>
      <c r="K116" s="13"/>
      <c r="L116" s="13"/>
      <c r="M116" s="13"/>
      <c r="N116" s="13"/>
    </row>
    <row r="117" s="17" customFormat="true" ht="11.25" hidden="false" customHeight="false" outlineLevel="0" collapsed="false">
      <c r="A117" s="30" t="n">
        <f aca="false">ROW()-2</f>
        <v>115</v>
      </c>
      <c r="B117" s="31" t="s">
        <v>2058</v>
      </c>
      <c r="C117" s="32" t="n">
        <v>1000044626</v>
      </c>
      <c r="D117" s="11" t="s">
        <v>2247</v>
      </c>
      <c r="E117" s="11" t="s">
        <v>63</v>
      </c>
      <c r="F117" s="13"/>
      <c r="G117" s="13"/>
      <c r="H117" s="13"/>
      <c r="I117" s="13"/>
      <c r="J117" s="13"/>
      <c r="K117" s="13"/>
      <c r="L117" s="13"/>
      <c r="M117" s="13"/>
      <c r="N117" s="13"/>
    </row>
    <row r="118" s="17" customFormat="true" ht="11.25" hidden="false" customHeight="false" outlineLevel="0" collapsed="false">
      <c r="A118" s="30" t="n">
        <f aca="false">ROW()-2</f>
        <v>116</v>
      </c>
      <c r="B118" s="31" t="s">
        <v>2058</v>
      </c>
      <c r="C118" s="32" t="s">
        <v>1786</v>
      </c>
      <c r="D118" s="11" t="s">
        <v>1787</v>
      </c>
      <c r="E118" s="11" t="s">
        <v>2064</v>
      </c>
      <c r="F118" s="11" t="s">
        <v>2092</v>
      </c>
      <c r="G118" s="11" t="s">
        <v>2067</v>
      </c>
      <c r="H118" s="11" t="s">
        <v>2072</v>
      </c>
      <c r="I118" s="11" t="s">
        <v>2065</v>
      </c>
      <c r="J118" s="11" t="s">
        <v>2080</v>
      </c>
      <c r="K118" s="11" t="s">
        <v>2066</v>
      </c>
      <c r="L118" s="11" t="s">
        <v>2093</v>
      </c>
      <c r="M118" s="11" t="s">
        <v>2073</v>
      </c>
      <c r="N118" s="11" t="s">
        <v>2175</v>
      </c>
    </row>
    <row r="119" s="17" customFormat="true" ht="11.25" hidden="false" customHeight="false" outlineLevel="0" collapsed="false">
      <c r="A119" s="30" t="n">
        <f aca="false">ROW()-2</f>
        <v>117</v>
      </c>
      <c r="B119" s="31" t="s">
        <v>2058</v>
      </c>
      <c r="C119" s="32" t="s">
        <v>1788</v>
      </c>
      <c r="D119" s="11" t="s">
        <v>1789</v>
      </c>
      <c r="E119" s="11" t="s">
        <v>63</v>
      </c>
      <c r="F119" s="13"/>
      <c r="G119" s="13"/>
      <c r="H119" s="13"/>
      <c r="I119" s="13"/>
      <c r="J119" s="13"/>
      <c r="K119" s="13"/>
      <c r="L119" s="13"/>
      <c r="M119" s="13"/>
      <c r="N119" s="13"/>
    </row>
    <row r="120" s="17" customFormat="true" ht="11.25" hidden="false" customHeight="false" outlineLevel="0" collapsed="false">
      <c r="A120" s="30" t="n">
        <f aca="false">ROW()-2</f>
        <v>118</v>
      </c>
      <c r="B120" s="31" t="s">
        <v>2058</v>
      </c>
      <c r="C120" s="32" t="s">
        <v>2248</v>
      </c>
      <c r="D120" s="11" t="s">
        <v>2249</v>
      </c>
      <c r="E120" s="11" t="s">
        <v>2164</v>
      </c>
      <c r="F120" s="11" t="s">
        <v>63</v>
      </c>
      <c r="G120" s="13"/>
      <c r="H120" s="13"/>
      <c r="I120" s="13"/>
      <c r="J120" s="13"/>
      <c r="K120" s="13"/>
      <c r="L120" s="13"/>
      <c r="M120" s="13"/>
      <c r="N120" s="13"/>
    </row>
    <row r="121" s="17" customFormat="true" ht="11.25" hidden="false" customHeight="false" outlineLevel="0" collapsed="false">
      <c r="A121" s="30" t="n">
        <f aca="false">ROW()-2</f>
        <v>119</v>
      </c>
      <c r="B121" s="31" t="s">
        <v>2058</v>
      </c>
      <c r="C121" s="32" t="n">
        <v>1000008539</v>
      </c>
      <c r="D121" s="11" t="s">
        <v>2250</v>
      </c>
      <c r="E121" s="11" t="s">
        <v>2064</v>
      </c>
      <c r="F121" s="11" t="s">
        <v>2067</v>
      </c>
      <c r="G121" s="11" t="s">
        <v>2065</v>
      </c>
      <c r="H121" s="11" t="s">
        <v>2068</v>
      </c>
      <c r="I121" s="11" t="s">
        <v>2069</v>
      </c>
      <c r="J121" s="11" t="s">
        <v>63</v>
      </c>
      <c r="K121" s="13"/>
      <c r="L121" s="13"/>
      <c r="M121" s="13"/>
      <c r="N121" s="13"/>
    </row>
    <row r="122" s="17" customFormat="true" ht="11.25" hidden="false" customHeight="false" outlineLevel="0" collapsed="false">
      <c r="A122" s="30" t="n">
        <f aca="false">ROW()-2</f>
        <v>120</v>
      </c>
      <c r="B122" s="31" t="s">
        <v>2058</v>
      </c>
      <c r="C122" s="32" t="s">
        <v>1790</v>
      </c>
      <c r="D122" s="11" t="s">
        <v>1791</v>
      </c>
      <c r="E122" s="11" t="s">
        <v>63</v>
      </c>
      <c r="F122" s="11" t="s">
        <v>2077</v>
      </c>
      <c r="G122" s="13"/>
      <c r="H122" s="13"/>
      <c r="I122" s="13"/>
      <c r="J122" s="13"/>
      <c r="K122" s="13"/>
      <c r="L122" s="13"/>
      <c r="M122" s="13"/>
      <c r="N122" s="13"/>
    </row>
    <row r="123" s="17" customFormat="true" ht="11.25" hidden="false" customHeight="false" outlineLevel="0" collapsed="false">
      <c r="A123" s="30" t="n">
        <f aca="false">ROW()-2</f>
        <v>121</v>
      </c>
      <c r="B123" s="31" t="s">
        <v>2058</v>
      </c>
      <c r="C123" s="32" t="n">
        <v>1000046760</v>
      </c>
      <c r="D123" s="13" t="s">
        <v>2251</v>
      </c>
      <c r="E123" s="11" t="s">
        <v>2213</v>
      </c>
      <c r="F123" s="11" t="s">
        <v>2164</v>
      </c>
      <c r="G123" s="13"/>
      <c r="H123" s="13"/>
      <c r="I123" s="13"/>
      <c r="J123" s="13"/>
      <c r="K123" s="13"/>
      <c r="L123" s="13"/>
      <c r="M123" s="13"/>
      <c r="N123" s="13"/>
    </row>
    <row r="124" s="17" customFormat="true" ht="11.25" hidden="false" customHeight="false" outlineLevel="0" collapsed="false">
      <c r="A124" s="30" t="n">
        <f aca="false">ROW()-2</f>
        <v>122</v>
      </c>
      <c r="B124" s="36" t="s">
        <v>2058</v>
      </c>
      <c r="C124" s="37" t="s">
        <v>2252</v>
      </c>
      <c r="D124" s="11" t="s">
        <v>2253</v>
      </c>
      <c r="E124" s="11" t="s">
        <v>2073</v>
      </c>
      <c r="F124" s="11" t="s">
        <v>2072</v>
      </c>
      <c r="G124" s="13"/>
      <c r="H124" s="13"/>
      <c r="I124" s="13"/>
      <c r="J124" s="13"/>
      <c r="K124" s="13"/>
      <c r="L124" s="13"/>
      <c r="M124" s="13"/>
      <c r="N124" s="13"/>
    </row>
    <row r="125" s="17" customFormat="true" ht="11.25" hidden="false" customHeight="false" outlineLevel="0" collapsed="false">
      <c r="A125" s="30" t="n">
        <f aca="false">ROW()-2</f>
        <v>123</v>
      </c>
      <c r="B125" s="31" t="s">
        <v>2058</v>
      </c>
      <c r="C125" s="32" t="s">
        <v>2254</v>
      </c>
      <c r="D125" s="11" t="s">
        <v>2255</v>
      </c>
      <c r="E125" s="11" t="s">
        <v>2104</v>
      </c>
      <c r="F125" s="13"/>
      <c r="G125" s="13"/>
      <c r="H125" s="13"/>
      <c r="I125" s="13"/>
      <c r="J125" s="13"/>
      <c r="K125" s="13"/>
      <c r="L125" s="13"/>
      <c r="M125" s="13"/>
      <c r="N125" s="13"/>
    </row>
    <row r="126" s="17" customFormat="true" ht="11.25" hidden="false" customHeight="false" outlineLevel="0" collapsed="false">
      <c r="A126" s="30" t="n">
        <f aca="false">ROW()-2</f>
        <v>124</v>
      </c>
      <c r="B126" s="36" t="s">
        <v>2058</v>
      </c>
      <c r="C126" s="37" t="s">
        <v>2256</v>
      </c>
      <c r="D126" s="11" t="s">
        <v>1077</v>
      </c>
      <c r="E126" s="11" t="s">
        <v>2093</v>
      </c>
      <c r="F126" s="11" t="s">
        <v>2104</v>
      </c>
      <c r="G126" s="13"/>
      <c r="H126" s="13"/>
      <c r="I126" s="13"/>
      <c r="J126" s="13"/>
      <c r="K126" s="13"/>
      <c r="L126" s="13"/>
      <c r="M126" s="13"/>
      <c r="N126" s="13"/>
    </row>
    <row r="127" s="17" customFormat="true" ht="11.25" hidden="false" customHeight="false" outlineLevel="0" collapsed="false">
      <c r="A127" s="30" t="n">
        <f aca="false">ROW()-2</f>
        <v>125</v>
      </c>
      <c r="B127" s="36" t="s">
        <v>2058</v>
      </c>
      <c r="C127" s="37" t="s">
        <v>2257</v>
      </c>
      <c r="D127" s="11" t="s">
        <v>2258</v>
      </c>
      <c r="E127" s="11" t="s">
        <v>2064</v>
      </c>
      <c r="F127" s="13"/>
      <c r="G127" s="13"/>
      <c r="H127" s="13"/>
      <c r="I127" s="13"/>
      <c r="J127" s="13"/>
      <c r="K127" s="13"/>
      <c r="L127" s="13"/>
      <c r="M127" s="13"/>
      <c r="N127" s="13"/>
    </row>
    <row r="128" s="17" customFormat="true" ht="11.25" hidden="false" customHeight="false" outlineLevel="0" collapsed="false">
      <c r="A128" s="30" t="n">
        <f aca="false">ROW()-2</f>
        <v>126</v>
      </c>
      <c r="B128" s="31" t="s">
        <v>2058</v>
      </c>
      <c r="C128" s="32" t="s">
        <v>2259</v>
      </c>
      <c r="D128" s="11" t="s">
        <v>2260</v>
      </c>
      <c r="E128" s="11" t="s">
        <v>2061</v>
      </c>
      <c r="F128" s="11" t="s">
        <v>2107</v>
      </c>
      <c r="G128" s="11" t="s">
        <v>2085</v>
      </c>
      <c r="H128" s="11" t="s">
        <v>2087</v>
      </c>
      <c r="I128" s="11" t="s">
        <v>2086</v>
      </c>
      <c r="J128" s="13"/>
      <c r="K128" s="13"/>
      <c r="L128" s="13"/>
      <c r="M128" s="13"/>
      <c r="N128" s="13"/>
    </row>
    <row r="129" s="17" customFormat="true" ht="11.25" hidden="false" customHeight="false" outlineLevel="0" collapsed="false">
      <c r="A129" s="30" t="n">
        <f aca="false">ROW()-2</f>
        <v>127</v>
      </c>
      <c r="B129" s="31" t="s">
        <v>2058</v>
      </c>
      <c r="C129" s="32" t="s">
        <v>2261</v>
      </c>
      <c r="D129" s="11" t="s">
        <v>2262</v>
      </c>
      <c r="E129" s="11" t="s">
        <v>2076</v>
      </c>
      <c r="F129" s="13"/>
      <c r="G129" s="13"/>
      <c r="H129" s="13"/>
      <c r="I129" s="13"/>
      <c r="J129" s="13"/>
      <c r="K129" s="13"/>
      <c r="L129" s="13"/>
      <c r="M129" s="13"/>
      <c r="N129" s="13"/>
    </row>
    <row r="130" s="17" customFormat="true" ht="11.25" hidden="false" customHeight="false" outlineLevel="0" collapsed="false">
      <c r="A130" s="30" t="n">
        <f aca="false">ROW()-2</f>
        <v>128</v>
      </c>
      <c r="B130" s="31" t="s">
        <v>2058</v>
      </c>
      <c r="C130" s="32" t="s">
        <v>2094</v>
      </c>
      <c r="D130" s="11" t="s">
        <v>2263</v>
      </c>
      <c r="E130" s="11" t="s">
        <v>2181</v>
      </c>
      <c r="F130" s="13"/>
      <c r="G130" s="13"/>
      <c r="H130" s="13"/>
      <c r="I130" s="13"/>
      <c r="J130" s="13"/>
      <c r="K130" s="13"/>
      <c r="L130" s="13"/>
      <c r="M130" s="13"/>
      <c r="N130" s="13"/>
    </row>
    <row r="131" s="17" customFormat="true" ht="11.25" hidden="false" customHeight="false" outlineLevel="0" collapsed="false">
      <c r="A131" s="30" t="n">
        <f aca="false">ROW()-2</f>
        <v>129</v>
      </c>
      <c r="B131" s="31" t="s">
        <v>2058</v>
      </c>
      <c r="C131" s="32" t="s">
        <v>2264</v>
      </c>
      <c r="D131" s="11" t="s">
        <v>2265</v>
      </c>
      <c r="E131" s="11" t="s">
        <v>2064</v>
      </c>
      <c r="F131" s="13"/>
      <c r="G131" s="13"/>
      <c r="H131" s="13"/>
      <c r="I131" s="13"/>
      <c r="J131" s="13"/>
      <c r="K131" s="13"/>
      <c r="L131" s="13"/>
      <c r="M131" s="13"/>
      <c r="N131" s="13"/>
    </row>
    <row r="132" s="17" customFormat="true" ht="11.25" hidden="false" customHeight="false" outlineLevel="0" collapsed="false">
      <c r="A132" s="30" t="n">
        <f aca="false">ROW()-2</f>
        <v>130</v>
      </c>
      <c r="B132" s="31" t="s">
        <v>2058</v>
      </c>
      <c r="C132" s="32" t="s">
        <v>33</v>
      </c>
      <c r="D132" s="11" t="s">
        <v>34</v>
      </c>
      <c r="E132" s="11" t="s">
        <v>2164</v>
      </c>
      <c r="F132" s="11" t="s">
        <v>2213</v>
      </c>
      <c r="G132" s="13"/>
      <c r="H132" s="13"/>
      <c r="I132" s="13"/>
      <c r="J132" s="13"/>
      <c r="K132" s="13"/>
      <c r="L132" s="13"/>
      <c r="M132" s="13"/>
      <c r="N132" s="13"/>
    </row>
    <row r="133" s="17" customFormat="true" ht="11.25" hidden="false" customHeight="false" outlineLevel="0" collapsed="false">
      <c r="A133" s="30" t="n">
        <f aca="false">ROW()-2</f>
        <v>131</v>
      </c>
      <c r="B133" s="31" t="s">
        <v>2058</v>
      </c>
      <c r="C133" s="32" t="n">
        <v>1000026554</v>
      </c>
      <c r="D133" s="11" t="s">
        <v>2266</v>
      </c>
      <c r="E133" s="11" t="s">
        <v>2073</v>
      </c>
      <c r="F133" s="11" t="s">
        <v>2072</v>
      </c>
      <c r="G133" s="13"/>
      <c r="H133" s="13"/>
      <c r="I133" s="13"/>
      <c r="J133" s="13"/>
      <c r="K133" s="13"/>
      <c r="L133" s="13"/>
      <c r="M133" s="13"/>
      <c r="N133" s="13"/>
    </row>
    <row r="134" s="17" customFormat="true" ht="11.25" hidden="false" customHeight="false" outlineLevel="0" collapsed="false">
      <c r="A134" s="30" t="n">
        <f aca="false">ROW()-2</f>
        <v>132</v>
      </c>
      <c r="B134" s="36" t="s">
        <v>2058</v>
      </c>
      <c r="C134" s="37" t="s">
        <v>2267</v>
      </c>
      <c r="D134" s="11" t="s">
        <v>2268</v>
      </c>
      <c r="E134" s="11" t="s">
        <v>2164</v>
      </c>
      <c r="F134" s="11" t="s">
        <v>2213</v>
      </c>
      <c r="G134" s="13"/>
      <c r="H134" s="13"/>
      <c r="I134" s="13"/>
      <c r="J134" s="13"/>
      <c r="K134" s="13"/>
      <c r="L134" s="13"/>
      <c r="M134" s="13"/>
      <c r="N134" s="13"/>
    </row>
    <row r="135" s="17" customFormat="true" ht="11.25" hidden="false" customHeight="false" outlineLevel="0" collapsed="false">
      <c r="A135" s="30" t="n">
        <f aca="false">ROW()-2</f>
        <v>133</v>
      </c>
      <c r="B135" s="36" t="s">
        <v>2058</v>
      </c>
      <c r="C135" s="37" t="s">
        <v>2269</v>
      </c>
      <c r="D135" s="11" t="s">
        <v>2270</v>
      </c>
      <c r="E135" s="11" t="s">
        <v>2067</v>
      </c>
      <c r="F135" s="11" t="s">
        <v>2135</v>
      </c>
      <c r="G135" s="13"/>
      <c r="H135" s="13"/>
      <c r="I135" s="13"/>
      <c r="J135" s="13"/>
      <c r="K135" s="13"/>
      <c r="L135" s="13"/>
      <c r="M135" s="13"/>
      <c r="N135" s="13"/>
    </row>
    <row r="136" s="17" customFormat="true" ht="11.25" hidden="false" customHeight="false" outlineLevel="0" collapsed="false">
      <c r="A136" s="30" t="n">
        <f aca="false">ROW()-2</f>
        <v>134</v>
      </c>
      <c r="B136" s="31" t="s">
        <v>2058</v>
      </c>
      <c r="C136" s="32" t="s">
        <v>2271</v>
      </c>
      <c r="D136" s="11" t="s">
        <v>2272</v>
      </c>
      <c r="E136" s="11" t="s">
        <v>2076</v>
      </c>
      <c r="F136" s="13"/>
      <c r="G136" s="13"/>
      <c r="H136" s="13"/>
      <c r="I136" s="13"/>
      <c r="J136" s="13"/>
      <c r="K136" s="13"/>
      <c r="L136" s="13"/>
      <c r="M136" s="13"/>
      <c r="N136" s="13"/>
    </row>
    <row r="137" s="17" customFormat="true" ht="11.25" hidden="false" customHeight="false" outlineLevel="0" collapsed="false">
      <c r="A137" s="30" t="n">
        <f aca="false">ROW()-2</f>
        <v>135</v>
      </c>
      <c r="B137" s="31" t="s">
        <v>2058</v>
      </c>
      <c r="C137" s="32" t="n">
        <v>1000002715</v>
      </c>
      <c r="D137" s="11" t="s">
        <v>870</v>
      </c>
      <c r="E137" s="11" t="s">
        <v>2073</v>
      </c>
      <c r="F137" s="11" t="s">
        <v>2072</v>
      </c>
      <c r="G137" s="13"/>
      <c r="H137" s="13"/>
      <c r="I137" s="13"/>
      <c r="J137" s="13"/>
      <c r="K137" s="13"/>
      <c r="L137" s="13"/>
      <c r="M137" s="13"/>
      <c r="N137" s="13"/>
    </row>
    <row r="138" s="17" customFormat="true" ht="11.25" hidden="false" customHeight="false" outlineLevel="0" collapsed="false">
      <c r="A138" s="30" t="n">
        <f aca="false">ROW()-2</f>
        <v>136</v>
      </c>
      <c r="B138" s="36" t="s">
        <v>2058</v>
      </c>
      <c r="C138" s="37" t="s">
        <v>2273</v>
      </c>
      <c r="D138" s="11" t="s">
        <v>2274</v>
      </c>
      <c r="E138" s="11" t="s">
        <v>2067</v>
      </c>
      <c r="F138" s="11" t="s">
        <v>63</v>
      </c>
      <c r="G138" s="11" t="s">
        <v>2080</v>
      </c>
      <c r="H138" s="11" t="s">
        <v>2081</v>
      </c>
      <c r="I138" s="13"/>
      <c r="J138" s="13"/>
      <c r="K138" s="13"/>
      <c r="L138" s="13"/>
      <c r="M138" s="13"/>
      <c r="N138" s="13"/>
    </row>
    <row r="139" s="17" customFormat="true" ht="11.25" hidden="false" customHeight="false" outlineLevel="0" collapsed="false">
      <c r="A139" s="30" t="n">
        <f aca="false">ROW()-2</f>
        <v>137</v>
      </c>
      <c r="B139" s="31" t="s">
        <v>2058</v>
      </c>
      <c r="C139" s="32" t="s">
        <v>2275</v>
      </c>
      <c r="D139" s="11" t="s">
        <v>2276</v>
      </c>
      <c r="E139" s="11" t="s">
        <v>2073</v>
      </c>
      <c r="F139" s="11" t="s">
        <v>2072</v>
      </c>
      <c r="G139" s="13"/>
      <c r="H139" s="13"/>
      <c r="I139" s="13"/>
      <c r="J139" s="13"/>
      <c r="K139" s="13"/>
      <c r="L139" s="13"/>
      <c r="M139" s="13"/>
      <c r="N139" s="13"/>
    </row>
    <row r="140" s="17" customFormat="true" ht="11.25" hidden="false" customHeight="false" outlineLevel="0" collapsed="false">
      <c r="A140" s="30" t="n">
        <f aca="false">ROW()-2</f>
        <v>138</v>
      </c>
      <c r="B140" s="31" t="s">
        <v>2058</v>
      </c>
      <c r="C140" s="32" t="s">
        <v>2277</v>
      </c>
      <c r="D140" s="11" t="s">
        <v>2278</v>
      </c>
      <c r="E140" s="11" t="s">
        <v>2092</v>
      </c>
      <c r="F140" s="13"/>
      <c r="G140" s="13"/>
      <c r="H140" s="13"/>
      <c r="I140" s="13"/>
      <c r="J140" s="13"/>
      <c r="K140" s="13"/>
      <c r="L140" s="13"/>
      <c r="M140" s="13"/>
      <c r="N140" s="13"/>
    </row>
    <row r="141" s="17" customFormat="true" ht="11.25" hidden="false" customHeight="false" outlineLevel="0" collapsed="false">
      <c r="A141" s="30" t="n">
        <f aca="false">ROW()-2</f>
        <v>139</v>
      </c>
      <c r="B141" s="31" t="s">
        <v>2058</v>
      </c>
      <c r="C141" s="32" t="s">
        <v>2279</v>
      </c>
      <c r="D141" s="11" t="s">
        <v>2280</v>
      </c>
      <c r="E141" s="11" t="s">
        <v>2076</v>
      </c>
      <c r="F141" s="13"/>
      <c r="G141" s="13"/>
      <c r="H141" s="13"/>
      <c r="I141" s="13"/>
      <c r="J141" s="13"/>
      <c r="K141" s="13"/>
      <c r="L141" s="13"/>
      <c r="M141" s="13"/>
      <c r="N141" s="13"/>
    </row>
    <row r="142" s="17" customFormat="true" ht="11.25" hidden="false" customHeight="false" outlineLevel="0" collapsed="false">
      <c r="A142" s="30" t="n">
        <f aca="false">ROW()-2</f>
        <v>140</v>
      </c>
      <c r="B142" s="31" t="s">
        <v>2058</v>
      </c>
      <c r="C142" s="32" t="s">
        <v>2281</v>
      </c>
      <c r="D142" s="11" t="s">
        <v>2282</v>
      </c>
      <c r="E142" s="11" t="s">
        <v>2073</v>
      </c>
      <c r="F142" s="11" t="s">
        <v>2072</v>
      </c>
      <c r="G142" s="11" t="s">
        <v>2080</v>
      </c>
      <c r="H142" s="13"/>
      <c r="I142" s="13"/>
      <c r="J142" s="13"/>
      <c r="K142" s="13"/>
      <c r="L142" s="13"/>
      <c r="M142" s="13"/>
      <c r="N142" s="13"/>
    </row>
    <row r="143" s="17" customFormat="true" ht="11.25" hidden="false" customHeight="false" outlineLevel="0" collapsed="false">
      <c r="A143" s="30" t="n">
        <f aca="false">ROW()-2</f>
        <v>141</v>
      </c>
      <c r="B143" s="31" t="s">
        <v>2058</v>
      </c>
      <c r="C143" s="32" t="s">
        <v>2283</v>
      </c>
      <c r="D143" s="11" t="s">
        <v>2284</v>
      </c>
      <c r="E143" s="11" t="s">
        <v>2104</v>
      </c>
      <c r="F143" s="11" t="s">
        <v>2092</v>
      </c>
      <c r="G143" s="11" t="s">
        <v>2067</v>
      </c>
      <c r="H143" s="11" t="s">
        <v>2175</v>
      </c>
      <c r="I143" s="11" t="s">
        <v>2093</v>
      </c>
      <c r="J143" s="13"/>
      <c r="K143" s="13"/>
      <c r="L143" s="13"/>
      <c r="M143" s="13"/>
      <c r="N143" s="13"/>
    </row>
    <row r="144" s="17" customFormat="true" ht="11.25" hidden="false" customHeight="false" outlineLevel="0" collapsed="false">
      <c r="A144" s="30" t="n">
        <f aca="false">ROW()-2</f>
        <v>142</v>
      </c>
      <c r="B144" s="31" t="s">
        <v>2058</v>
      </c>
      <c r="C144" s="32" t="s">
        <v>2285</v>
      </c>
      <c r="D144" s="11" t="s">
        <v>2286</v>
      </c>
      <c r="E144" s="11" t="s">
        <v>2064</v>
      </c>
      <c r="F144" s="11" t="s">
        <v>2065</v>
      </c>
      <c r="G144" s="11" t="s">
        <v>2092</v>
      </c>
      <c r="H144" s="13"/>
      <c r="I144" s="13"/>
      <c r="J144" s="13"/>
      <c r="K144" s="13"/>
      <c r="L144" s="13"/>
      <c r="M144" s="13"/>
      <c r="N144" s="13"/>
    </row>
    <row r="145" s="17" customFormat="true" ht="11.25" hidden="false" customHeight="false" outlineLevel="0" collapsed="false">
      <c r="A145" s="30" t="n">
        <f aca="false">ROW()-2</f>
        <v>143</v>
      </c>
      <c r="B145" s="36" t="s">
        <v>2058</v>
      </c>
      <c r="C145" s="37" t="s">
        <v>1292</v>
      </c>
      <c r="D145" s="11" t="s">
        <v>1293</v>
      </c>
      <c r="E145" s="11" t="s">
        <v>2093</v>
      </c>
      <c r="F145" s="13"/>
      <c r="G145" s="13"/>
      <c r="H145" s="13"/>
      <c r="I145" s="13"/>
      <c r="J145" s="13"/>
      <c r="K145" s="13"/>
      <c r="L145" s="13"/>
      <c r="M145" s="13"/>
      <c r="N145" s="13"/>
    </row>
    <row r="146" s="17" customFormat="true" ht="11.25" hidden="false" customHeight="false" outlineLevel="0" collapsed="false">
      <c r="A146" s="30" t="n">
        <f aca="false">ROW()-2</f>
        <v>144</v>
      </c>
      <c r="B146" s="31" t="s">
        <v>2058</v>
      </c>
      <c r="C146" s="32" t="s">
        <v>2287</v>
      </c>
      <c r="D146" s="11" t="s">
        <v>2288</v>
      </c>
      <c r="E146" s="11" t="s">
        <v>2081</v>
      </c>
      <c r="F146" s="11" t="s">
        <v>2082</v>
      </c>
      <c r="G146" s="13"/>
      <c r="H146" s="13"/>
      <c r="I146" s="13"/>
      <c r="J146" s="13"/>
      <c r="K146" s="13"/>
      <c r="L146" s="13"/>
      <c r="M146" s="13"/>
      <c r="N146" s="13"/>
    </row>
    <row r="147" s="17" customFormat="true" ht="11.25" hidden="false" customHeight="false" outlineLevel="0" collapsed="false">
      <c r="A147" s="30" t="n">
        <f aca="false">ROW()-2</f>
        <v>145</v>
      </c>
      <c r="B147" s="31" t="s">
        <v>2058</v>
      </c>
      <c r="C147" s="32" t="n">
        <v>1060030776</v>
      </c>
      <c r="D147" s="11" t="s">
        <v>2289</v>
      </c>
      <c r="E147" s="11" t="s">
        <v>2092</v>
      </c>
      <c r="F147" s="13"/>
      <c r="G147" s="13"/>
      <c r="H147" s="13"/>
      <c r="I147" s="13"/>
      <c r="J147" s="13"/>
      <c r="K147" s="13"/>
      <c r="L147" s="13"/>
      <c r="M147" s="13"/>
      <c r="N147" s="13"/>
    </row>
    <row r="148" s="17" customFormat="true" ht="11.25" hidden="false" customHeight="false" outlineLevel="0" collapsed="false">
      <c r="A148" s="30" t="n">
        <f aca="false">ROW()-2</f>
        <v>146</v>
      </c>
      <c r="B148" s="31" t="s">
        <v>2058</v>
      </c>
      <c r="C148" s="32" t="n">
        <v>1060032683</v>
      </c>
      <c r="D148" s="11" t="s">
        <v>2290</v>
      </c>
      <c r="E148" s="11" t="s">
        <v>2076</v>
      </c>
      <c r="F148" s="13"/>
      <c r="G148" s="13"/>
      <c r="H148" s="13"/>
      <c r="I148" s="13"/>
      <c r="J148" s="13"/>
      <c r="K148" s="13"/>
      <c r="L148" s="13"/>
      <c r="M148" s="13"/>
      <c r="N148" s="13"/>
    </row>
    <row r="149" s="17" customFormat="true" ht="11.25" hidden="false" customHeight="false" outlineLevel="0" collapsed="false">
      <c r="A149" s="30" t="n">
        <f aca="false">ROW()-2</f>
        <v>147</v>
      </c>
      <c r="B149" s="31" t="s">
        <v>2058</v>
      </c>
      <c r="C149" s="32" t="s">
        <v>2291</v>
      </c>
      <c r="D149" s="11" t="s">
        <v>2292</v>
      </c>
      <c r="E149" s="11" t="s">
        <v>2072</v>
      </c>
      <c r="F149" s="11" t="s">
        <v>2073</v>
      </c>
      <c r="G149" s="13"/>
      <c r="H149" s="13"/>
      <c r="I149" s="13"/>
      <c r="J149" s="13"/>
      <c r="K149" s="13"/>
      <c r="L149" s="13"/>
      <c r="M149" s="13"/>
      <c r="N149" s="13"/>
    </row>
    <row r="150" s="17" customFormat="true" ht="11.25" hidden="false" customHeight="false" outlineLevel="0" collapsed="false">
      <c r="A150" s="30" t="n">
        <f aca="false">ROW()-2</f>
        <v>148</v>
      </c>
      <c r="B150" s="31" t="s">
        <v>2058</v>
      </c>
      <c r="C150" s="32" t="n">
        <v>1000003627</v>
      </c>
      <c r="D150" s="11" t="s">
        <v>2293</v>
      </c>
      <c r="E150" s="11" t="s">
        <v>2073</v>
      </c>
      <c r="F150" s="11" t="s">
        <v>2072</v>
      </c>
      <c r="G150" s="13"/>
      <c r="H150" s="13"/>
      <c r="I150" s="13"/>
      <c r="J150" s="13"/>
      <c r="K150" s="13"/>
      <c r="L150" s="13"/>
      <c r="M150" s="13"/>
      <c r="N150" s="13"/>
    </row>
    <row r="151" s="17" customFormat="true" ht="11.25" hidden="false" customHeight="false" outlineLevel="0" collapsed="false">
      <c r="A151" s="30" t="n">
        <f aca="false">ROW()-2</f>
        <v>149</v>
      </c>
      <c r="B151" s="31" t="s">
        <v>2058</v>
      </c>
      <c r="C151" s="32" t="s">
        <v>2294</v>
      </c>
      <c r="D151" s="11" t="s">
        <v>2295</v>
      </c>
      <c r="E151" s="11" t="s">
        <v>2164</v>
      </c>
      <c r="F151" s="11" t="s">
        <v>2213</v>
      </c>
      <c r="G151" s="13"/>
      <c r="H151" s="13"/>
      <c r="I151" s="13"/>
      <c r="J151" s="13"/>
      <c r="K151" s="13"/>
      <c r="L151" s="13"/>
      <c r="M151" s="13"/>
      <c r="N151" s="13"/>
    </row>
    <row r="152" s="17" customFormat="true" ht="11.25" hidden="false" customHeight="false" outlineLevel="0" collapsed="false">
      <c r="A152" s="30" t="n">
        <f aca="false">ROW()-2</f>
        <v>150</v>
      </c>
      <c r="B152" s="31" t="s">
        <v>2058</v>
      </c>
      <c r="C152" s="32" t="s">
        <v>2296</v>
      </c>
      <c r="D152" s="11" t="s">
        <v>2297</v>
      </c>
      <c r="E152" s="11" t="s">
        <v>2073</v>
      </c>
      <c r="F152" s="11" t="s">
        <v>2072</v>
      </c>
      <c r="G152" s="13"/>
      <c r="H152" s="13"/>
      <c r="I152" s="13"/>
      <c r="J152" s="13"/>
      <c r="K152" s="13"/>
      <c r="L152" s="13"/>
      <c r="M152" s="13"/>
      <c r="N152" s="13"/>
    </row>
    <row r="153" s="17" customFormat="true" ht="11.25" hidden="false" customHeight="false" outlineLevel="0" collapsed="false">
      <c r="A153" s="30" t="n">
        <f aca="false">ROW()-2</f>
        <v>151</v>
      </c>
      <c r="B153" s="36" t="s">
        <v>2058</v>
      </c>
      <c r="C153" s="37" t="s">
        <v>2298</v>
      </c>
      <c r="D153" s="11" t="s">
        <v>2299</v>
      </c>
      <c r="E153" s="11" t="s">
        <v>63</v>
      </c>
      <c r="F153" s="13"/>
      <c r="G153" s="13"/>
      <c r="H153" s="13"/>
      <c r="I153" s="13"/>
      <c r="J153" s="13"/>
      <c r="K153" s="13"/>
      <c r="L153" s="13"/>
      <c r="M153" s="13"/>
      <c r="N153" s="13"/>
    </row>
    <row r="154" s="17" customFormat="true" ht="11.25" hidden="false" customHeight="false" outlineLevel="0" collapsed="false">
      <c r="A154" s="30" t="n">
        <f aca="false">ROW()-2</f>
        <v>152</v>
      </c>
      <c r="B154" s="31" t="s">
        <v>2058</v>
      </c>
      <c r="C154" s="32" t="n">
        <v>1060029060</v>
      </c>
      <c r="D154" s="11" t="s">
        <v>2300</v>
      </c>
      <c r="E154" s="11" t="s">
        <v>2073</v>
      </c>
      <c r="F154" s="11" t="s">
        <v>2072</v>
      </c>
      <c r="G154" s="13"/>
      <c r="H154" s="13"/>
      <c r="I154" s="13"/>
      <c r="J154" s="13"/>
      <c r="K154" s="13"/>
      <c r="L154" s="13"/>
      <c r="M154" s="13"/>
      <c r="N154" s="13"/>
    </row>
    <row r="155" s="17" customFormat="true" ht="11.25" hidden="false" customHeight="false" outlineLevel="0" collapsed="false">
      <c r="A155" s="30" t="n">
        <f aca="false">ROW()-2</f>
        <v>153</v>
      </c>
      <c r="B155" s="36" t="s">
        <v>2058</v>
      </c>
      <c r="C155" s="37" t="s">
        <v>2301</v>
      </c>
      <c r="D155" s="11" t="s">
        <v>2302</v>
      </c>
      <c r="E155" s="11" t="s">
        <v>2072</v>
      </c>
      <c r="F155" s="11" t="s">
        <v>2073</v>
      </c>
      <c r="G155" s="13"/>
      <c r="H155" s="13"/>
      <c r="I155" s="13"/>
      <c r="J155" s="13"/>
      <c r="K155" s="13"/>
      <c r="L155" s="13"/>
      <c r="M155" s="13"/>
      <c r="N155" s="13"/>
    </row>
    <row r="156" s="17" customFormat="true" ht="11.25" hidden="false" customHeight="false" outlineLevel="0" collapsed="false">
      <c r="A156" s="30" t="n">
        <f aca="false">ROW()-2</f>
        <v>154</v>
      </c>
      <c r="B156" s="31" t="s">
        <v>2058</v>
      </c>
      <c r="C156" s="32" t="s">
        <v>2303</v>
      </c>
      <c r="D156" s="11" t="s">
        <v>2304</v>
      </c>
      <c r="E156" s="11" t="s">
        <v>2213</v>
      </c>
      <c r="F156" s="11" t="s">
        <v>2164</v>
      </c>
      <c r="G156" s="13"/>
      <c r="H156" s="13"/>
      <c r="I156" s="13"/>
      <c r="J156" s="13"/>
      <c r="K156" s="13"/>
      <c r="L156" s="13"/>
      <c r="M156" s="13"/>
      <c r="N156" s="13"/>
    </row>
    <row r="157" s="17" customFormat="true" ht="11.25" hidden="false" customHeight="false" outlineLevel="0" collapsed="false">
      <c r="A157" s="30" t="n">
        <f aca="false">ROW()-2</f>
        <v>155</v>
      </c>
      <c r="B157" s="31" t="s">
        <v>2058</v>
      </c>
      <c r="C157" s="32" t="n">
        <v>1000081858</v>
      </c>
      <c r="D157" s="11" t="s">
        <v>2305</v>
      </c>
      <c r="E157" s="11" t="s">
        <v>2072</v>
      </c>
      <c r="F157" s="11" t="s">
        <v>2073</v>
      </c>
      <c r="G157" s="13"/>
      <c r="H157" s="13"/>
      <c r="I157" s="13"/>
      <c r="J157" s="13"/>
      <c r="K157" s="13"/>
      <c r="L157" s="13"/>
      <c r="M157" s="13"/>
      <c r="N157" s="13"/>
    </row>
    <row r="158" s="17" customFormat="true" ht="11.25" hidden="false" customHeight="false" outlineLevel="0" collapsed="false">
      <c r="A158" s="30" t="n">
        <f aca="false">ROW()-2</f>
        <v>156</v>
      </c>
      <c r="B158" s="31" t="s">
        <v>2058</v>
      </c>
      <c r="C158" s="32" t="s">
        <v>970</v>
      </c>
      <c r="D158" s="11" t="s">
        <v>971</v>
      </c>
      <c r="E158" s="11" t="s">
        <v>63</v>
      </c>
      <c r="F158" s="13"/>
      <c r="G158" s="13"/>
      <c r="H158" s="13"/>
      <c r="I158" s="13"/>
      <c r="J158" s="13"/>
      <c r="K158" s="13"/>
      <c r="L158" s="13"/>
      <c r="M158" s="13"/>
      <c r="N158" s="13"/>
    </row>
    <row r="159" s="17" customFormat="true" ht="11.25" hidden="false" customHeight="false" outlineLevel="0" collapsed="false">
      <c r="A159" s="30" t="n">
        <f aca="false">ROW()-2</f>
        <v>157</v>
      </c>
      <c r="B159" s="36" t="s">
        <v>2058</v>
      </c>
      <c r="C159" s="37" t="s">
        <v>2306</v>
      </c>
      <c r="D159" s="11" t="s">
        <v>2307</v>
      </c>
      <c r="E159" s="11" t="s">
        <v>2065</v>
      </c>
      <c r="F159" s="11" t="s">
        <v>2068</v>
      </c>
      <c r="G159" s="13"/>
      <c r="H159" s="13"/>
      <c r="I159" s="13"/>
      <c r="J159" s="13"/>
      <c r="K159" s="13"/>
      <c r="L159" s="13"/>
      <c r="M159" s="13"/>
      <c r="N159" s="13"/>
    </row>
    <row r="160" s="17" customFormat="true" ht="11.25" hidden="false" customHeight="false" outlineLevel="0" collapsed="false">
      <c r="A160" s="30" t="n">
        <f aca="false">ROW()-2</f>
        <v>158</v>
      </c>
      <c r="B160" s="31" t="s">
        <v>2058</v>
      </c>
      <c r="C160" s="32" t="s">
        <v>302</v>
      </c>
      <c r="D160" s="11" t="s">
        <v>303</v>
      </c>
      <c r="E160" s="11" t="s">
        <v>63</v>
      </c>
      <c r="F160" s="13"/>
      <c r="G160" s="13"/>
      <c r="H160" s="13"/>
      <c r="I160" s="13"/>
      <c r="J160" s="13"/>
      <c r="K160" s="13"/>
      <c r="L160" s="13"/>
      <c r="M160" s="13"/>
      <c r="N160" s="13"/>
    </row>
    <row r="161" s="17" customFormat="true" ht="11.25" hidden="false" customHeight="false" outlineLevel="0" collapsed="false">
      <c r="A161" s="30" t="n">
        <f aca="false">ROW()-2</f>
        <v>159</v>
      </c>
      <c r="B161" s="31" t="s">
        <v>2058</v>
      </c>
      <c r="C161" s="32" t="s">
        <v>2308</v>
      </c>
      <c r="D161" s="11" t="s">
        <v>2309</v>
      </c>
      <c r="E161" s="11" t="s">
        <v>63</v>
      </c>
      <c r="F161" s="13"/>
      <c r="G161" s="13"/>
      <c r="H161" s="13"/>
      <c r="I161" s="13"/>
      <c r="J161" s="13"/>
      <c r="K161" s="13"/>
      <c r="L161" s="13"/>
      <c r="M161" s="13"/>
      <c r="N161" s="13"/>
    </row>
    <row r="162" s="17" customFormat="true" ht="11.25" hidden="false" customHeight="false" outlineLevel="0" collapsed="false">
      <c r="A162" s="30" t="n">
        <f aca="false">ROW()-2</f>
        <v>160</v>
      </c>
      <c r="B162" s="31" t="s">
        <v>2058</v>
      </c>
      <c r="C162" s="32" t="s">
        <v>2310</v>
      </c>
      <c r="D162" s="11" t="s">
        <v>2311</v>
      </c>
      <c r="E162" s="11" t="s">
        <v>2072</v>
      </c>
      <c r="F162" s="11" t="s">
        <v>2073</v>
      </c>
      <c r="G162" s="13"/>
      <c r="H162" s="13"/>
      <c r="I162" s="13"/>
      <c r="J162" s="13"/>
      <c r="K162" s="13"/>
      <c r="L162" s="13"/>
      <c r="M162" s="13"/>
      <c r="N162" s="13"/>
    </row>
    <row r="163" s="17" customFormat="true" ht="11.25" hidden="false" customHeight="false" outlineLevel="0" collapsed="false">
      <c r="A163" s="30" t="n">
        <f aca="false">ROW()-2</f>
        <v>161</v>
      </c>
      <c r="B163" s="31" t="s">
        <v>2058</v>
      </c>
      <c r="C163" s="32" t="s">
        <v>2312</v>
      </c>
      <c r="D163" s="11" t="s">
        <v>2313</v>
      </c>
      <c r="E163" s="11" t="s">
        <v>2072</v>
      </c>
      <c r="F163" s="11" t="s">
        <v>2073</v>
      </c>
      <c r="G163" s="11" t="s">
        <v>2080</v>
      </c>
      <c r="H163" s="13"/>
      <c r="I163" s="13"/>
      <c r="J163" s="13"/>
      <c r="K163" s="13"/>
      <c r="L163" s="13"/>
      <c r="M163" s="13"/>
      <c r="N163" s="13"/>
    </row>
    <row r="164" s="17" customFormat="true" ht="11.25" hidden="false" customHeight="false" outlineLevel="0" collapsed="false">
      <c r="A164" s="30" t="n">
        <f aca="false">ROW()-2</f>
        <v>162</v>
      </c>
      <c r="B164" s="36" t="s">
        <v>2058</v>
      </c>
      <c r="C164" s="37" t="s">
        <v>2314</v>
      </c>
      <c r="D164" s="11" t="s">
        <v>2315</v>
      </c>
      <c r="E164" s="11" t="s">
        <v>2067</v>
      </c>
      <c r="F164" s="11" t="s">
        <v>2064</v>
      </c>
      <c r="G164" s="13"/>
      <c r="H164" s="13"/>
      <c r="I164" s="13"/>
      <c r="J164" s="13"/>
      <c r="K164" s="13"/>
      <c r="L164" s="13"/>
      <c r="M164" s="13"/>
      <c r="N164" s="13"/>
    </row>
    <row r="165" s="17" customFormat="true" ht="11.25" hidden="false" customHeight="false" outlineLevel="0" collapsed="false">
      <c r="A165" s="30" t="n">
        <f aca="false">ROW()-2</f>
        <v>163</v>
      </c>
      <c r="B165" s="31" t="s">
        <v>2058</v>
      </c>
      <c r="C165" s="32" t="s">
        <v>2316</v>
      </c>
      <c r="D165" s="11" t="s">
        <v>2317</v>
      </c>
      <c r="E165" s="11" t="s">
        <v>2213</v>
      </c>
      <c r="F165" s="11" t="s">
        <v>2164</v>
      </c>
      <c r="G165" s="13"/>
      <c r="H165" s="13"/>
      <c r="I165" s="13"/>
      <c r="J165" s="13"/>
      <c r="K165" s="13"/>
      <c r="L165" s="13"/>
      <c r="M165" s="13"/>
      <c r="N165" s="13"/>
    </row>
    <row r="166" s="17" customFormat="true" ht="11.25" hidden="false" customHeight="false" outlineLevel="0" collapsed="false">
      <c r="A166" s="30" t="n">
        <f aca="false">ROW()-2</f>
        <v>164</v>
      </c>
      <c r="B166" s="36" t="s">
        <v>2058</v>
      </c>
      <c r="C166" s="37" t="s">
        <v>891</v>
      </c>
      <c r="D166" s="11" t="s">
        <v>892</v>
      </c>
      <c r="E166" s="11" t="s">
        <v>2072</v>
      </c>
      <c r="F166" s="11" t="s">
        <v>2073</v>
      </c>
      <c r="G166" s="11" t="s">
        <v>63</v>
      </c>
      <c r="H166" s="13"/>
      <c r="I166" s="13"/>
      <c r="J166" s="13"/>
      <c r="K166" s="13"/>
      <c r="L166" s="13"/>
      <c r="M166" s="13"/>
      <c r="N166" s="13"/>
    </row>
    <row r="167" s="17" customFormat="true" ht="11.25" hidden="false" customHeight="false" outlineLevel="0" collapsed="false">
      <c r="A167" s="30" t="n">
        <f aca="false">ROW()-2</f>
        <v>165</v>
      </c>
      <c r="B167" s="31" t="s">
        <v>2058</v>
      </c>
      <c r="C167" s="32" t="s">
        <v>2318</v>
      </c>
      <c r="D167" s="11" t="s">
        <v>2319</v>
      </c>
      <c r="E167" s="11" t="s">
        <v>2067</v>
      </c>
      <c r="F167" s="13"/>
      <c r="G167" s="13"/>
      <c r="H167" s="13"/>
      <c r="I167" s="13"/>
      <c r="J167" s="13"/>
      <c r="K167" s="13"/>
      <c r="L167" s="13"/>
      <c r="M167" s="13"/>
      <c r="N167" s="13"/>
    </row>
    <row r="168" s="17" customFormat="true" ht="11.25" hidden="false" customHeight="false" outlineLevel="0" collapsed="false">
      <c r="A168" s="30" t="n">
        <f aca="false">ROW()-2</f>
        <v>166</v>
      </c>
      <c r="B168" s="31" t="s">
        <v>2058</v>
      </c>
      <c r="C168" s="32" t="n">
        <v>1000002185</v>
      </c>
      <c r="D168" s="11" t="s">
        <v>1283</v>
      </c>
      <c r="E168" s="11" t="s">
        <v>63</v>
      </c>
      <c r="F168" s="13"/>
      <c r="G168" s="13"/>
      <c r="H168" s="13"/>
      <c r="I168" s="13"/>
      <c r="J168" s="13"/>
      <c r="K168" s="13"/>
      <c r="L168" s="13"/>
      <c r="M168" s="13"/>
      <c r="N168" s="13"/>
    </row>
    <row r="169" s="17" customFormat="true" ht="11.25" hidden="false" customHeight="false" outlineLevel="0" collapsed="false">
      <c r="A169" s="30" t="n">
        <f aca="false">ROW()-2</f>
        <v>167</v>
      </c>
      <c r="B169" s="31" t="s">
        <v>2058</v>
      </c>
      <c r="C169" s="32" t="s">
        <v>2320</v>
      </c>
      <c r="D169" s="11" t="s">
        <v>2321</v>
      </c>
      <c r="E169" s="11" t="s">
        <v>63</v>
      </c>
      <c r="F169" s="13"/>
      <c r="G169" s="13"/>
      <c r="H169" s="13"/>
      <c r="I169" s="13"/>
      <c r="J169" s="13"/>
      <c r="K169" s="13"/>
      <c r="L169" s="13"/>
      <c r="M169" s="13"/>
      <c r="N169" s="13"/>
    </row>
    <row r="170" s="17" customFormat="true" ht="11.25" hidden="false" customHeight="false" outlineLevel="0" collapsed="false">
      <c r="A170" s="30" t="n">
        <f aca="false">ROW()-2</f>
        <v>168</v>
      </c>
      <c r="B170" s="31" t="s">
        <v>2058</v>
      </c>
      <c r="C170" s="32" t="s">
        <v>2322</v>
      </c>
      <c r="D170" s="11" t="s">
        <v>2323</v>
      </c>
      <c r="E170" s="11" t="s">
        <v>2064</v>
      </c>
      <c r="F170" s="11" t="s">
        <v>2066</v>
      </c>
      <c r="G170" s="11" t="s">
        <v>2116</v>
      </c>
      <c r="H170" s="11" t="s">
        <v>2080</v>
      </c>
      <c r="I170" s="13"/>
      <c r="J170" s="13"/>
      <c r="K170" s="13"/>
      <c r="L170" s="13"/>
      <c r="M170" s="13"/>
      <c r="N170" s="13"/>
    </row>
    <row r="171" s="17" customFormat="true" ht="11.25" hidden="false" customHeight="false" outlineLevel="0" collapsed="false">
      <c r="A171" s="30" t="n">
        <f aca="false">ROW()-2</f>
        <v>169</v>
      </c>
      <c r="B171" s="31" t="s">
        <v>2058</v>
      </c>
      <c r="C171" s="32" t="n">
        <v>1000001935</v>
      </c>
      <c r="D171" s="11" t="s">
        <v>895</v>
      </c>
      <c r="E171" s="11" t="s">
        <v>2072</v>
      </c>
      <c r="F171" s="11" t="s">
        <v>2073</v>
      </c>
      <c r="G171" s="11" t="s">
        <v>2080</v>
      </c>
      <c r="H171" s="13"/>
      <c r="I171" s="13"/>
      <c r="J171" s="13"/>
      <c r="K171" s="13"/>
      <c r="L171" s="13"/>
      <c r="M171" s="13"/>
      <c r="N171" s="13"/>
    </row>
    <row r="172" s="17" customFormat="true" ht="11.25" hidden="false" customHeight="false" outlineLevel="0" collapsed="false">
      <c r="A172" s="30" t="n">
        <f aca="false">ROW()-2</f>
        <v>170</v>
      </c>
      <c r="B172" s="36" t="s">
        <v>2058</v>
      </c>
      <c r="C172" s="37" t="s">
        <v>1808</v>
      </c>
      <c r="D172" s="11" t="s">
        <v>1809</v>
      </c>
      <c r="E172" s="11" t="s">
        <v>2107</v>
      </c>
      <c r="F172" s="11" t="s">
        <v>2085</v>
      </c>
      <c r="G172" s="11" t="s">
        <v>2061</v>
      </c>
      <c r="H172" s="13"/>
      <c r="I172" s="13"/>
      <c r="J172" s="13"/>
      <c r="K172" s="13"/>
      <c r="L172" s="13"/>
      <c r="M172" s="13"/>
      <c r="N172" s="13"/>
    </row>
    <row r="173" s="17" customFormat="true" ht="11.25" hidden="false" customHeight="false" outlineLevel="0" collapsed="false">
      <c r="A173" s="30" t="n">
        <f aca="false">ROW()-2</f>
        <v>171</v>
      </c>
      <c r="B173" s="31" t="s">
        <v>2058</v>
      </c>
      <c r="C173" s="32" t="n">
        <v>1000002820</v>
      </c>
      <c r="D173" s="11" t="s">
        <v>897</v>
      </c>
      <c r="E173" s="11" t="s">
        <v>2073</v>
      </c>
      <c r="F173" s="11" t="s">
        <v>2072</v>
      </c>
      <c r="G173" s="13"/>
      <c r="H173" s="13"/>
      <c r="I173" s="13"/>
      <c r="J173" s="13"/>
      <c r="K173" s="13"/>
      <c r="L173" s="13"/>
      <c r="M173" s="13"/>
      <c r="N173" s="13"/>
    </row>
    <row r="174" s="17" customFormat="true" ht="11.25" hidden="false" customHeight="false" outlineLevel="0" collapsed="false">
      <c r="A174" s="30" t="n">
        <f aca="false">ROW()-2</f>
        <v>172</v>
      </c>
      <c r="B174" s="31" t="s">
        <v>2058</v>
      </c>
      <c r="C174" s="32" t="s">
        <v>2324</v>
      </c>
      <c r="D174" s="11" t="s">
        <v>2325</v>
      </c>
      <c r="E174" s="11" t="s">
        <v>2064</v>
      </c>
      <c r="F174" s="11" t="s">
        <v>2066</v>
      </c>
      <c r="G174" s="11" t="s">
        <v>2067</v>
      </c>
      <c r="H174" s="11" t="s">
        <v>2080</v>
      </c>
      <c r="I174" s="11" t="s">
        <v>2085</v>
      </c>
      <c r="J174" s="11" t="s">
        <v>2107</v>
      </c>
      <c r="K174" s="11" t="s">
        <v>63</v>
      </c>
      <c r="L174" s="11" t="s">
        <v>2128</v>
      </c>
      <c r="M174" s="13"/>
      <c r="N174" s="13"/>
    </row>
    <row r="175" s="17" customFormat="true" ht="11.25" hidden="false" customHeight="false" outlineLevel="0" collapsed="false">
      <c r="A175" s="30" t="n">
        <f aca="false">ROW()-2</f>
        <v>173</v>
      </c>
      <c r="B175" s="31" t="s">
        <v>2058</v>
      </c>
      <c r="C175" s="32" t="s">
        <v>2326</v>
      </c>
      <c r="D175" s="11" t="s">
        <v>2327</v>
      </c>
      <c r="E175" s="11" t="s">
        <v>2135</v>
      </c>
      <c r="F175" s="11" t="s">
        <v>63</v>
      </c>
      <c r="G175" s="11" t="s">
        <v>2192</v>
      </c>
      <c r="H175" s="11" t="s">
        <v>2080</v>
      </c>
      <c r="I175" s="11" t="s">
        <v>2082</v>
      </c>
      <c r="J175" s="11" t="s">
        <v>2072</v>
      </c>
      <c r="K175" s="13"/>
      <c r="L175" s="13"/>
      <c r="M175" s="13"/>
      <c r="N175" s="13"/>
    </row>
    <row r="176" s="17" customFormat="true" ht="11.25" hidden="false" customHeight="false" outlineLevel="0" collapsed="false">
      <c r="A176" s="30" t="n">
        <f aca="false">ROW()-2</f>
        <v>174</v>
      </c>
      <c r="B176" s="31" t="s">
        <v>2058</v>
      </c>
      <c r="C176" s="32" t="s">
        <v>2328</v>
      </c>
      <c r="D176" s="11" t="s">
        <v>2329</v>
      </c>
      <c r="E176" s="11" t="s">
        <v>2213</v>
      </c>
      <c r="F176" s="13"/>
      <c r="G176" s="13"/>
      <c r="H176" s="13"/>
      <c r="I176" s="13"/>
      <c r="J176" s="13"/>
      <c r="K176" s="13"/>
      <c r="L176" s="13"/>
      <c r="M176" s="13"/>
      <c r="N176" s="13"/>
    </row>
    <row r="177" s="17" customFormat="true" ht="11.25" hidden="false" customHeight="false" outlineLevel="0" collapsed="false">
      <c r="A177" s="30" t="n">
        <f aca="false">ROW()-2</f>
        <v>175</v>
      </c>
      <c r="B177" s="31" t="s">
        <v>2058</v>
      </c>
      <c r="C177" s="32" t="s">
        <v>2330</v>
      </c>
      <c r="D177" s="11" t="s">
        <v>2331</v>
      </c>
      <c r="E177" s="11" t="s">
        <v>2072</v>
      </c>
      <c r="F177" s="11" t="s">
        <v>2073</v>
      </c>
      <c r="G177" s="13"/>
      <c r="H177" s="13"/>
      <c r="I177" s="13"/>
      <c r="J177" s="13"/>
      <c r="K177" s="13"/>
      <c r="L177" s="13"/>
      <c r="M177" s="13"/>
      <c r="N177" s="13"/>
    </row>
    <row r="178" s="17" customFormat="true" ht="11.25" hidden="false" customHeight="false" outlineLevel="0" collapsed="false">
      <c r="A178" s="30" t="n">
        <f aca="false">ROW()-2</f>
        <v>176</v>
      </c>
      <c r="B178" s="31" t="s">
        <v>2058</v>
      </c>
      <c r="C178" s="32" t="s">
        <v>2332</v>
      </c>
      <c r="D178" s="11" t="s">
        <v>2333</v>
      </c>
      <c r="E178" s="11" t="s">
        <v>2076</v>
      </c>
      <c r="F178" s="13"/>
      <c r="G178" s="13"/>
      <c r="H178" s="13"/>
      <c r="I178" s="13"/>
      <c r="J178" s="13"/>
      <c r="K178" s="13"/>
      <c r="L178" s="13"/>
      <c r="M178" s="13"/>
      <c r="N178" s="13"/>
    </row>
    <row r="179" s="17" customFormat="true" ht="11.25" hidden="false" customHeight="false" outlineLevel="0" collapsed="false">
      <c r="A179" s="30" t="n">
        <f aca="false">ROW()-2</f>
        <v>177</v>
      </c>
      <c r="B179" s="31" t="s">
        <v>2058</v>
      </c>
      <c r="C179" s="32" t="n">
        <v>1060005341</v>
      </c>
      <c r="D179" s="11" t="s">
        <v>2334</v>
      </c>
      <c r="E179" s="11" t="s">
        <v>2073</v>
      </c>
      <c r="F179" s="11" t="s">
        <v>2072</v>
      </c>
      <c r="G179" s="13"/>
      <c r="H179" s="13"/>
      <c r="I179" s="13"/>
      <c r="J179" s="13"/>
      <c r="K179" s="13"/>
      <c r="L179" s="13"/>
      <c r="M179" s="13"/>
      <c r="N179" s="13"/>
    </row>
    <row r="180" s="17" customFormat="true" ht="11.25" hidden="false" customHeight="false" outlineLevel="0" collapsed="false">
      <c r="A180" s="30" t="n">
        <f aca="false">ROW()-2</f>
        <v>178</v>
      </c>
      <c r="B180" s="31" t="s">
        <v>2058</v>
      </c>
      <c r="C180" s="32" t="s">
        <v>2335</v>
      </c>
      <c r="D180" s="11" t="s">
        <v>2336</v>
      </c>
      <c r="E180" s="11" t="s">
        <v>2076</v>
      </c>
      <c r="F180" s="13"/>
      <c r="G180" s="13"/>
      <c r="H180" s="13"/>
      <c r="I180" s="13"/>
      <c r="J180" s="13"/>
      <c r="K180" s="13"/>
      <c r="L180" s="13"/>
      <c r="M180" s="13"/>
      <c r="N180" s="13"/>
    </row>
    <row r="181" s="17" customFormat="true" ht="11.25" hidden="false" customHeight="false" outlineLevel="0" collapsed="false">
      <c r="A181" s="30" t="n">
        <f aca="false">ROW()-2</f>
        <v>179</v>
      </c>
      <c r="B181" s="31" t="s">
        <v>2058</v>
      </c>
      <c r="C181" s="32" t="s">
        <v>2337</v>
      </c>
      <c r="D181" s="11" t="s">
        <v>2338</v>
      </c>
      <c r="E181" s="11" t="s">
        <v>2080</v>
      </c>
      <c r="F181" s="11" t="s">
        <v>63</v>
      </c>
      <c r="G181" s="11" t="s">
        <v>2135</v>
      </c>
      <c r="H181" s="11" t="s">
        <v>2246</v>
      </c>
      <c r="I181" s="11" t="s">
        <v>2087</v>
      </c>
      <c r="J181" s="13"/>
      <c r="K181" s="13"/>
      <c r="L181" s="13"/>
      <c r="M181" s="13"/>
      <c r="N181" s="13"/>
    </row>
    <row r="182" s="17" customFormat="true" ht="11.25" hidden="false" customHeight="false" outlineLevel="0" collapsed="false">
      <c r="A182" s="30" t="n">
        <f aca="false">ROW()-2</f>
        <v>180</v>
      </c>
      <c r="B182" s="31" t="s">
        <v>2058</v>
      </c>
      <c r="C182" s="32" t="s">
        <v>900</v>
      </c>
      <c r="D182" s="11" t="s">
        <v>901</v>
      </c>
      <c r="E182" s="11" t="s">
        <v>2072</v>
      </c>
      <c r="F182" s="11" t="s">
        <v>2073</v>
      </c>
      <c r="G182" s="13"/>
      <c r="H182" s="13"/>
      <c r="I182" s="13"/>
      <c r="J182" s="13"/>
      <c r="K182" s="13"/>
      <c r="L182" s="13"/>
      <c r="M182" s="13"/>
      <c r="N182" s="13"/>
    </row>
    <row r="183" s="17" customFormat="true" ht="11.25" hidden="false" customHeight="false" outlineLevel="0" collapsed="false">
      <c r="A183" s="30" t="n">
        <f aca="false">ROW()-2</f>
        <v>181</v>
      </c>
      <c r="B183" s="31" t="s">
        <v>2058</v>
      </c>
      <c r="C183" s="32" t="s">
        <v>2339</v>
      </c>
      <c r="D183" s="11" t="s">
        <v>2340</v>
      </c>
      <c r="E183" s="11" t="s">
        <v>2076</v>
      </c>
      <c r="F183" s="13"/>
      <c r="G183" s="13"/>
      <c r="H183" s="13"/>
      <c r="I183" s="13"/>
      <c r="J183" s="13"/>
      <c r="K183" s="13"/>
      <c r="L183" s="13"/>
      <c r="M183" s="13"/>
      <c r="N183" s="13"/>
    </row>
    <row r="184" s="17" customFormat="true" ht="11.25" hidden="false" customHeight="false" outlineLevel="0" collapsed="false">
      <c r="A184" s="30" t="n">
        <f aca="false">ROW()-2</f>
        <v>182</v>
      </c>
      <c r="B184" s="31" t="s">
        <v>2058</v>
      </c>
      <c r="C184" s="32" t="n">
        <v>1000004056</v>
      </c>
      <c r="D184" s="11" t="s">
        <v>2341</v>
      </c>
      <c r="E184" s="11" t="s">
        <v>63</v>
      </c>
      <c r="F184" s="13"/>
      <c r="G184" s="13"/>
      <c r="H184" s="13"/>
      <c r="I184" s="13"/>
      <c r="J184" s="13"/>
      <c r="K184" s="13"/>
      <c r="L184" s="13"/>
      <c r="M184" s="13"/>
      <c r="N184" s="13"/>
    </row>
    <row r="185" s="17" customFormat="true" ht="11.25" hidden="false" customHeight="false" outlineLevel="0" collapsed="false">
      <c r="A185" s="30" t="n">
        <f aca="false">ROW()-2</f>
        <v>183</v>
      </c>
      <c r="B185" s="31" t="s">
        <v>2058</v>
      </c>
      <c r="C185" s="32" t="s">
        <v>2342</v>
      </c>
      <c r="D185" s="11" t="s">
        <v>2343</v>
      </c>
      <c r="E185" s="11" t="s">
        <v>2100</v>
      </c>
      <c r="F185" s="13"/>
      <c r="G185" s="13"/>
      <c r="H185" s="13"/>
      <c r="I185" s="13"/>
      <c r="J185" s="13"/>
      <c r="K185" s="13"/>
      <c r="L185" s="13"/>
      <c r="M185" s="13"/>
      <c r="N185" s="13"/>
    </row>
    <row r="186" s="17" customFormat="true" ht="11.25" hidden="false" customHeight="false" outlineLevel="0" collapsed="false">
      <c r="A186" s="30" t="n">
        <f aca="false">ROW()-2</f>
        <v>184</v>
      </c>
      <c r="B186" s="31" t="s">
        <v>2058</v>
      </c>
      <c r="C186" s="32" t="s">
        <v>2344</v>
      </c>
      <c r="D186" s="11" t="s">
        <v>1086</v>
      </c>
      <c r="E186" s="11" t="s">
        <v>2093</v>
      </c>
      <c r="F186" s="11" t="s">
        <v>2067</v>
      </c>
      <c r="G186" s="11" t="s">
        <v>63</v>
      </c>
      <c r="H186" s="13"/>
      <c r="I186" s="13"/>
      <c r="J186" s="13"/>
      <c r="K186" s="13"/>
      <c r="L186" s="13"/>
      <c r="M186" s="13"/>
      <c r="N186" s="13"/>
    </row>
    <row r="187" s="17" customFormat="true" ht="11.25" hidden="false" customHeight="false" outlineLevel="0" collapsed="false">
      <c r="A187" s="30" t="n">
        <f aca="false">ROW()-2</f>
        <v>185</v>
      </c>
      <c r="B187" s="36" t="s">
        <v>2058</v>
      </c>
      <c r="C187" s="37" t="s">
        <v>2345</v>
      </c>
      <c r="D187" s="11" t="s">
        <v>2346</v>
      </c>
      <c r="E187" s="11" t="s">
        <v>2073</v>
      </c>
      <c r="F187" s="11" t="s">
        <v>2072</v>
      </c>
      <c r="G187" s="13"/>
      <c r="H187" s="13"/>
      <c r="I187" s="13"/>
      <c r="J187" s="13"/>
      <c r="K187" s="13"/>
      <c r="L187" s="13"/>
      <c r="M187" s="13"/>
      <c r="N187" s="13"/>
    </row>
    <row r="188" s="17" customFormat="true" ht="11.25" hidden="false" customHeight="false" outlineLevel="0" collapsed="false">
      <c r="A188" s="30" t="n">
        <f aca="false">ROW()-2</f>
        <v>186</v>
      </c>
      <c r="B188" s="31" t="s">
        <v>2058</v>
      </c>
      <c r="C188" s="32" t="s">
        <v>2347</v>
      </c>
      <c r="D188" s="11" t="s">
        <v>2348</v>
      </c>
      <c r="E188" s="11" t="s">
        <v>2072</v>
      </c>
      <c r="F188" s="11" t="s">
        <v>2073</v>
      </c>
      <c r="G188" s="13"/>
      <c r="H188" s="13"/>
      <c r="I188" s="13"/>
      <c r="J188" s="13"/>
      <c r="K188" s="13"/>
      <c r="L188" s="13"/>
      <c r="M188" s="13"/>
      <c r="N188" s="13"/>
    </row>
    <row r="189" s="17" customFormat="true" ht="11.25" hidden="false" customHeight="false" outlineLevel="0" collapsed="false">
      <c r="A189" s="30" t="n">
        <f aca="false">ROW()-2</f>
        <v>187</v>
      </c>
      <c r="B189" s="31" t="s">
        <v>2058</v>
      </c>
      <c r="C189" s="32" t="s">
        <v>1626</v>
      </c>
      <c r="D189" s="11" t="s">
        <v>1627</v>
      </c>
      <c r="E189" s="11" t="s">
        <v>2065</v>
      </c>
      <c r="F189" s="11" t="s">
        <v>2068</v>
      </c>
      <c r="G189" s="11" t="s">
        <v>2069</v>
      </c>
      <c r="H189" s="11" t="s">
        <v>2072</v>
      </c>
      <c r="I189" s="13"/>
      <c r="J189" s="13"/>
      <c r="K189" s="13"/>
      <c r="L189" s="13"/>
      <c r="M189" s="13"/>
      <c r="N189" s="13"/>
    </row>
    <row r="190" s="17" customFormat="true" ht="11.25" hidden="false" customHeight="false" outlineLevel="0" collapsed="false">
      <c r="A190" s="30" t="n">
        <f aca="false">ROW()-2</f>
        <v>188</v>
      </c>
      <c r="B190" s="31" t="s">
        <v>2058</v>
      </c>
      <c r="C190" s="32" t="n">
        <v>1000021757</v>
      </c>
      <c r="D190" s="11" t="s">
        <v>2349</v>
      </c>
      <c r="E190" s="11" t="s">
        <v>2073</v>
      </c>
      <c r="F190" s="11" t="s">
        <v>2072</v>
      </c>
      <c r="G190" s="13"/>
      <c r="H190" s="13"/>
      <c r="I190" s="13"/>
      <c r="J190" s="13"/>
      <c r="K190" s="13"/>
      <c r="L190" s="13"/>
      <c r="M190" s="13"/>
      <c r="N190" s="13"/>
    </row>
    <row r="191" s="17" customFormat="true" ht="11.25" hidden="false" customHeight="false" outlineLevel="0" collapsed="false">
      <c r="A191" s="30" t="n">
        <f aca="false">ROW()-2</f>
        <v>189</v>
      </c>
      <c r="B191" s="36" t="s">
        <v>2058</v>
      </c>
      <c r="C191" s="37" t="s">
        <v>1080</v>
      </c>
      <c r="D191" s="11" t="s">
        <v>1081</v>
      </c>
      <c r="E191" s="11" t="s">
        <v>2093</v>
      </c>
      <c r="F191" s="13"/>
      <c r="G191" s="13"/>
      <c r="H191" s="13"/>
      <c r="I191" s="13"/>
      <c r="J191" s="13"/>
      <c r="K191" s="13"/>
      <c r="L191" s="13"/>
      <c r="M191" s="13"/>
      <c r="N191" s="13"/>
    </row>
    <row r="192" s="17" customFormat="true" ht="11.25" hidden="false" customHeight="false" outlineLevel="0" collapsed="false">
      <c r="A192" s="30" t="n">
        <f aca="false">ROW()-2</f>
        <v>190</v>
      </c>
      <c r="B192" s="31" t="s">
        <v>2058</v>
      </c>
      <c r="C192" s="32" t="s">
        <v>2350</v>
      </c>
      <c r="D192" s="11" t="s">
        <v>2351</v>
      </c>
      <c r="E192" s="11" t="s">
        <v>2072</v>
      </c>
      <c r="F192" s="11" t="s">
        <v>2073</v>
      </c>
      <c r="G192" s="13"/>
      <c r="H192" s="13"/>
      <c r="I192" s="13"/>
      <c r="J192" s="13"/>
      <c r="K192" s="13"/>
      <c r="L192" s="13"/>
      <c r="M192" s="13"/>
      <c r="N192" s="13"/>
    </row>
    <row r="193" s="17" customFormat="true" ht="11.25" hidden="false" customHeight="false" outlineLevel="0" collapsed="false">
      <c r="A193" s="30" t="n">
        <f aca="false">ROW()-2</f>
        <v>191</v>
      </c>
      <c r="B193" s="31" t="s">
        <v>2058</v>
      </c>
      <c r="C193" s="32" t="s">
        <v>2352</v>
      </c>
      <c r="D193" s="11" t="s">
        <v>2353</v>
      </c>
      <c r="E193" s="11" t="s">
        <v>2064</v>
      </c>
      <c r="F193" s="11" t="s">
        <v>2067</v>
      </c>
      <c r="G193" s="11" t="s">
        <v>2080</v>
      </c>
      <c r="H193" s="11" t="s">
        <v>63</v>
      </c>
      <c r="I193" s="13"/>
      <c r="J193" s="13"/>
      <c r="K193" s="13"/>
      <c r="L193" s="13"/>
      <c r="M193" s="13"/>
      <c r="N193" s="13"/>
    </row>
    <row r="194" s="17" customFormat="true" ht="11.25" hidden="false" customHeight="false" outlineLevel="0" collapsed="false">
      <c r="A194" s="30" t="n">
        <f aca="false">ROW()-2</f>
        <v>192</v>
      </c>
      <c r="B194" s="31" t="s">
        <v>2058</v>
      </c>
      <c r="C194" s="32" t="s">
        <v>1084</v>
      </c>
      <c r="D194" s="11" t="s">
        <v>1085</v>
      </c>
      <c r="E194" s="11" t="s">
        <v>2093</v>
      </c>
      <c r="F194" s="13"/>
      <c r="G194" s="13"/>
      <c r="H194" s="13"/>
      <c r="I194" s="13"/>
      <c r="J194" s="13"/>
      <c r="K194" s="13"/>
      <c r="L194" s="13"/>
      <c r="M194" s="13"/>
      <c r="N194" s="13"/>
    </row>
    <row r="195" s="17" customFormat="true" ht="11.25" hidden="false" customHeight="false" outlineLevel="0" collapsed="false">
      <c r="A195" s="30" t="n">
        <f aca="false">ROW()-2</f>
        <v>193</v>
      </c>
      <c r="B195" s="31" t="s">
        <v>2058</v>
      </c>
      <c r="C195" s="32" t="s">
        <v>2354</v>
      </c>
      <c r="D195" s="11" t="s">
        <v>2355</v>
      </c>
      <c r="E195" s="11" t="s">
        <v>2061</v>
      </c>
      <c r="F195" s="11" t="s">
        <v>2164</v>
      </c>
      <c r="G195" s="11" t="s">
        <v>63</v>
      </c>
      <c r="H195" s="13"/>
      <c r="I195" s="13"/>
      <c r="J195" s="13"/>
      <c r="K195" s="13"/>
      <c r="L195" s="13"/>
      <c r="M195" s="13"/>
      <c r="N195" s="13"/>
    </row>
    <row r="196" s="17" customFormat="true" ht="11.25" hidden="false" customHeight="false" outlineLevel="0" collapsed="false">
      <c r="A196" s="30" t="n">
        <f aca="false">ROW()-2</f>
        <v>194</v>
      </c>
      <c r="B196" s="31" t="s">
        <v>2058</v>
      </c>
      <c r="C196" s="32" t="s">
        <v>2356</v>
      </c>
      <c r="D196" s="11" t="s">
        <v>2357</v>
      </c>
      <c r="E196" s="11" t="s">
        <v>2064</v>
      </c>
      <c r="F196" s="13"/>
      <c r="G196" s="13"/>
      <c r="H196" s="13"/>
      <c r="I196" s="13"/>
      <c r="J196" s="13"/>
      <c r="K196" s="13"/>
      <c r="L196" s="13"/>
      <c r="M196" s="13"/>
      <c r="N196" s="13"/>
    </row>
    <row r="197" s="17" customFormat="true" ht="11.25" hidden="false" customHeight="false" outlineLevel="0" collapsed="false">
      <c r="A197" s="30" t="n">
        <f aca="false">ROW()-2</f>
        <v>195</v>
      </c>
      <c r="B197" s="36" t="s">
        <v>2058</v>
      </c>
      <c r="C197" s="37" t="s">
        <v>2358</v>
      </c>
      <c r="D197" s="11" t="s">
        <v>2359</v>
      </c>
      <c r="E197" s="11" t="s">
        <v>2076</v>
      </c>
      <c r="F197" s="13"/>
      <c r="G197" s="13"/>
      <c r="H197" s="13"/>
      <c r="I197" s="13"/>
      <c r="J197" s="13"/>
      <c r="K197" s="13"/>
      <c r="L197" s="13"/>
      <c r="M197" s="13"/>
      <c r="N197" s="13"/>
    </row>
    <row r="198" s="17" customFormat="true" ht="11.25" hidden="false" customHeight="false" outlineLevel="0" collapsed="false">
      <c r="A198" s="30" t="n">
        <f aca="false">ROW()-2</f>
        <v>196</v>
      </c>
      <c r="B198" s="31" t="s">
        <v>2058</v>
      </c>
      <c r="C198" s="32" t="s">
        <v>992</v>
      </c>
      <c r="D198" s="11" t="s">
        <v>993</v>
      </c>
      <c r="E198" s="11" t="s">
        <v>2067</v>
      </c>
      <c r="F198" s="11" t="s">
        <v>2135</v>
      </c>
      <c r="G198" s="11" t="s">
        <v>2116</v>
      </c>
      <c r="H198" s="11" t="s">
        <v>2175</v>
      </c>
      <c r="I198" s="11" t="s">
        <v>63</v>
      </c>
      <c r="J198" s="11" t="s">
        <v>2192</v>
      </c>
      <c r="K198" s="13"/>
      <c r="L198" s="13"/>
      <c r="M198" s="13"/>
      <c r="N198" s="13"/>
    </row>
    <row r="199" s="17" customFormat="true" ht="11.25" hidden="false" customHeight="false" outlineLevel="0" collapsed="false">
      <c r="A199" s="30" t="n">
        <f aca="false">ROW()-2</f>
        <v>197</v>
      </c>
      <c r="B199" s="31" t="s">
        <v>2058</v>
      </c>
      <c r="C199" s="32" t="s">
        <v>902</v>
      </c>
      <c r="D199" s="11" t="s">
        <v>903</v>
      </c>
      <c r="E199" s="11" t="s">
        <v>2073</v>
      </c>
      <c r="F199" s="11" t="s">
        <v>2072</v>
      </c>
      <c r="G199" s="13"/>
      <c r="H199" s="13"/>
      <c r="I199" s="13"/>
      <c r="J199" s="13"/>
      <c r="K199" s="13"/>
      <c r="L199" s="13"/>
      <c r="M199" s="13"/>
      <c r="N199" s="13"/>
    </row>
    <row r="200" s="17" customFormat="true" ht="11.25" hidden="false" customHeight="false" outlineLevel="0" collapsed="false">
      <c r="A200" s="30" t="n">
        <f aca="false">ROW()-2</f>
        <v>198</v>
      </c>
      <c r="B200" s="36" t="s">
        <v>2058</v>
      </c>
      <c r="C200" s="37" t="n">
        <v>1000002489</v>
      </c>
      <c r="D200" s="11" t="s">
        <v>1616</v>
      </c>
      <c r="E200" s="11" t="s">
        <v>2164</v>
      </c>
      <c r="F200" s="13"/>
      <c r="G200" s="13"/>
      <c r="H200" s="13"/>
      <c r="I200" s="13"/>
      <c r="J200" s="13"/>
      <c r="K200" s="13"/>
      <c r="L200" s="13"/>
      <c r="M200" s="13"/>
      <c r="N200" s="13"/>
    </row>
    <row r="201" s="17" customFormat="true" ht="11.25" hidden="false" customHeight="false" outlineLevel="0" collapsed="false">
      <c r="A201" s="30" t="n">
        <f aca="false">ROW()-2</f>
        <v>199</v>
      </c>
      <c r="B201" s="31" t="s">
        <v>2058</v>
      </c>
      <c r="C201" s="32" t="s">
        <v>2360</v>
      </c>
      <c r="D201" s="11" t="s">
        <v>2361</v>
      </c>
      <c r="E201" s="11" t="s">
        <v>2080</v>
      </c>
      <c r="F201" s="13"/>
      <c r="G201" s="13"/>
      <c r="H201" s="13"/>
      <c r="I201" s="13"/>
      <c r="J201" s="13"/>
      <c r="K201" s="13"/>
      <c r="L201" s="13"/>
      <c r="M201" s="13"/>
      <c r="N201" s="13"/>
    </row>
    <row r="202" s="17" customFormat="true" ht="11.25" hidden="false" customHeight="false" outlineLevel="0" collapsed="false">
      <c r="A202" s="30" t="n">
        <f aca="false">ROW()-2</f>
        <v>200</v>
      </c>
      <c r="B202" s="31" t="s">
        <v>2058</v>
      </c>
      <c r="C202" s="32" t="s">
        <v>41</v>
      </c>
      <c r="D202" s="11" t="s">
        <v>42</v>
      </c>
      <c r="E202" s="11" t="s">
        <v>2213</v>
      </c>
      <c r="F202" s="11" t="s">
        <v>63</v>
      </c>
      <c r="G202" s="11" t="s">
        <v>2077</v>
      </c>
      <c r="H202" s="11" t="s">
        <v>2164</v>
      </c>
      <c r="I202" s="13"/>
      <c r="J202" s="13"/>
      <c r="K202" s="13"/>
      <c r="L202" s="13"/>
      <c r="M202" s="13"/>
      <c r="N202" s="13"/>
    </row>
    <row r="203" s="17" customFormat="true" ht="11.25" hidden="false" customHeight="false" outlineLevel="0" collapsed="false">
      <c r="A203" s="30" t="n">
        <f aca="false">ROW()-2</f>
        <v>201</v>
      </c>
      <c r="B203" s="31" t="s">
        <v>2058</v>
      </c>
      <c r="C203" s="32" t="s">
        <v>2362</v>
      </c>
      <c r="D203" s="11" t="s">
        <v>2363</v>
      </c>
      <c r="E203" s="11" t="s">
        <v>2092</v>
      </c>
      <c r="F203" s="11" t="s">
        <v>2093</v>
      </c>
      <c r="G203" s="11" t="s">
        <v>63</v>
      </c>
      <c r="H203" s="13"/>
      <c r="I203" s="13"/>
      <c r="J203" s="13"/>
      <c r="K203" s="13"/>
      <c r="L203" s="13"/>
      <c r="M203" s="13"/>
      <c r="N203" s="13"/>
    </row>
    <row r="204" s="17" customFormat="true" ht="11.25" hidden="false" customHeight="false" outlineLevel="0" collapsed="false">
      <c r="A204" s="30" t="n">
        <f aca="false">ROW()-2</f>
        <v>202</v>
      </c>
      <c r="B204" s="31" t="s">
        <v>2058</v>
      </c>
      <c r="C204" s="32" t="s">
        <v>2364</v>
      </c>
      <c r="D204" s="11" t="s">
        <v>2365</v>
      </c>
      <c r="E204" s="11" t="s">
        <v>2164</v>
      </c>
      <c r="F204" s="13"/>
      <c r="G204" s="13"/>
      <c r="H204" s="13"/>
      <c r="I204" s="13"/>
      <c r="J204" s="13"/>
      <c r="K204" s="13"/>
      <c r="L204" s="13"/>
      <c r="M204" s="13"/>
      <c r="N204" s="13"/>
    </row>
    <row r="205" s="17" customFormat="true" ht="11.25" hidden="false" customHeight="false" outlineLevel="0" collapsed="false">
      <c r="A205" s="30" t="n">
        <f aca="false">ROW()-2</f>
        <v>203</v>
      </c>
      <c r="B205" s="36" t="s">
        <v>2058</v>
      </c>
      <c r="C205" s="37" t="n">
        <v>1060027845</v>
      </c>
      <c r="D205" s="11" t="s">
        <v>1813</v>
      </c>
      <c r="E205" s="11" t="s">
        <v>63</v>
      </c>
      <c r="F205" s="13"/>
      <c r="G205" s="13"/>
      <c r="H205" s="13"/>
      <c r="I205" s="13"/>
      <c r="J205" s="13"/>
      <c r="K205" s="13"/>
      <c r="L205" s="13"/>
      <c r="M205" s="13"/>
      <c r="N205" s="13"/>
    </row>
    <row r="206" s="17" customFormat="true" ht="11.25" hidden="false" customHeight="false" outlineLevel="0" collapsed="false">
      <c r="A206" s="30" t="n">
        <f aca="false">ROW()-2</f>
        <v>204</v>
      </c>
      <c r="B206" s="31" t="s">
        <v>2058</v>
      </c>
      <c r="C206" s="32" t="s">
        <v>2366</v>
      </c>
      <c r="D206" s="11" t="s">
        <v>2367</v>
      </c>
      <c r="E206" s="11" t="s">
        <v>2092</v>
      </c>
      <c r="F206" s="11" t="s">
        <v>2104</v>
      </c>
      <c r="G206" s="13"/>
      <c r="H206" s="13"/>
      <c r="I206" s="13"/>
      <c r="J206" s="13"/>
      <c r="K206" s="13"/>
      <c r="L206" s="13"/>
      <c r="M206" s="13"/>
      <c r="N206" s="13"/>
    </row>
    <row r="207" s="17" customFormat="true" ht="11.25" hidden="false" customHeight="false" outlineLevel="0" collapsed="false">
      <c r="A207" s="30" t="n">
        <f aca="false">ROW()-2</f>
        <v>205</v>
      </c>
      <c r="B207" s="31" t="s">
        <v>2058</v>
      </c>
      <c r="C207" s="32" t="s">
        <v>2368</v>
      </c>
      <c r="D207" s="11" t="s">
        <v>2369</v>
      </c>
      <c r="E207" s="11" t="s">
        <v>63</v>
      </c>
      <c r="F207" s="13"/>
      <c r="G207" s="13"/>
      <c r="H207" s="13"/>
      <c r="I207" s="13"/>
      <c r="J207" s="13"/>
      <c r="K207" s="13"/>
      <c r="L207" s="13"/>
      <c r="M207" s="13"/>
      <c r="N207" s="13"/>
    </row>
    <row r="208" s="17" customFormat="true" ht="11.25" hidden="false" customHeight="false" outlineLevel="0" collapsed="false">
      <c r="A208" s="30" t="n">
        <f aca="false">ROW()-2</f>
        <v>206</v>
      </c>
      <c r="B208" s="31" t="s">
        <v>2058</v>
      </c>
      <c r="C208" s="32" t="s">
        <v>2370</v>
      </c>
      <c r="D208" s="11" t="s">
        <v>2371</v>
      </c>
      <c r="E208" s="11" t="s">
        <v>2116</v>
      </c>
      <c r="F208" s="13"/>
      <c r="G208" s="13"/>
      <c r="H208" s="13"/>
      <c r="I208" s="13"/>
      <c r="J208" s="13"/>
      <c r="K208" s="13"/>
      <c r="L208" s="13"/>
      <c r="M208" s="13"/>
      <c r="N208" s="13"/>
    </row>
    <row r="209" s="17" customFormat="true" ht="11.25" hidden="false" customHeight="false" outlineLevel="0" collapsed="false">
      <c r="A209" s="30" t="n">
        <f aca="false">ROW()-2</f>
        <v>207</v>
      </c>
      <c r="B209" s="31" t="s">
        <v>2058</v>
      </c>
      <c r="C209" s="32" t="s">
        <v>1284</v>
      </c>
      <c r="D209" s="11" t="s">
        <v>1285</v>
      </c>
      <c r="E209" s="11" t="s">
        <v>2076</v>
      </c>
      <c r="F209" s="11" t="s">
        <v>2104</v>
      </c>
      <c r="G209" s="13"/>
      <c r="H209" s="13"/>
      <c r="I209" s="13"/>
      <c r="J209" s="13"/>
      <c r="K209" s="13"/>
      <c r="L209" s="13"/>
      <c r="M209" s="13"/>
      <c r="N209" s="13"/>
    </row>
    <row r="210" s="17" customFormat="true" ht="11.25" hidden="false" customHeight="false" outlineLevel="0" collapsed="false">
      <c r="A210" s="30" t="n">
        <f aca="false">ROW()-2</f>
        <v>208</v>
      </c>
      <c r="B210" s="31" t="s">
        <v>2058</v>
      </c>
      <c r="C210" s="32" t="s">
        <v>910</v>
      </c>
      <c r="D210" s="11" t="s">
        <v>911</v>
      </c>
      <c r="E210" s="11" t="s">
        <v>2072</v>
      </c>
      <c r="F210" s="11" t="s">
        <v>2073</v>
      </c>
      <c r="G210" s="13"/>
      <c r="H210" s="13"/>
      <c r="I210" s="13"/>
      <c r="J210" s="13"/>
      <c r="K210" s="13"/>
      <c r="L210" s="13"/>
      <c r="M210" s="13"/>
      <c r="N210" s="13"/>
    </row>
    <row r="211" s="17" customFormat="true" ht="11.25" hidden="false" customHeight="false" outlineLevel="0" collapsed="false">
      <c r="A211" s="30" t="n">
        <f aca="false">ROW()-2</f>
        <v>209</v>
      </c>
      <c r="B211" s="31" t="s">
        <v>2058</v>
      </c>
      <c r="C211" s="32" t="s">
        <v>189</v>
      </c>
      <c r="D211" s="11" t="s">
        <v>190</v>
      </c>
      <c r="E211" s="11" t="s">
        <v>63</v>
      </c>
      <c r="F211" s="13"/>
      <c r="G211" s="13"/>
      <c r="H211" s="13"/>
      <c r="I211" s="13"/>
      <c r="J211" s="13"/>
      <c r="K211" s="13"/>
      <c r="L211" s="13"/>
      <c r="M211" s="13"/>
      <c r="N211" s="13"/>
    </row>
    <row r="212" s="17" customFormat="true" ht="11.25" hidden="false" customHeight="false" outlineLevel="0" collapsed="false">
      <c r="A212" s="30" t="n">
        <f aca="false">ROW()-2</f>
        <v>210</v>
      </c>
      <c r="B212" s="31" t="s">
        <v>2058</v>
      </c>
      <c r="C212" s="32" t="s">
        <v>2372</v>
      </c>
      <c r="D212" s="11" t="s">
        <v>2373</v>
      </c>
      <c r="E212" s="11" t="s">
        <v>2135</v>
      </c>
      <c r="F212" s="11" t="s">
        <v>2067</v>
      </c>
      <c r="G212" s="13"/>
      <c r="H212" s="13"/>
      <c r="I212" s="13"/>
      <c r="J212" s="13"/>
      <c r="K212" s="13"/>
      <c r="L212" s="13"/>
      <c r="M212" s="13"/>
      <c r="N212" s="13"/>
    </row>
    <row r="213" s="17" customFormat="true" ht="11.25" hidden="false" customHeight="false" outlineLevel="0" collapsed="false">
      <c r="A213" s="30" t="n">
        <f aca="false">ROW()-2</f>
        <v>211</v>
      </c>
      <c r="B213" s="31" t="s">
        <v>2058</v>
      </c>
      <c r="C213" s="32" t="s">
        <v>1412</v>
      </c>
      <c r="D213" s="11" t="s">
        <v>1413</v>
      </c>
      <c r="E213" s="11" t="s">
        <v>2077</v>
      </c>
      <c r="F213" s="13"/>
      <c r="G213" s="13"/>
      <c r="H213" s="13"/>
      <c r="I213" s="13"/>
      <c r="J213" s="13"/>
      <c r="K213" s="13"/>
      <c r="L213" s="13"/>
      <c r="M213" s="13"/>
      <c r="N213" s="13"/>
    </row>
    <row r="214" s="17" customFormat="true" ht="11.25" hidden="false" customHeight="false" outlineLevel="0" collapsed="false">
      <c r="A214" s="30" t="n">
        <f aca="false">ROW()-2</f>
        <v>212</v>
      </c>
      <c r="B214" s="36" t="s">
        <v>2058</v>
      </c>
      <c r="C214" s="37" t="s">
        <v>2374</v>
      </c>
      <c r="D214" s="11" t="s">
        <v>2375</v>
      </c>
      <c r="E214" s="11" t="s">
        <v>2081</v>
      </c>
      <c r="F214" s="11" t="s">
        <v>2082</v>
      </c>
      <c r="G214" s="11" t="s">
        <v>2192</v>
      </c>
      <c r="H214" s="13"/>
      <c r="I214" s="13"/>
      <c r="J214" s="13"/>
      <c r="K214" s="13"/>
      <c r="L214" s="13"/>
      <c r="M214" s="13"/>
      <c r="N214" s="13"/>
    </row>
    <row r="215" s="17" customFormat="true" ht="11.25" hidden="false" customHeight="false" outlineLevel="0" collapsed="false">
      <c r="A215" s="30" t="n">
        <f aca="false">ROW()-2</f>
        <v>213</v>
      </c>
      <c r="B215" s="36" t="s">
        <v>2058</v>
      </c>
      <c r="C215" s="37" t="s">
        <v>2376</v>
      </c>
      <c r="D215" s="11" t="s">
        <v>2377</v>
      </c>
      <c r="E215" s="11" t="s">
        <v>2073</v>
      </c>
      <c r="F215" s="11" t="s">
        <v>2072</v>
      </c>
      <c r="G215" s="13"/>
      <c r="H215" s="13"/>
      <c r="I215" s="13"/>
      <c r="J215" s="13"/>
      <c r="K215" s="13"/>
      <c r="L215" s="13"/>
      <c r="M215" s="13"/>
      <c r="N215" s="13"/>
    </row>
    <row r="216" s="17" customFormat="true" ht="11.25" hidden="false" customHeight="false" outlineLevel="0" collapsed="false">
      <c r="A216" s="30" t="n">
        <f aca="false">ROW()-2</f>
        <v>214</v>
      </c>
      <c r="B216" s="31" t="s">
        <v>2058</v>
      </c>
      <c r="C216" s="32" t="s">
        <v>2378</v>
      </c>
      <c r="D216" s="11" t="s">
        <v>2379</v>
      </c>
      <c r="E216" s="11" t="s">
        <v>2061</v>
      </c>
      <c r="F216" s="11" t="s">
        <v>2087</v>
      </c>
      <c r="G216" s="11" t="s">
        <v>2085</v>
      </c>
      <c r="H216" s="11" t="s">
        <v>2086</v>
      </c>
      <c r="I216" s="13"/>
      <c r="J216" s="13"/>
      <c r="K216" s="13"/>
      <c r="L216" s="13"/>
      <c r="M216" s="13"/>
      <c r="N216" s="13"/>
    </row>
    <row r="217" s="17" customFormat="true" ht="11.25" hidden="false" customHeight="false" outlineLevel="0" collapsed="false">
      <c r="A217" s="30" t="n">
        <f aca="false">ROW()-2</f>
        <v>215</v>
      </c>
      <c r="B217" s="31" t="s">
        <v>2058</v>
      </c>
      <c r="C217" s="32" t="s">
        <v>2380</v>
      </c>
      <c r="D217" s="11" t="s">
        <v>2381</v>
      </c>
      <c r="E217" s="11" t="s">
        <v>2073</v>
      </c>
      <c r="F217" s="11" t="s">
        <v>2072</v>
      </c>
      <c r="G217" s="13"/>
      <c r="H217" s="13"/>
      <c r="I217" s="13"/>
      <c r="J217" s="13"/>
      <c r="K217" s="13"/>
      <c r="L217" s="13"/>
      <c r="M217" s="13"/>
      <c r="N217" s="13"/>
    </row>
    <row r="218" s="17" customFormat="true" ht="11.25" hidden="false" customHeight="false" outlineLevel="0" collapsed="false">
      <c r="A218" s="30" t="n">
        <f aca="false">ROW()-2</f>
        <v>216</v>
      </c>
      <c r="B218" s="31" t="s">
        <v>2058</v>
      </c>
      <c r="C218" s="32" t="s">
        <v>1820</v>
      </c>
      <c r="D218" s="11" t="s">
        <v>1821</v>
      </c>
      <c r="E218" s="11" t="s">
        <v>2116</v>
      </c>
      <c r="F218" s="11" t="s">
        <v>2080</v>
      </c>
      <c r="G218" s="13"/>
      <c r="H218" s="13"/>
      <c r="I218" s="13"/>
      <c r="J218" s="13"/>
      <c r="K218" s="13"/>
      <c r="L218" s="13"/>
      <c r="M218" s="13"/>
      <c r="N218" s="13"/>
    </row>
    <row r="219" s="17" customFormat="true" ht="11.25" hidden="false" customHeight="false" outlineLevel="0" collapsed="false">
      <c r="A219" s="30" t="n">
        <f aca="false">ROW()-2</f>
        <v>217</v>
      </c>
      <c r="B219" s="31" t="s">
        <v>2058</v>
      </c>
      <c r="C219" s="32" t="s">
        <v>912</v>
      </c>
      <c r="D219" s="11" t="s">
        <v>913</v>
      </c>
      <c r="E219" s="11" t="s">
        <v>2072</v>
      </c>
      <c r="F219" s="11" t="s">
        <v>2073</v>
      </c>
      <c r="G219" s="13"/>
      <c r="H219" s="13"/>
      <c r="I219" s="13"/>
      <c r="J219" s="13"/>
      <c r="K219" s="13"/>
      <c r="L219" s="13"/>
      <c r="M219" s="13"/>
      <c r="N219" s="13"/>
    </row>
    <row r="220" s="17" customFormat="true" ht="11.25" hidden="false" customHeight="false" outlineLevel="0" collapsed="false">
      <c r="A220" s="30" t="n">
        <f aca="false">ROW()-2</f>
        <v>218</v>
      </c>
      <c r="B220" s="31" t="s">
        <v>2058</v>
      </c>
      <c r="C220" s="32" t="s">
        <v>2382</v>
      </c>
      <c r="D220" s="11" t="s">
        <v>2383</v>
      </c>
      <c r="E220" s="11" t="s">
        <v>2100</v>
      </c>
      <c r="F220" s="11" t="s">
        <v>2384</v>
      </c>
      <c r="G220" s="13"/>
      <c r="H220" s="13"/>
      <c r="I220" s="13"/>
      <c r="J220" s="13"/>
      <c r="K220" s="13"/>
      <c r="L220" s="13"/>
      <c r="M220" s="13"/>
      <c r="N220" s="13"/>
    </row>
    <row r="221" s="17" customFormat="true" ht="11.25" hidden="false" customHeight="false" outlineLevel="0" collapsed="false">
      <c r="A221" s="30" t="n">
        <f aca="false">ROW()-2</f>
        <v>219</v>
      </c>
      <c r="B221" s="36" t="s">
        <v>2058</v>
      </c>
      <c r="C221" s="37" t="s">
        <v>191</v>
      </c>
      <c r="D221" s="11" t="s">
        <v>192</v>
      </c>
      <c r="E221" s="11" t="s">
        <v>2213</v>
      </c>
      <c r="F221" s="11" t="s">
        <v>63</v>
      </c>
      <c r="G221" s="13"/>
      <c r="H221" s="13"/>
      <c r="I221" s="13"/>
      <c r="J221" s="13"/>
      <c r="K221" s="13"/>
      <c r="L221" s="13"/>
      <c r="M221" s="13"/>
      <c r="N221" s="13"/>
    </row>
    <row r="222" s="17" customFormat="true" ht="11.25" hidden="false" customHeight="false" outlineLevel="0" collapsed="false">
      <c r="A222" s="30" t="n">
        <f aca="false">ROW()-2</f>
        <v>220</v>
      </c>
      <c r="B222" s="36" t="s">
        <v>2058</v>
      </c>
      <c r="C222" s="37" t="s">
        <v>1088</v>
      </c>
      <c r="D222" s="11" t="s">
        <v>1089</v>
      </c>
      <c r="E222" s="11" t="s">
        <v>2093</v>
      </c>
      <c r="F222" s="13"/>
      <c r="G222" s="13"/>
      <c r="H222" s="13"/>
      <c r="I222" s="13"/>
      <c r="J222" s="13"/>
      <c r="K222" s="13"/>
      <c r="L222" s="13"/>
      <c r="M222" s="13"/>
      <c r="N222" s="13"/>
    </row>
    <row r="223" s="17" customFormat="true" ht="11.25" hidden="false" customHeight="false" outlineLevel="0" collapsed="false">
      <c r="A223" s="30" t="n">
        <f aca="false">ROW()-2</f>
        <v>221</v>
      </c>
      <c r="B223" s="31" t="s">
        <v>2058</v>
      </c>
      <c r="C223" s="32" t="s">
        <v>2385</v>
      </c>
      <c r="D223" s="11" t="s">
        <v>2386</v>
      </c>
      <c r="E223" s="11" t="s">
        <v>2104</v>
      </c>
      <c r="F223" s="13"/>
      <c r="G223" s="13"/>
      <c r="H223" s="13"/>
      <c r="I223" s="13"/>
      <c r="J223" s="13"/>
      <c r="K223" s="13"/>
      <c r="L223" s="13"/>
      <c r="M223" s="13"/>
      <c r="N223" s="13"/>
    </row>
    <row r="224" s="17" customFormat="true" ht="11.25" hidden="false" customHeight="false" outlineLevel="0" collapsed="false">
      <c r="A224" s="30" t="n">
        <f aca="false">ROW()-2</f>
        <v>222</v>
      </c>
      <c r="B224" s="31" t="s">
        <v>2058</v>
      </c>
      <c r="C224" s="32" t="s">
        <v>2387</v>
      </c>
      <c r="D224" s="11" t="s">
        <v>2388</v>
      </c>
      <c r="E224" s="11" t="s">
        <v>2072</v>
      </c>
      <c r="F224" s="11" t="s">
        <v>2073</v>
      </c>
      <c r="G224" s="11" t="s">
        <v>2080</v>
      </c>
      <c r="H224" s="13"/>
      <c r="I224" s="13"/>
      <c r="J224" s="13"/>
      <c r="K224" s="13"/>
      <c r="L224" s="13"/>
      <c r="M224" s="13"/>
      <c r="N224" s="13"/>
    </row>
    <row r="225" s="17" customFormat="true" ht="11.25" hidden="false" customHeight="false" outlineLevel="0" collapsed="false">
      <c r="A225" s="30" t="n">
        <f aca="false">ROW()-2</f>
        <v>223</v>
      </c>
      <c r="B225" s="31" t="s">
        <v>2058</v>
      </c>
      <c r="C225" s="32" t="s">
        <v>2389</v>
      </c>
      <c r="D225" s="11" t="s">
        <v>2390</v>
      </c>
      <c r="E225" s="11" t="s">
        <v>2076</v>
      </c>
      <c r="F225" s="13"/>
      <c r="G225" s="13"/>
      <c r="H225" s="13"/>
      <c r="I225" s="13"/>
      <c r="J225" s="13"/>
      <c r="K225" s="13"/>
      <c r="L225" s="13"/>
      <c r="M225" s="13"/>
      <c r="N225" s="13"/>
    </row>
    <row r="226" s="17" customFormat="true" ht="11.25" hidden="false" customHeight="false" outlineLevel="0" collapsed="false">
      <c r="A226" s="30" t="n">
        <f aca="false">ROW()-2</f>
        <v>224</v>
      </c>
      <c r="B226" s="31" t="s">
        <v>2058</v>
      </c>
      <c r="C226" s="32" t="s">
        <v>1172</v>
      </c>
      <c r="D226" s="11" t="s">
        <v>1173</v>
      </c>
      <c r="E226" s="11" t="s">
        <v>63</v>
      </c>
      <c r="F226" s="11" t="s">
        <v>2164</v>
      </c>
      <c r="G226" s="13"/>
      <c r="H226" s="13"/>
      <c r="I226" s="13"/>
      <c r="J226" s="13"/>
      <c r="K226" s="13"/>
      <c r="L226" s="13"/>
      <c r="M226" s="13"/>
      <c r="N226" s="13"/>
    </row>
    <row r="227" s="17" customFormat="true" ht="11.25" hidden="false" customHeight="false" outlineLevel="0" collapsed="false">
      <c r="A227" s="30" t="n">
        <f aca="false">ROW()-2</f>
        <v>225</v>
      </c>
      <c r="B227" s="31" t="s">
        <v>2058</v>
      </c>
      <c r="C227" s="32" t="n">
        <v>1000035987</v>
      </c>
      <c r="D227" s="11" t="s">
        <v>2391</v>
      </c>
      <c r="E227" s="11" t="s">
        <v>2067</v>
      </c>
      <c r="F227" s="13"/>
      <c r="G227" s="13"/>
      <c r="H227" s="13"/>
      <c r="I227" s="13"/>
      <c r="J227" s="13"/>
      <c r="K227" s="13"/>
      <c r="L227" s="13"/>
      <c r="M227" s="13"/>
      <c r="N227" s="13"/>
    </row>
    <row r="228" s="17" customFormat="true" ht="11.25" hidden="false" customHeight="false" outlineLevel="0" collapsed="false">
      <c r="A228" s="30" t="n">
        <f aca="false">ROW()-2</f>
        <v>226</v>
      </c>
      <c r="B228" s="31" t="s">
        <v>2058</v>
      </c>
      <c r="C228" s="32" t="s">
        <v>2392</v>
      </c>
      <c r="D228" s="11" t="s">
        <v>2393</v>
      </c>
      <c r="E228" s="11" t="s">
        <v>2073</v>
      </c>
      <c r="F228" s="11" t="s">
        <v>2072</v>
      </c>
      <c r="G228" s="13"/>
      <c r="H228" s="13"/>
      <c r="I228" s="13"/>
      <c r="J228" s="13"/>
      <c r="K228" s="13"/>
      <c r="L228" s="13"/>
      <c r="M228" s="13"/>
      <c r="N228" s="13"/>
    </row>
    <row r="229" s="17" customFormat="true" ht="11.25" hidden="false" customHeight="false" outlineLevel="0" collapsed="false">
      <c r="A229" s="30" t="n">
        <f aca="false">ROW()-2</f>
        <v>227</v>
      </c>
      <c r="B229" s="31" t="s">
        <v>2058</v>
      </c>
      <c r="C229" s="32" t="s">
        <v>2394</v>
      </c>
      <c r="D229" s="11" t="s">
        <v>2395</v>
      </c>
      <c r="E229" s="11" t="s">
        <v>2092</v>
      </c>
      <c r="F229" s="13"/>
      <c r="G229" s="13"/>
      <c r="H229" s="13"/>
      <c r="I229" s="13"/>
      <c r="J229" s="13"/>
      <c r="K229" s="13"/>
      <c r="L229" s="13"/>
      <c r="M229" s="13"/>
      <c r="N229" s="13"/>
    </row>
    <row r="230" s="17" customFormat="true" ht="11.25" hidden="false" customHeight="false" outlineLevel="0" collapsed="false">
      <c r="A230" s="30" t="n">
        <f aca="false">ROW()-2</f>
        <v>228</v>
      </c>
      <c r="B230" s="31" t="s">
        <v>2058</v>
      </c>
      <c r="C230" s="32" t="s">
        <v>1824</v>
      </c>
      <c r="D230" s="11" t="s">
        <v>1825</v>
      </c>
      <c r="E230" s="11" t="s">
        <v>2116</v>
      </c>
      <c r="F230" s="11" t="s">
        <v>2080</v>
      </c>
      <c r="G230" s="11" t="s">
        <v>63</v>
      </c>
      <c r="H230" s="13"/>
      <c r="I230" s="13"/>
      <c r="J230" s="13"/>
      <c r="K230" s="13"/>
      <c r="L230" s="13"/>
      <c r="M230" s="13"/>
      <c r="N230" s="13"/>
    </row>
    <row r="231" s="17" customFormat="true" ht="11.25" hidden="false" customHeight="false" outlineLevel="0" collapsed="false">
      <c r="A231" s="30" t="n">
        <f aca="false">ROW()-2</f>
        <v>229</v>
      </c>
      <c r="B231" s="31" t="s">
        <v>2058</v>
      </c>
      <c r="C231" s="32" t="n">
        <v>1000004777</v>
      </c>
      <c r="D231" s="11" t="s">
        <v>2396</v>
      </c>
      <c r="E231" s="11" t="s">
        <v>63</v>
      </c>
      <c r="F231" s="13"/>
      <c r="G231" s="13"/>
      <c r="H231" s="13"/>
      <c r="I231" s="13"/>
      <c r="J231" s="13"/>
      <c r="K231" s="13"/>
      <c r="L231" s="13"/>
      <c r="M231" s="13"/>
      <c r="N231" s="13"/>
    </row>
    <row r="232" s="17" customFormat="true" ht="11.25" hidden="false" customHeight="false" outlineLevel="0" collapsed="false">
      <c r="A232" s="30" t="n">
        <f aca="false">ROW()-2</f>
        <v>230</v>
      </c>
      <c r="B232" s="31" t="s">
        <v>2058</v>
      </c>
      <c r="C232" s="32" t="s">
        <v>984</v>
      </c>
      <c r="D232" s="11" t="s">
        <v>985</v>
      </c>
      <c r="E232" s="11" t="s">
        <v>2092</v>
      </c>
      <c r="F232" s="11" t="s">
        <v>63</v>
      </c>
      <c r="G232" s="13"/>
      <c r="H232" s="13"/>
      <c r="I232" s="13"/>
      <c r="J232" s="13"/>
      <c r="K232" s="13"/>
      <c r="L232" s="13"/>
      <c r="M232" s="13"/>
      <c r="N232" s="13"/>
    </row>
    <row r="233" s="17" customFormat="true" ht="11.25" hidden="false" customHeight="false" outlineLevel="0" collapsed="false">
      <c r="A233" s="30" t="n">
        <f aca="false">ROW()-2</f>
        <v>231</v>
      </c>
      <c r="B233" s="36" t="s">
        <v>2058</v>
      </c>
      <c r="C233" s="37" t="s">
        <v>2397</v>
      </c>
      <c r="D233" s="11" t="s">
        <v>2398</v>
      </c>
      <c r="E233" s="11" t="s">
        <v>63</v>
      </c>
      <c r="F233" s="13"/>
      <c r="G233" s="13"/>
      <c r="H233" s="13"/>
      <c r="I233" s="13"/>
      <c r="J233" s="13"/>
      <c r="K233" s="13"/>
      <c r="L233" s="13"/>
      <c r="M233" s="13"/>
      <c r="N233" s="13"/>
    </row>
    <row r="234" s="17" customFormat="true" ht="11.25" hidden="false" customHeight="false" outlineLevel="0" collapsed="false">
      <c r="A234" s="30" t="n">
        <f aca="false">ROW()-2</f>
        <v>232</v>
      </c>
      <c r="B234" s="31" t="s">
        <v>2058</v>
      </c>
      <c r="C234" s="32" t="s">
        <v>2399</v>
      </c>
      <c r="D234" s="11" t="s">
        <v>2400</v>
      </c>
      <c r="E234" s="11" t="s">
        <v>2061</v>
      </c>
      <c r="F234" s="11" t="s">
        <v>2107</v>
      </c>
      <c r="G234" s="11" t="s">
        <v>2086</v>
      </c>
      <c r="H234" s="11" t="s">
        <v>2087</v>
      </c>
      <c r="I234" s="11" t="s">
        <v>2085</v>
      </c>
      <c r="J234" s="13"/>
      <c r="K234" s="13"/>
      <c r="L234" s="13"/>
      <c r="M234" s="13"/>
      <c r="N234" s="13"/>
    </row>
    <row r="235" s="17" customFormat="true" ht="11.25" hidden="false" customHeight="false" outlineLevel="0" collapsed="false">
      <c r="A235" s="30" t="n">
        <f aca="false">ROW()-2</f>
        <v>233</v>
      </c>
      <c r="B235" s="31" t="s">
        <v>2058</v>
      </c>
      <c r="C235" s="32" t="n">
        <v>1060034786</v>
      </c>
      <c r="D235" s="11" t="s">
        <v>2401</v>
      </c>
      <c r="E235" s="11" t="s">
        <v>2181</v>
      </c>
      <c r="F235" s="13"/>
      <c r="G235" s="13"/>
      <c r="H235" s="13"/>
      <c r="I235" s="13"/>
      <c r="J235" s="13"/>
      <c r="K235" s="13"/>
      <c r="L235" s="13"/>
      <c r="M235" s="13"/>
      <c r="N235" s="13"/>
    </row>
    <row r="236" s="17" customFormat="true" ht="11.25" hidden="false" customHeight="false" outlineLevel="0" collapsed="false">
      <c r="A236" s="30" t="n">
        <f aca="false">ROW()-2</f>
        <v>234</v>
      </c>
      <c r="B236" s="31" t="s">
        <v>2058</v>
      </c>
      <c r="C236" s="32" t="s">
        <v>2402</v>
      </c>
      <c r="D236" s="11" t="s">
        <v>2403</v>
      </c>
      <c r="E236" s="11" t="s">
        <v>2164</v>
      </c>
      <c r="F236" s="11" t="s">
        <v>2213</v>
      </c>
      <c r="G236" s="13"/>
      <c r="H236" s="13"/>
      <c r="I236" s="13"/>
      <c r="J236" s="13"/>
      <c r="K236" s="13"/>
      <c r="L236" s="13"/>
      <c r="M236" s="13"/>
      <c r="N236" s="13"/>
    </row>
    <row r="237" s="17" customFormat="true" ht="11.25" hidden="false" customHeight="false" outlineLevel="0" collapsed="false">
      <c r="A237" s="30" t="n">
        <f aca="false">ROW()-2</f>
        <v>235</v>
      </c>
      <c r="B237" s="31" t="s">
        <v>2058</v>
      </c>
      <c r="C237" s="32" t="s">
        <v>1574</v>
      </c>
      <c r="D237" s="11" t="s">
        <v>1575</v>
      </c>
      <c r="E237" s="11" t="s">
        <v>2164</v>
      </c>
      <c r="F237" s="11" t="s">
        <v>2181</v>
      </c>
      <c r="G237" s="11" t="s">
        <v>2081</v>
      </c>
      <c r="H237" s="13"/>
      <c r="I237" s="13"/>
      <c r="J237" s="13"/>
      <c r="K237" s="13"/>
      <c r="L237" s="13"/>
      <c r="M237" s="13"/>
      <c r="N237" s="13"/>
    </row>
    <row r="238" s="17" customFormat="true" ht="11.25" hidden="false" customHeight="false" outlineLevel="0" collapsed="false">
      <c r="A238" s="30" t="n">
        <f aca="false">ROW()-2</f>
        <v>236</v>
      </c>
      <c r="B238" s="31" t="s">
        <v>2058</v>
      </c>
      <c r="C238" s="32" t="s">
        <v>2404</v>
      </c>
      <c r="D238" s="11" t="s">
        <v>1087</v>
      </c>
      <c r="E238" s="11" t="s">
        <v>2093</v>
      </c>
      <c r="F238" s="13"/>
      <c r="G238" s="13"/>
      <c r="H238" s="13"/>
      <c r="I238" s="13"/>
      <c r="J238" s="13"/>
      <c r="K238" s="13"/>
      <c r="L238" s="13"/>
      <c r="M238" s="13"/>
      <c r="N238" s="13"/>
    </row>
    <row r="239" s="17" customFormat="true" ht="11.25" hidden="false" customHeight="false" outlineLevel="0" collapsed="false">
      <c r="A239" s="30" t="n">
        <f aca="false">ROW()-2</f>
        <v>237</v>
      </c>
      <c r="B239" s="31" t="s">
        <v>2058</v>
      </c>
      <c r="C239" s="32" t="n">
        <v>1060032663</v>
      </c>
      <c r="D239" s="11" t="s">
        <v>2405</v>
      </c>
      <c r="E239" s="11" t="s">
        <v>2076</v>
      </c>
      <c r="F239" s="13"/>
      <c r="G239" s="13"/>
      <c r="H239" s="13"/>
      <c r="I239" s="13"/>
      <c r="J239" s="13"/>
      <c r="K239" s="13"/>
      <c r="L239" s="13"/>
      <c r="M239" s="13"/>
      <c r="N239" s="13"/>
    </row>
    <row r="240" s="17" customFormat="true" ht="11.25" hidden="false" customHeight="false" outlineLevel="0" collapsed="false">
      <c r="A240" s="30" t="n">
        <f aca="false">ROW()-2</f>
        <v>238</v>
      </c>
      <c r="B240" s="31" t="s">
        <v>2058</v>
      </c>
      <c r="C240" s="32" t="s">
        <v>1818</v>
      </c>
      <c r="D240" s="11" t="s">
        <v>1819</v>
      </c>
      <c r="E240" s="11" t="s">
        <v>2107</v>
      </c>
      <c r="F240" s="11" t="s">
        <v>2061</v>
      </c>
      <c r="G240" s="11" t="s">
        <v>2085</v>
      </c>
      <c r="H240" s="11" t="s">
        <v>2406</v>
      </c>
      <c r="I240" s="11" t="s">
        <v>2086</v>
      </c>
      <c r="J240" s="11" t="s">
        <v>2087</v>
      </c>
      <c r="K240" s="11" t="s">
        <v>2093</v>
      </c>
      <c r="L240" s="13"/>
      <c r="M240" s="13"/>
      <c r="N240" s="13"/>
    </row>
    <row r="241" s="17" customFormat="true" ht="11.25" hidden="false" customHeight="false" outlineLevel="0" collapsed="false">
      <c r="A241" s="30" t="n">
        <f aca="false">ROW()-2</f>
        <v>239</v>
      </c>
      <c r="B241" s="31" t="s">
        <v>2058</v>
      </c>
      <c r="C241" s="32" t="s">
        <v>2407</v>
      </c>
      <c r="D241" s="11" t="s">
        <v>2408</v>
      </c>
      <c r="E241" s="11" t="s">
        <v>2076</v>
      </c>
      <c r="F241" s="13"/>
      <c r="G241" s="13"/>
      <c r="H241" s="13"/>
      <c r="I241" s="13"/>
      <c r="J241" s="13"/>
      <c r="K241" s="13"/>
      <c r="L241" s="13"/>
      <c r="M241" s="13"/>
      <c r="N241" s="13"/>
    </row>
    <row r="242" s="17" customFormat="true" ht="11.25" hidden="false" customHeight="false" outlineLevel="0" collapsed="false">
      <c r="A242" s="30" t="n">
        <f aca="false">ROW()-2</f>
        <v>240</v>
      </c>
      <c r="B242" s="31" t="s">
        <v>2058</v>
      </c>
      <c r="C242" s="32" t="s">
        <v>2409</v>
      </c>
      <c r="D242" s="11" t="s">
        <v>2410</v>
      </c>
      <c r="E242" s="11" t="s">
        <v>2164</v>
      </c>
      <c r="F242" s="11" t="s">
        <v>63</v>
      </c>
      <c r="G242" s="13"/>
      <c r="H242" s="13"/>
      <c r="I242" s="13"/>
      <c r="J242" s="13"/>
      <c r="K242" s="13"/>
      <c r="L242" s="13"/>
      <c r="M242" s="13"/>
      <c r="N242" s="13"/>
    </row>
    <row r="243" s="17" customFormat="true" ht="11.25" hidden="false" customHeight="false" outlineLevel="0" collapsed="false">
      <c r="A243" s="30" t="n">
        <f aca="false">ROW()-2</f>
        <v>241</v>
      </c>
      <c r="B243" s="31" t="s">
        <v>2058</v>
      </c>
      <c r="C243" s="32" t="s">
        <v>1296</v>
      </c>
      <c r="D243" s="11" t="s">
        <v>1297</v>
      </c>
      <c r="E243" s="11" t="s">
        <v>2092</v>
      </c>
      <c r="F243" s="13"/>
      <c r="G243" s="13"/>
      <c r="H243" s="13"/>
      <c r="I243" s="13"/>
      <c r="J243" s="13"/>
      <c r="K243" s="13"/>
      <c r="L243" s="13"/>
      <c r="M243" s="13"/>
      <c r="N243" s="13"/>
    </row>
    <row r="244" s="17" customFormat="true" ht="11.25" hidden="false" customHeight="false" outlineLevel="0" collapsed="false">
      <c r="A244" s="30" t="n">
        <f aca="false">ROW()-2</f>
        <v>242</v>
      </c>
      <c r="B244" s="31" t="s">
        <v>2058</v>
      </c>
      <c r="C244" s="32" t="s">
        <v>2411</v>
      </c>
      <c r="D244" s="11" t="s">
        <v>2412</v>
      </c>
      <c r="E244" s="11" t="s">
        <v>2076</v>
      </c>
      <c r="F244" s="13"/>
      <c r="G244" s="13"/>
      <c r="H244" s="13"/>
      <c r="I244" s="13"/>
      <c r="J244" s="13"/>
      <c r="K244" s="13"/>
      <c r="L244" s="13"/>
      <c r="M244" s="13"/>
      <c r="N244" s="13"/>
    </row>
    <row r="245" s="17" customFormat="true" ht="11.25" hidden="false" customHeight="false" outlineLevel="0" collapsed="false">
      <c r="A245" s="30" t="n">
        <f aca="false">ROW()-2</f>
        <v>243</v>
      </c>
      <c r="B245" s="31" t="s">
        <v>2058</v>
      </c>
      <c r="C245" s="32" t="s">
        <v>2413</v>
      </c>
      <c r="D245" s="11" t="s">
        <v>2414</v>
      </c>
      <c r="E245" s="11" t="s">
        <v>2213</v>
      </c>
      <c r="F245" s="13"/>
      <c r="G245" s="13"/>
      <c r="H245" s="13"/>
      <c r="I245" s="13"/>
      <c r="J245" s="13"/>
      <c r="K245" s="13"/>
      <c r="L245" s="13"/>
      <c r="M245" s="13"/>
      <c r="N245" s="13"/>
    </row>
    <row r="246" s="17" customFormat="true" ht="11.25" hidden="false" customHeight="false" outlineLevel="0" collapsed="false">
      <c r="A246" s="30" t="n">
        <f aca="false">ROW()-2</f>
        <v>244</v>
      </c>
      <c r="B246" s="31" t="s">
        <v>2058</v>
      </c>
      <c r="C246" s="32" t="n">
        <v>1000040211</v>
      </c>
      <c r="D246" s="11" t="s">
        <v>2415</v>
      </c>
      <c r="E246" s="11" t="s">
        <v>2072</v>
      </c>
      <c r="F246" s="11" t="s">
        <v>2073</v>
      </c>
      <c r="G246" s="13"/>
      <c r="H246" s="13"/>
      <c r="I246" s="13"/>
      <c r="J246" s="13"/>
      <c r="K246" s="13"/>
      <c r="L246" s="13"/>
      <c r="M246" s="13"/>
      <c r="N246" s="13"/>
    </row>
    <row r="247" s="17" customFormat="true" ht="11.25" hidden="false" customHeight="false" outlineLevel="0" collapsed="false">
      <c r="A247" s="30" t="n">
        <f aca="false">ROW()-2</f>
        <v>245</v>
      </c>
      <c r="B247" s="31" t="s">
        <v>2058</v>
      </c>
      <c r="C247" s="32" t="s">
        <v>2416</v>
      </c>
      <c r="D247" s="11" t="s">
        <v>1418</v>
      </c>
      <c r="E247" s="11" t="s">
        <v>2077</v>
      </c>
      <c r="F247" s="11" t="s">
        <v>63</v>
      </c>
      <c r="G247" s="13"/>
      <c r="H247" s="13"/>
      <c r="I247" s="13"/>
      <c r="J247" s="13"/>
      <c r="K247" s="13"/>
      <c r="L247" s="13"/>
      <c r="M247" s="13"/>
      <c r="N247" s="13"/>
    </row>
    <row r="248" s="17" customFormat="true" ht="11.25" hidden="false" customHeight="false" outlineLevel="0" collapsed="false">
      <c r="A248" s="30" t="n">
        <f aca="false">ROW()-2</f>
        <v>246</v>
      </c>
      <c r="B248" s="31" t="s">
        <v>2058</v>
      </c>
      <c r="C248" s="32" t="n">
        <v>1000004570</v>
      </c>
      <c r="D248" s="11" t="s">
        <v>1621</v>
      </c>
      <c r="E248" s="11" t="s">
        <v>2064</v>
      </c>
      <c r="F248" s="11" t="s">
        <v>2067</v>
      </c>
      <c r="G248" s="11" t="s">
        <v>2065</v>
      </c>
      <c r="H248" s="11" t="s">
        <v>2061</v>
      </c>
      <c r="I248" s="11" t="s">
        <v>2085</v>
      </c>
      <c r="J248" s="11" t="s">
        <v>2080</v>
      </c>
      <c r="K248" s="11" t="s">
        <v>2066</v>
      </c>
      <c r="L248" s="11" t="s">
        <v>2092</v>
      </c>
      <c r="M248" s="11" t="s">
        <v>2104</v>
      </c>
      <c r="N248" s="13"/>
    </row>
    <row r="249" s="17" customFormat="true" ht="11.25" hidden="false" customHeight="false" outlineLevel="0" collapsed="false">
      <c r="A249" s="30" t="n">
        <f aca="false">ROW()-2</f>
        <v>247</v>
      </c>
      <c r="B249" s="31" t="s">
        <v>2058</v>
      </c>
      <c r="C249" s="32" t="s">
        <v>2417</v>
      </c>
      <c r="D249" s="11" t="s">
        <v>2418</v>
      </c>
      <c r="E249" s="11" t="s">
        <v>2116</v>
      </c>
      <c r="F249" s="11" t="s">
        <v>2067</v>
      </c>
      <c r="G249" s="11" t="s">
        <v>2080</v>
      </c>
      <c r="H249" s="11" t="s">
        <v>2135</v>
      </c>
      <c r="I249" s="13"/>
      <c r="J249" s="13"/>
      <c r="K249" s="13"/>
      <c r="L249" s="13"/>
      <c r="M249" s="13"/>
      <c r="N249" s="13"/>
    </row>
    <row r="250" s="17" customFormat="true" ht="11.25" hidden="false" customHeight="false" outlineLevel="0" collapsed="false">
      <c r="A250" s="30" t="n">
        <f aca="false">ROW()-2</f>
        <v>248</v>
      </c>
      <c r="B250" s="31" t="s">
        <v>2058</v>
      </c>
      <c r="C250" s="32" t="s">
        <v>2419</v>
      </c>
      <c r="D250" s="11" t="s">
        <v>2420</v>
      </c>
      <c r="E250" s="11" t="s">
        <v>63</v>
      </c>
      <c r="F250" s="13"/>
      <c r="G250" s="13"/>
      <c r="H250" s="13"/>
      <c r="I250" s="13"/>
      <c r="J250" s="13"/>
      <c r="K250" s="13"/>
      <c r="L250" s="13"/>
      <c r="M250" s="13"/>
      <c r="N250" s="13"/>
    </row>
    <row r="251" s="17" customFormat="true" ht="11.25" hidden="false" customHeight="false" outlineLevel="0" collapsed="false">
      <c r="A251" s="30" t="n">
        <f aca="false">ROW()-2</f>
        <v>249</v>
      </c>
      <c r="B251" s="31" t="s">
        <v>2058</v>
      </c>
      <c r="C251" s="32" t="s">
        <v>2421</v>
      </c>
      <c r="D251" s="11" t="s">
        <v>2422</v>
      </c>
      <c r="E251" s="11" t="s">
        <v>2092</v>
      </c>
      <c r="F251" s="13"/>
      <c r="G251" s="13"/>
      <c r="H251" s="13"/>
      <c r="I251" s="13"/>
      <c r="J251" s="13"/>
      <c r="K251" s="13"/>
      <c r="L251" s="13"/>
      <c r="M251" s="13"/>
      <c r="N251" s="13"/>
    </row>
    <row r="252" s="17" customFormat="true" ht="11.25" hidden="false" customHeight="false" outlineLevel="0" collapsed="false">
      <c r="A252" s="30" t="n">
        <f aca="false">ROW()-2</f>
        <v>250</v>
      </c>
      <c r="B252" s="31" t="s">
        <v>2058</v>
      </c>
      <c r="C252" s="32" t="s">
        <v>2423</v>
      </c>
      <c r="D252" s="11" t="s">
        <v>2424</v>
      </c>
      <c r="E252" s="11" t="s">
        <v>2164</v>
      </c>
      <c r="F252" s="13"/>
      <c r="G252" s="13"/>
      <c r="H252" s="13"/>
      <c r="I252" s="13"/>
      <c r="J252" s="13"/>
      <c r="K252" s="13"/>
      <c r="L252" s="13"/>
      <c r="M252" s="13"/>
      <c r="N252" s="13"/>
    </row>
    <row r="253" s="17" customFormat="true" ht="11.25" hidden="false" customHeight="false" outlineLevel="0" collapsed="false">
      <c r="A253" s="30" t="n">
        <f aca="false">ROW()-2</f>
        <v>251</v>
      </c>
      <c r="B253" s="31" t="s">
        <v>2058</v>
      </c>
      <c r="C253" s="32" t="n">
        <v>1060032659</v>
      </c>
      <c r="D253" s="11" t="s">
        <v>1838</v>
      </c>
      <c r="E253" s="11" t="s">
        <v>2064</v>
      </c>
      <c r="F253" s="13"/>
      <c r="G253" s="13"/>
      <c r="H253" s="13"/>
      <c r="I253" s="13"/>
      <c r="J253" s="13"/>
      <c r="K253" s="13"/>
      <c r="L253" s="13"/>
      <c r="M253" s="13"/>
      <c r="N253" s="13"/>
    </row>
    <row r="254" s="17" customFormat="true" ht="11.25" hidden="false" customHeight="false" outlineLevel="0" collapsed="false">
      <c r="A254" s="30" t="n">
        <f aca="false">ROW()-2</f>
        <v>252</v>
      </c>
      <c r="B254" s="31" t="s">
        <v>2058</v>
      </c>
      <c r="C254" s="32" t="s">
        <v>1831</v>
      </c>
      <c r="D254" s="11" t="s">
        <v>1832</v>
      </c>
      <c r="E254" s="11" t="s">
        <v>2080</v>
      </c>
      <c r="F254" s="11" t="s">
        <v>2116</v>
      </c>
      <c r="G254" s="13"/>
      <c r="H254" s="13"/>
      <c r="I254" s="13"/>
      <c r="J254" s="13"/>
      <c r="K254" s="13"/>
      <c r="L254" s="13"/>
      <c r="M254" s="13"/>
      <c r="N254" s="13"/>
    </row>
    <row r="255" s="17" customFormat="true" ht="11.25" hidden="false" customHeight="false" outlineLevel="0" collapsed="false">
      <c r="A255" s="30" t="n">
        <f aca="false">ROW()-2</f>
        <v>253</v>
      </c>
      <c r="B255" s="31" t="s">
        <v>2058</v>
      </c>
      <c r="C255" s="32" t="s">
        <v>996</v>
      </c>
      <c r="D255" s="11" t="s">
        <v>997</v>
      </c>
      <c r="E255" s="11" t="s">
        <v>63</v>
      </c>
      <c r="F255" s="13"/>
      <c r="G255" s="13"/>
      <c r="H255" s="13"/>
      <c r="I255" s="13"/>
      <c r="J255" s="13"/>
      <c r="K255" s="13"/>
      <c r="L255" s="13"/>
      <c r="M255" s="13"/>
      <c r="N255" s="13"/>
    </row>
    <row r="256" s="17" customFormat="true" ht="11.25" hidden="false" customHeight="false" outlineLevel="0" collapsed="false">
      <c r="A256" s="30" t="n">
        <f aca="false">ROW()-2</f>
        <v>254</v>
      </c>
      <c r="B256" s="31" t="s">
        <v>2058</v>
      </c>
      <c r="C256" s="32" t="s">
        <v>2425</v>
      </c>
      <c r="D256" s="11" t="s">
        <v>1307</v>
      </c>
      <c r="E256" s="11" t="s">
        <v>2085</v>
      </c>
      <c r="F256" s="11" t="s">
        <v>2061</v>
      </c>
      <c r="G256" s="11" t="s">
        <v>2086</v>
      </c>
      <c r="H256" s="11" t="s">
        <v>2087</v>
      </c>
      <c r="I256" s="13"/>
      <c r="J256" s="13"/>
      <c r="K256" s="13"/>
      <c r="L256" s="13"/>
      <c r="M256" s="13"/>
      <c r="N256" s="13"/>
    </row>
    <row r="257" s="17" customFormat="true" ht="11.25" hidden="false" customHeight="false" outlineLevel="0" collapsed="false">
      <c r="A257" s="30" t="n">
        <f aca="false">ROW()-2</f>
        <v>255</v>
      </c>
      <c r="B257" s="31" t="s">
        <v>2058</v>
      </c>
      <c r="C257" s="32" t="s">
        <v>2426</v>
      </c>
      <c r="D257" s="11" t="s">
        <v>1306</v>
      </c>
      <c r="E257" s="11" t="s">
        <v>2085</v>
      </c>
      <c r="F257" s="11" t="s">
        <v>2061</v>
      </c>
      <c r="G257" s="13"/>
      <c r="H257" s="13"/>
      <c r="I257" s="13"/>
      <c r="J257" s="13"/>
      <c r="K257" s="13"/>
      <c r="L257" s="13"/>
      <c r="M257" s="13"/>
      <c r="N257" s="13"/>
    </row>
    <row r="258" s="17" customFormat="true" ht="11.25" hidden="false" customHeight="false" outlineLevel="0" collapsed="false">
      <c r="A258" s="30" t="n">
        <f aca="false">ROW()-2</f>
        <v>256</v>
      </c>
      <c r="B258" s="31" t="s">
        <v>2058</v>
      </c>
      <c r="C258" s="32" t="n">
        <v>1000053551</v>
      </c>
      <c r="D258" s="11" t="s">
        <v>2427</v>
      </c>
      <c r="E258" s="11" t="s">
        <v>2116</v>
      </c>
      <c r="F258" s="11" t="s">
        <v>2080</v>
      </c>
      <c r="G258" s="11" t="s">
        <v>63</v>
      </c>
      <c r="H258" s="13"/>
      <c r="I258" s="13"/>
      <c r="J258" s="13"/>
      <c r="K258" s="13"/>
      <c r="L258" s="13"/>
      <c r="M258" s="13"/>
      <c r="N258" s="13"/>
    </row>
    <row r="259" customFormat="false" ht="11.25" hidden="false" customHeight="false" outlineLevel="0" collapsed="false">
      <c r="A259" s="30" t="n">
        <f aca="false">ROW()-2</f>
        <v>257</v>
      </c>
      <c r="B259" s="31" t="s">
        <v>2058</v>
      </c>
      <c r="C259" s="32" t="n">
        <v>1060038711</v>
      </c>
      <c r="D259" s="15" t="s">
        <v>2428</v>
      </c>
      <c r="E259" s="15" t="s">
        <v>63</v>
      </c>
      <c r="F259" s="16"/>
      <c r="G259" s="16"/>
      <c r="H259" s="16"/>
      <c r="I259" s="16"/>
      <c r="J259" s="16"/>
      <c r="K259" s="16"/>
      <c r="L259" s="16"/>
      <c r="M259" s="16"/>
      <c r="N259" s="16"/>
    </row>
    <row r="260" customFormat="false" ht="11.25" hidden="false" customHeight="false" outlineLevel="0" collapsed="false">
      <c r="A260" s="30" t="n">
        <f aca="false">ROW()-2</f>
        <v>258</v>
      </c>
      <c r="B260" s="31" t="s">
        <v>2058</v>
      </c>
      <c r="C260" s="32" t="n">
        <v>1000052190</v>
      </c>
      <c r="D260" s="15" t="s">
        <v>2429</v>
      </c>
      <c r="E260" s="15" t="s">
        <v>2080</v>
      </c>
      <c r="F260" s="15" t="s">
        <v>63</v>
      </c>
      <c r="G260" s="16"/>
      <c r="H260" s="16"/>
      <c r="I260" s="16"/>
      <c r="J260" s="16"/>
      <c r="K260" s="16"/>
      <c r="L260" s="16"/>
      <c r="M260" s="16"/>
      <c r="N260" s="16"/>
    </row>
    <row r="261" customFormat="false" ht="11.25" hidden="false" customHeight="false" outlineLevel="0" collapsed="false">
      <c r="A261" s="30" t="n">
        <f aca="false">ROW()-2</f>
        <v>259</v>
      </c>
      <c r="B261" s="31" t="s">
        <v>2058</v>
      </c>
      <c r="C261" s="32" t="n">
        <v>1060039098</v>
      </c>
      <c r="D261" s="15" t="s">
        <v>2430</v>
      </c>
      <c r="E261" s="15" t="s">
        <v>63</v>
      </c>
      <c r="F261" s="16"/>
      <c r="G261" s="16"/>
      <c r="H261" s="16"/>
      <c r="I261" s="16"/>
      <c r="J261" s="16"/>
      <c r="K261" s="16"/>
      <c r="L261" s="16"/>
      <c r="M261" s="16"/>
      <c r="N261" s="16"/>
    </row>
    <row r="262" customFormat="false" ht="11.25" hidden="false" customHeight="false" outlineLevel="0" collapsed="false">
      <c r="A262" s="30" t="n">
        <f aca="false">ROW()-2</f>
        <v>260</v>
      </c>
      <c r="B262" s="31" t="s">
        <v>2058</v>
      </c>
      <c r="C262" s="32" t="n">
        <v>1000001374</v>
      </c>
      <c r="D262" s="15" t="s">
        <v>2431</v>
      </c>
      <c r="E262" s="15" t="s">
        <v>2073</v>
      </c>
      <c r="F262" s="15" t="s">
        <v>2072</v>
      </c>
      <c r="G262" s="15" t="s">
        <v>2087</v>
      </c>
      <c r="H262" s="15" t="s">
        <v>2086</v>
      </c>
      <c r="I262" s="15" t="s">
        <v>2061</v>
      </c>
      <c r="J262" s="15" t="s">
        <v>2085</v>
      </c>
      <c r="K262" s="15" t="s">
        <v>2080</v>
      </c>
      <c r="L262" s="15" t="s">
        <v>2116</v>
      </c>
      <c r="M262" s="16"/>
      <c r="N262" s="16"/>
    </row>
    <row r="263" customFormat="false" ht="11.25" hidden="false" customHeight="false" outlineLevel="0" collapsed="false">
      <c r="A263" s="30" t="n">
        <f aca="false">ROW()-2</f>
        <v>261</v>
      </c>
      <c r="B263" s="31" t="s">
        <v>2058</v>
      </c>
      <c r="C263" s="32" t="n">
        <v>1000052250</v>
      </c>
      <c r="D263" s="15" t="s">
        <v>2432</v>
      </c>
      <c r="E263" s="15" t="s">
        <v>2073</v>
      </c>
      <c r="F263" s="15" t="s">
        <v>2072</v>
      </c>
      <c r="G263" s="16"/>
      <c r="H263" s="16"/>
      <c r="I263" s="16"/>
      <c r="J263" s="16"/>
      <c r="K263" s="16"/>
      <c r="L263" s="16"/>
      <c r="M263" s="16"/>
      <c r="N263" s="16"/>
    </row>
    <row r="264" customFormat="false" ht="11.25" hidden="false" customHeight="false" outlineLevel="0" collapsed="false">
      <c r="A264" s="30" t="n">
        <f aca="false">ROW()-2</f>
        <v>262</v>
      </c>
      <c r="B264" s="31" t="s">
        <v>2058</v>
      </c>
      <c r="C264" s="32" t="n">
        <v>1060039130</v>
      </c>
      <c r="D264" s="15" t="s">
        <v>2433</v>
      </c>
      <c r="E264" s="15" t="s">
        <v>2077</v>
      </c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11.25" hidden="false" customHeight="false" outlineLevel="0" collapsed="false">
      <c r="A265" s="30" t="n">
        <f aca="false">ROW()-2</f>
        <v>263</v>
      </c>
      <c r="B265" s="31" t="s">
        <v>2058</v>
      </c>
      <c r="C265" s="32" t="n">
        <v>1060029895</v>
      </c>
      <c r="D265" s="15" t="s">
        <v>2434</v>
      </c>
      <c r="E265" s="15" t="s">
        <v>2073</v>
      </c>
      <c r="F265" s="15" t="s">
        <v>2072</v>
      </c>
      <c r="G265" s="15" t="s">
        <v>2080</v>
      </c>
      <c r="H265" s="16"/>
      <c r="I265" s="16"/>
      <c r="J265" s="16"/>
      <c r="K265" s="16"/>
      <c r="L265" s="16"/>
      <c r="M265" s="16"/>
      <c r="N265" s="16"/>
    </row>
    <row r="266" s="17" customFormat="true" ht="11.25" hidden="false" customHeight="false" outlineLevel="0" collapsed="false">
      <c r="A266" s="30" t="n">
        <f aca="false">ROW()-2</f>
        <v>264</v>
      </c>
      <c r="B266" s="31" t="s">
        <v>2058</v>
      </c>
      <c r="C266" s="32" t="n">
        <v>1060033314</v>
      </c>
      <c r="D266" s="11" t="s">
        <v>2435</v>
      </c>
      <c r="E266" s="11" t="s">
        <v>2073</v>
      </c>
      <c r="F266" s="11" t="s">
        <v>2072</v>
      </c>
      <c r="G266" s="13"/>
      <c r="H266" s="13"/>
      <c r="I266" s="13"/>
      <c r="J266" s="13"/>
      <c r="K266" s="13"/>
      <c r="L266" s="13"/>
      <c r="M266" s="13"/>
      <c r="N266" s="13"/>
    </row>
    <row r="267" customFormat="false" ht="11.25" hidden="false" customHeight="false" outlineLevel="0" collapsed="false">
      <c r="A267" s="30" t="n">
        <f aca="false">ROW()-2</f>
        <v>265</v>
      </c>
      <c r="B267" s="31" t="s">
        <v>2058</v>
      </c>
      <c r="C267" s="32" t="n">
        <v>1000000398</v>
      </c>
      <c r="D267" s="15" t="s">
        <v>1411</v>
      </c>
      <c r="E267" s="15" t="s">
        <v>2077</v>
      </c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11.25" hidden="false" customHeight="false" outlineLevel="0" collapsed="false">
      <c r="A268" s="30" t="n">
        <f aca="false">ROW()-2</f>
        <v>266</v>
      </c>
      <c r="B268" s="31" t="s">
        <v>2058</v>
      </c>
      <c r="C268" s="32" t="n">
        <v>1060039674</v>
      </c>
      <c r="D268" s="15" t="s">
        <v>2436</v>
      </c>
      <c r="E268" s="15" t="s">
        <v>63</v>
      </c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11.25" hidden="false" customHeight="false" outlineLevel="0" collapsed="false">
      <c r="A269" s="30" t="n">
        <f aca="false">ROW()-2</f>
        <v>267</v>
      </c>
      <c r="B269" s="31" t="s">
        <v>2058</v>
      </c>
      <c r="C269" s="32" t="n">
        <v>1000003656</v>
      </c>
      <c r="D269" s="15" t="s">
        <v>2437</v>
      </c>
      <c r="E269" s="15" t="s">
        <v>2073</v>
      </c>
      <c r="F269" s="15" t="s">
        <v>2072</v>
      </c>
      <c r="G269" s="16"/>
      <c r="H269" s="16"/>
      <c r="I269" s="16"/>
      <c r="J269" s="16"/>
      <c r="K269" s="16"/>
      <c r="L269" s="16"/>
      <c r="M269" s="16"/>
      <c r="N269" s="16"/>
    </row>
    <row r="270" customFormat="false" ht="11.25" hidden="false" customHeight="false" outlineLevel="0" collapsed="false">
      <c r="A270" s="30" t="n">
        <f aca="false">ROW()-2</f>
        <v>268</v>
      </c>
      <c r="B270" s="31" t="s">
        <v>2058</v>
      </c>
      <c r="C270" s="32" t="n">
        <v>1000021828</v>
      </c>
      <c r="D270" s="15" t="s">
        <v>2438</v>
      </c>
      <c r="E270" s="15" t="s">
        <v>2073</v>
      </c>
      <c r="F270" s="15" t="s">
        <v>2072</v>
      </c>
      <c r="G270" s="16"/>
      <c r="H270" s="16"/>
      <c r="I270" s="16"/>
      <c r="J270" s="16"/>
      <c r="K270" s="16"/>
      <c r="L270" s="16"/>
      <c r="M270" s="16"/>
      <c r="N270" s="16"/>
    </row>
    <row r="271" customFormat="false" ht="11.25" hidden="false" customHeight="false" outlineLevel="0" collapsed="false">
      <c r="A271" s="30" t="n">
        <f aca="false">ROW()-2</f>
        <v>269</v>
      </c>
      <c r="B271" s="31" t="s">
        <v>2058</v>
      </c>
      <c r="C271" s="32" t="n">
        <v>1000021816</v>
      </c>
      <c r="D271" s="15" t="s">
        <v>2439</v>
      </c>
      <c r="E271" s="15" t="s">
        <v>2073</v>
      </c>
      <c r="F271" s="15" t="s">
        <v>2072</v>
      </c>
      <c r="G271" s="16"/>
      <c r="H271" s="16"/>
      <c r="I271" s="16"/>
      <c r="J271" s="16"/>
      <c r="K271" s="16"/>
      <c r="L271" s="16"/>
      <c r="M271" s="16"/>
      <c r="N271" s="16"/>
    </row>
    <row r="272" s="17" customFormat="true" ht="11.25" hidden="false" customHeight="false" outlineLevel="0" collapsed="false">
      <c r="A272" s="30" t="n">
        <f aca="false">ROW()-2</f>
        <v>270</v>
      </c>
      <c r="B272" s="31" t="s">
        <v>2440</v>
      </c>
      <c r="C272" s="32" t="n">
        <v>1000000863</v>
      </c>
      <c r="D272" s="11" t="s">
        <v>2441</v>
      </c>
      <c r="E272" s="11" t="s">
        <v>2093</v>
      </c>
      <c r="F272" s="11" t="s">
        <v>2104</v>
      </c>
      <c r="G272" s="11" t="s">
        <v>2076</v>
      </c>
      <c r="H272" s="13"/>
      <c r="I272" s="13"/>
      <c r="J272" s="13"/>
      <c r="K272" s="13"/>
      <c r="L272" s="13"/>
      <c r="M272" s="13"/>
      <c r="N272" s="13"/>
    </row>
    <row r="273" s="17" customFormat="true" ht="11.25" hidden="false" customHeight="false" outlineLevel="0" collapsed="false">
      <c r="A273" s="30" t="n">
        <f aca="false">ROW()-2</f>
        <v>271</v>
      </c>
      <c r="B273" s="31" t="s">
        <v>2440</v>
      </c>
      <c r="C273" s="32" t="s">
        <v>2442</v>
      </c>
      <c r="D273" s="11" t="s">
        <v>2443</v>
      </c>
      <c r="E273" s="11" t="s">
        <v>2092</v>
      </c>
      <c r="F273" s="13"/>
      <c r="G273" s="13"/>
      <c r="H273" s="13"/>
      <c r="I273" s="13"/>
      <c r="J273" s="13"/>
      <c r="K273" s="13"/>
      <c r="L273" s="13"/>
      <c r="M273" s="13"/>
      <c r="N273" s="13"/>
    </row>
    <row r="274" s="17" customFormat="true" ht="11.25" hidden="false" customHeight="false" outlineLevel="0" collapsed="false">
      <c r="A274" s="30" t="n">
        <f aca="false">ROW()-2</f>
        <v>272</v>
      </c>
      <c r="B274" s="31" t="s">
        <v>2440</v>
      </c>
      <c r="C274" s="32" t="s">
        <v>1420</v>
      </c>
      <c r="D274" s="11" t="s">
        <v>1421</v>
      </c>
      <c r="E274" s="11" t="s">
        <v>2077</v>
      </c>
      <c r="F274" s="13"/>
      <c r="G274" s="13"/>
      <c r="H274" s="13"/>
      <c r="I274" s="13"/>
      <c r="J274" s="13"/>
      <c r="K274" s="13"/>
      <c r="L274" s="13"/>
      <c r="M274" s="13"/>
      <c r="N274" s="13"/>
    </row>
    <row r="275" s="17" customFormat="true" ht="11.25" hidden="false" customHeight="false" outlineLevel="0" collapsed="false">
      <c r="A275" s="30" t="n">
        <f aca="false">ROW()-2</f>
        <v>273</v>
      </c>
      <c r="B275" s="31" t="s">
        <v>2440</v>
      </c>
      <c r="C275" s="32" t="n">
        <v>1000003160</v>
      </c>
      <c r="D275" s="11" t="s">
        <v>2444</v>
      </c>
      <c r="E275" s="11" t="s">
        <v>2092</v>
      </c>
      <c r="F275" s="13"/>
      <c r="G275" s="13"/>
      <c r="H275" s="13"/>
      <c r="I275" s="13"/>
      <c r="J275" s="13"/>
      <c r="K275" s="13"/>
      <c r="L275" s="13"/>
      <c r="M275" s="13"/>
      <c r="N275" s="13"/>
    </row>
    <row r="276" s="17" customFormat="true" ht="11.25" hidden="false" customHeight="false" outlineLevel="0" collapsed="false">
      <c r="A276" s="30" t="n">
        <f aca="false">ROW()-2</f>
        <v>274</v>
      </c>
      <c r="B276" s="31" t="s">
        <v>2440</v>
      </c>
      <c r="C276" s="32" t="s">
        <v>1065</v>
      </c>
      <c r="D276" s="11" t="s">
        <v>2445</v>
      </c>
      <c r="E276" s="11" t="s">
        <v>2104</v>
      </c>
      <c r="F276" s="13"/>
      <c r="G276" s="13"/>
      <c r="H276" s="13"/>
      <c r="I276" s="13"/>
      <c r="J276" s="13"/>
      <c r="K276" s="13"/>
      <c r="L276" s="13"/>
      <c r="M276" s="13"/>
      <c r="N276" s="13"/>
    </row>
    <row r="277" s="17" customFormat="true" ht="11.25" hidden="false" customHeight="false" outlineLevel="0" collapsed="false">
      <c r="A277" s="30" t="n">
        <f aca="false">ROW()-2</f>
        <v>275</v>
      </c>
      <c r="B277" s="36" t="s">
        <v>2440</v>
      </c>
      <c r="C277" s="37" t="s">
        <v>226</v>
      </c>
      <c r="D277" s="11" t="s">
        <v>227</v>
      </c>
      <c r="E277" s="11" t="s">
        <v>2077</v>
      </c>
      <c r="F277" s="11" t="s">
        <v>2213</v>
      </c>
      <c r="G277" s="13"/>
      <c r="H277" s="13"/>
      <c r="I277" s="13"/>
      <c r="J277" s="13"/>
      <c r="K277" s="13"/>
      <c r="L277" s="13"/>
      <c r="M277" s="13"/>
      <c r="N277" s="13"/>
    </row>
    <row r="278" s="17" customFormat="true" ht="11.25" hidden="false" customHeight="false" outlineLevel="0" collapsed="false">
      <c r="A278" s="30" t="n">
        <f aca="false">ROW()-2</f>
        <v>276</v>
      </c>
      <c r="B278" s="31" t="s">
        <v>2440</v>
      </c>
      <c r="C278" s="32" t="s">
        <v>1424</v>
      </c>
      <c r="D278" s="11" t="s">
        <v>2446</v>
      </c>
      <c r="E278" s="11" t="s">
        <v>63</v>
      </c>
      <c r="F278" s="13"/>
      <c r="G278" s="13"/>
      <c r="H278" s="13"/>
      <c r="I278" s="13"/>
      <c r="J278" s="13"/>
      <c r="K278" s="13"/>
      <c r="L278" s="13"/>
      <c r="M278" s="13"/>
      <c r="N278" s="13"/>
    </row>
    <row r="279" s="17" customFormat="true" ht="11.25" hidden="false" customHeight="false" outlineLevel="0" collapsed="false">
      <c r="A279" s="30" t="n">
        <f aca="false">ROW()-2</f>
        <v>277</v>
      </c>
      <c r="B279" s="31" t="s">
        <v>2440</v>
      </c>
      <c r="C279" s="32" t="s">
        <v>2447</v>
      </c>
      <c r="D279" s="11" t="s">
        <v>2448</v>
      </c>
      <c r="E279" s="11" t="s">
        <v>63</v>
      </c>
      <c r="F279" s="13"/>
      <c r="G279" s="13"/>
      <c r="H279" s="13"/>
      <c r="I279" s="13"/>
      <c r="J279" s="13"/>
      <c r="K279" s="13"/>
      <c r="L279" s="13"/>
      <c r="M279" s="13"/>
      <c r="N279" s="13"/>
    </row>
    <row r="280" s="17" customFormat="true" ht="11.25" hidden="false" customHeight="false" outlineLevel="0" collapsed="false">
      <c r="A280" s="30" t="n">
        <f aca="false">ROW()-2</f>
        <v>278</v>
      </c>
      <c r="B280" s="31" t="s">
        <v>2440</v>
      </c>
      <c r="C280" s="32" t="s">
        <v>2449</v>
      </c>
      <c r="D280" s="11" t="s">
        <v>2450</v>
      </c>
      <c r="E280" s="11" t="s">
        <v>2128</v>
      </c>
      <c r="F280" s="11" t="s">
        <v>63</v>
      </c>
      <c r="G280" s="13"/>
      <c r="H280" s="13"/>
      <c r="I280" s="13"/>
      <c r="J280" s="13"/>
      <c r="K280" s="13"/>
      <c r="L280" s="13"/>
      <c r="M280" s="13"/>
      <c r="N280" s="13"/>
    </row>
    <row r="281" s="17" customFormat="true" ht="11.25" hidden="false" customHeight="false" outlineLevel="0" collapsed="false">
      <c r="A281" s="30" t="n">
        <f aca="false">ROW()-2</f>
        <v>279</v>
      </c>
      <c r="B281" s="31" t="s">
        <v>2440</v>
      </c>
      <c r="C281" s="32" t="n">
        <v>1000000065</v>
      </c>
      <c r="D281" s="11" t="s">
        <v>2451</v>
      </c>
      <c r="E281" s="11" t="s">
        <v>2077</v>
      </c>
      <c r="F281" s="13"/>
      <c r="G281" s="13"/>
      <c r="H281" s="13"/>
      <c r="I281" s="13"/>
      <c r="J281" s="13"/>
      <c r="K281" s="13"/>
      <c r="L281" s="13"/>
      <c r="M281" s="13"/>
      <c r="N281" s="13"/>
    </row>
    <row r="282" s="17" customFormat="true" ht="11.25" hidden="false" customHeight="false" outlineLevel="0" collapsed="false">
      <c r="A282" s="30" t="n">
        <f aca="false">ROW()-2</f>
        <v>280</v>
      </c>
      <c r="B282" s="31" t="s">
        <v>2440</v>
      </c>
      <c r="C282" s="32" t="s">
        <v>328</v>
      </c>
      <c r="D282" s="11" t="s">
        <v>329</v>
      </c>
      <c r="E282" s="11" t="s">
        <v>63</v>
      </c>
      <c r="F282" s="13"/>
      <c r="G282" s="13"/>
      <c r="H282" s="13"/>
      <c r="I282" s="13"/>
      <c r="J282" s="13"/>
      <c r="K282" s="13"/>
      <c r="L282" s="13"/>
      <c r="M282" s="13"/>
      <c r="N282" s="13"/>
    </row>
    <row r="283" s="17" customFormat="true" ht="11.25" hidden="false" customHeight="false" outlineLevel="0" collapsed="false">
      <c r="A283" s="30" t="n">
        <f aca="false">ROW()-2</f>
        <v>281</v>
      </c>
      <c r="B283" s="31" t="s">
        <v>2440</v>
      </c>
      <c r="C283" s="32" t="s">
        <v>2452</v>
      </c>
      <c r="D283" s="11" t="s">
        <v>2453</v>
      </c>
      <c r="E283" s="11" t="s">
        <v>2406</v>
      </c>
      <c r="F283" s="11" t="s">
        <v>2454</v>
      </c>
      <c r="G283" s="13"/>
      <c r="H283" s="13"/>
      <c r="I283" s="13"/>
      <c r="J283" s="13"/>
      <c r="K283" s="13"/>
      <c r="L283" s="13"/>
      <c r="M283" s="13"/>
      <c r="N283" s="13"/>
    </row>
    <row r="284" s="17" customFormat="true" ht="11.25" hidden="false" customHeight="false" outlineLevel="0" collapsed="false">
      <c r="A284" s="30" t="n">
        <f aca="false">ROW()-2</f>
        <v>282</v>
      </c>
      <c r="B284" s="31" t="s">
        <v>2440</v>
      </c>
      <c r="C284" s="32" t="n">
        <v>1060000860</v>
      </c>
      <c r="D284" s="15" t="s">
        <v>2455</v>
      </c>
      <c r="E284" s="15" t="s">
        <v>2128</v>
      </c>
      <c r="F284" s="16"/>
      <c r="G284" s="16"/>
      <c r="H284" s="16"/>
      <c r="I284" s="16"/>
      <c r="J284" s="16"/>
      <c r="K284" s="16"/>
      <c r="L284" s="16"/>
      <c r="M284" s="16"/>
      <c r="N284" s="16"/>
    </row>
    <row r="285" s="17" customFormat="true" ht="11.25" hidden="false" customHeight="false" outlineLevel="0" collapsed="false">
      <c r="A285" s="30" t="n">
        <f aca="false">ROW()-2</f>
        <v>283</v>
      </c>
      <c r="B285" s="31" t="s">
        <v>2440</v>
      </c>
      <c r="C285" s="32" t="n">
        <v>1060025413</v>
      </c>
      <c r="D285" s="15" t="s">
        <v>2456</v>
      </c>
      <c r="E285" s="15" t="s">
        <v>2457</v>
      </c>
      <c r="F285" s="15" t="s">
        <v>2103</v>
      </c>
      <c r="G285" s="15" t="s">
        <v>2164</v>
      </c>
      <c r="H285" s="16"/>
      <c r="I285" s="16"/>
      <c r="J285" s="16"/>
      <c r="K285" s="16"/>
      <c r="L285" s="16"/>
      <c r="M285" s="16"/>
      <c r="N285" s="16"/>
    </row>
    <row r="286" s="17" customFormat="true" ht="11.25" hidden="false" customHeight="false" outlineLevel="0" collapsed="false">
      <c r="A286" s="30" t="n">
        <f aca="false">ROW()-2</f>
        <v>284</v>
      </c>
      <c r="B286" s="31" t="s">
        <v>2440</v>
      </c>
      <c r="C286" s="32" t="n">
        <v>1060038546</v>
      </c>
      <c r="D286" s="15" t="s">
        <v>2458</v>
      </c>
      <c r="E286" s="15" t="s">
        <v>2164</v>
      </c>
      <c r="F286" s="15" t="s">
        <v>2213</v>
      </c>
      <c r="G286" s="15" t="s">
        <v>63</v>
      </c>
      <c r="H286" s="15" t="s">
        <v>2235</v>
      </c>
      <c r="I286" s="16"/>
      <c r="J286" s="16"/>
      <c r="K286" s="16"/>
      <c r="L286" s="16"/>
      <c r="M286" s="16"/>
      <c r="N286" s="16"/>
    </row>
    <row r="287" s="17" customFormat="true" ht="11.25" hidden="false" customHeight="false" outlineLevel="0" collapsed="false">
      <c r="A287" s="30" t="n">
        <f aca="false">ROW()-2</f>
        <v>285</v>
      </c>
      <c r="B287" s="31" t="s">
        <v>2440</v>
      </c>
      <c r="C287" s="32" t="n">
        <v>1000003408</v>
      </c>
      <c r="D287" s="15" t="s">
        <v>2459</v>
      </c>
      <c r="E287" s="15" t="s">
        <v>2384</v>
      </c>
      <c r="F287" s="16"/>
      <c r="G287" s="16"/>
      <c r="H287" s="16"/>
      <c r="I287" s="16"/>
      <c r="J287" s="16"/>
      <c r="K287" s="16"/>
      <c r="L287" s="16"/>
      <c r="M287" s="16"/>
      <c r="N287" s="16"/>
    </row>
    <row r="288" s="17" customFormat="true" ht="11.25" hidden="false" customHeight="false" outlineLevel="0" collapsed="false">
      <c r="A288" s="30" t="n">
        <f aca="false">ROW()-2</f>
        <v>286</v>
      </c>
      <c r="B288" s="31" t="s">
        <v>2440</v>
      </c>
      <c r="C288" s="32" t="s">
        <v>1314</v>
      </c>
      <c r="D288" s="15" t="s">
        <v>1315</v>
      </c>
      <c r="E288" s="15" t="s">
        <v>2104</v>
      </c>
      <c r="F288" s="15" t="s">
        <v>63</v>
      </c>
      <c r="G288" s="16"/>
      <c r="H288" s="16"/>
      <c r="I288" s="16"/>
      <c r="J288" s="16"/>
      <c r="K288" s="16"/>
      <c r="L288" s="16"/>
      <c r="M288" s="16"/>
      <c r="N288" s="16"/>
    </row>
    <row r="289" s="17" customFormat="true" ht="11.25" hidden="false" customHeight="false" outlineLevel="0" collapsed="false">
      <c r="A289" s="30" t="n">
        <f aca="false">ROW()-2</f>
        <v>287</v>
      </c>
      <c r="B289" s="31" t="s">
        <v>2440</v>
      </c>
      <c r="C289" s="32" t="s">
        <v>2460</v>
      </c>
      <c r="D289" s="11" t="s">
        <v>2461</v>
      </c>
      <c r="E289" s="11" t="s">
        <v>2181</v>
      </c>
      <c r="F289" s="11" t="s">
        <v>63</v>
      </c>
      <c r="G289" s="11" t="s">
        <v>2164</v>
      </c>
      <c r="H289" s="11" t="s">
        <v>2077</v>
      </c>
      <c r="I289" s="13"/>
      <c r="J289" s="13"/>
      <c r="K289" s="13"/>
      <c r="L289" s="13"/>
      <c r="M289" s="13"/>
      <c r="N289" s="13"/>
    </row>
    <row r="290" s="17" customFormat="true" ht="11.25" hidden="false" customHeight="false" outlineLevel="0" collapsed="false">
      <c r="A290" s="30" t="n">
        <f aca="false">ROW()-2</f>
        <v>288</v>
      </c>
      <c r="B290" s="31" t="s">
        <v>2440</v>
      </c>
      <c r="C290" s="32" t="n">
        <v>1060001051</v>
      </c>
      <c r="D290" s="15" t="s">
        <v>2462</v>
      </c>
      <c r="E290" s="15" t="s">
        <v>2164</v>
      </c>
      <c r="F290" s="16"/>
      <c r="G290" s="16"/>
      <c r="H290" s="16"/>
      <c r="I290" s="16"/>
      <c r="J290" s="16"/>
      <c r="K290" s="16"/>
      <c r="L290" s="16"/>
      <c r="M290" s="16"/>
      <c r="N290" s="16"/>
    </row>
    <row r="291" s="17" customFormat="true" ht="11.25" hidden="false" customHeight="false" outlineLevel="0" collapsed="false">
      <c r="A291" s="30" t="n">
        <f aca="false">ROW()-2</f>
        <v>289</v>
      </c>
      <c r="B291" s="31" t="s">
        <v>2440</v>
      </c>
      <c r="C291" s="32" t="s">
        <v>2463</v>
      </c>
      <c r="D291" s="15" t="s">
        <v>2464</v>
      </c>
      <c r="E291" s="15" t="s">
        <v>2164</v>
      </c>
      <c r="F291" s="15" t="s">
        <v>63</v>
      </c>
      <c r="G291" s="16"/>
      <c r="H291" s="16"/>
      <c r="I291" s="16"/>
      <c r="J291" s="16"/>
      <c r="K291" s="16"/>
      <c r="L291" s="16"/>
      <c r="M291" s="16"/>
      <c r="N291" s="16"/>
    </row>
    <row r="292" s="17" customFormat="true" ht="11.25" hidden="false" customHeight="false" outlineLevel="0" collapsed="false">
      <c r="A292" s="30" t="n">
        <f aca="false">ROW()-2</f>
        <v>290</v>
      </c>
      <c r="B292" s="31" t="s">
        <v>2440</v>
      </c>
      <c r="C292" s="32" t="s">
        <v>2465</v>
      </c>
      <c r="D292" s="15" t="s">
        <v>163</v>
      </c>
      <c r="E292" s="15" t="s">
        <v>2077</v>
      </c>
      <c r="F292" s="15" t="s">
        <v>2213</v>
      </c>
      <c r="G292" s="16"/>
      <c r="H292" s="16"/>
      <c r="I292" s="16"/>
      <c r="J292" s="16"/>
      <c r="K292" s="16"/>
      <c r="L292" s="16"/>
      <c r="M292" s="16"/>
      <c r="N292" s="16"/>
    </row>
    <row r="293" s="17" customFormat="true" ht="11.25" hidden="false" customHeight="false" outlineLevel="0" collapsed="false">
      <c r="A293" s="30" t="n">
        <f aca="false">ROW()-2</f>
        <v>291</v>
      </c>
      <c r="B293" s="31" t="s">
        <v>2440</v>
      </c>
      <c r="C293" s="32" t="n">
        <v>1000009972</v>
      </c>
      <c r="D293" s="15" t="s">
        <v>1094</v>
      </c>
      <c r="E293" s="15" t="s">
        <v>2093</v>
      </c>
      <c r="F293" s="16"/>
      <c r="G293" s="16"/>
      <c r="H293" s="16"/>
      <c r="I293" s="16"/>
      <c r="J293" s="16"/>
      <c r="K293" s="16"/>
      <c r="L293" s="16"/>
      <c r="M293" s="16"/>
      <c r="N293" s="16"/>
    </row>
    <row r="294" s="17" customFormat="true" ht="11.25" hidden="false" customHeight="false" outlineLevel="0" collapsed="false">
      <c r="A294" s="30" t="n">
        <f aca="false">ROW()-2</f>
        <v>292</v>
      </c>
      <c r="B294" s="31" t="s">
        <v>2440</v>
      </c>
      <c r="C294" s="32" t="s">
        <v>2466</v>
      </c>
      <c r="D294" s="15" t="s">
        <v>1644</v>
      </c>
      <c r="E294" s="15" t="s">
        <v>2164</v>
      </c>
      <c r="F294" s="16"/>
      <c r="G294" s="16"/>
      <c r="H294" s="16"/>
      <c r="I294" s="16"/>
      <c r="J294" s="16"/>
      <c r="K294" s="16"/>
      <c r="L294" s="16"/>
      <c r="M294" s="16"/>
      <c r="N294" s="16"/>
    </row>
    <row r="295" s="17" customFormat="true" ht="11.25" hidden="false" customHeight="false" outlineLevel="0" collapsed="false">
      <c r="A295" s="30" t="n">
        <f aca="false">ROW()-2</f>
        <v>293</v>
      </c>
      <c r="B295" s="31" t="s">
        <v>2440</v>
      </c>
      <c r="C295" s="32" t="s">
        <v>1718</v>
      </c>
      <c r="D295" s="15" t="s">
        <v>1719</v>
      </c>
      <c r="E295" s="15" t="s">
        <v>63</v>
      </c>
      <c r="F295" s="15" t="s">
        <v>2077</v>
      </c>
      <c r="G295" s="15" t="s">
        <v>2164</v>
      </c>
      <c r="H295" s="16"/>
      <c r="I295" s="16"/>
      <c r="J295" s="16"/>
      <c r="K295" s="16"/>
      <c r="L295" s="16"/>
      <c r="M295" s="16"/>
      <c r="N295" s="16"/>
    </row>
    <row r="296" s="17" customFormat="true" ht="11.25" hidden="false" customHeight="false" outlineLevel="0" collapsed="false">
      <c r="A296" s="30" t="n">
        <f aca="false">ROW()-2</f>
        <v>294</v>
      </c>
      <c r="B296" s="31" t="s">
        <v>2440</v>
      </c>
      <c r="C296" s="32" t="s">
        <v>2467</v>
      </c>
      <c r="D296" s="15" t="s">
        <v>2468</v>
      </c>
      <c r="E296" s="15" t="s">
        <v>2406</v>
      </c>
      <c r="F296" s="15" t="s">
        <v>63</v>
      </c>
      <c r="G296" s="16"/>
      <c r="H296" s="16"/>
      <c r="I296" s="16"/>
      <c r="J296" s="16"/>
      <c r="K296" s="16"/>
      <c r="L296" s="16"/>
      <c r="M296" s="16"/>
      <c r="N296" s="16"/>
    </row>
    <row r="297" s="17" customFormat="true" ht="11.25" hidden="false" customHeight="false" outlineLevel="0" collapsed="false">
      <c r="A297" s="30" t="n">
        <f aca="false">ROW()-2</f>
        <v>295</v>
      </c>
      <c r="B297" s="31" t="s">
        <v>2440</v>
      </c>
      <c r="C297" s="32" t="s">
        <v>2469</v>
      </c>
      <c r="D297" s="15" t="s">
        <v>1645</v>
      </c>
      <c r="E297" s="15" t="s">
        <v>2164</v>
      </c>
      <c r="F297" s="16"/>
      <c r="G297" s="16"/>
      <c r="H297" s="16"/>
      <c r="I297" s="16"/>
      <c r="J297" s="16"/>
      <c r="K297" s="16"/>
      <c r="L297" s="16"/>
      <c r="M297" s="16"/>
      <c r="N297" s="16"/>
    </row>
    <row r="298" s="17" customFormat="true" ht="11.25" hidden="false" customHeight="false" outlineLevel="0" collapsed="false">
      <c r="A298" s="30" t="n">
        <f aca="false">ROW()-2</f>
        <v>296</v>
      </c>
      <c r="B298" s="31" t="s">
        <v>2440</v>
      </c>
      <c r="C298" s="32" t="s">
        <v>2470</v>
      </c>
      <c r="D298" s="15" t="s">
        <v>2471</v>
      </c>
      <c r="E298" s="15" t="s">
        <v>2077</v>
      </c>
      <c r="F298" s="15" t="s">
        <v>63</v>
      </c>
      <c r="G298" s="16"/>
      <c r="H298" s="16"/>
      <c r="I298" s="16"/>
      <c r="J298" s="16"/>
      <c r="K298" s="16"/>
      <c r="L298" s="16"/>
      <c r="M298" s="16"/>
      <c r="N298" s="16"/>
    </row>
    <row r="299" s="17" customFormat="true" ht="11.25" hidden="false" customHeight="false" outlineLevel="0" collapsed="false">
      <c r="A299" s="30" t="n">
        <f aca="false">ROW()-2</f>
        <v>297</v>
      </c>
      <c r="B299" s="31" t="s">
        <v>2440</v>
      </c>
      <c r="C299" s="32" t="n">
        <v>1000046059</v>
      </c>
      <c r="D299" s="15" t="s">
        <v>1851</v>
      </c>
      <c r="E299" s="15" t="s">
        <v>2164</v>
      </c>
      <c r="F299" s="16"/>
      <c r="G299" s="16"/>
      <c r="H299" s="16"/>
      <c r="I299" s="16"/>
      <c r="J299" s="16"/>
      <c r="K299" s="16"/>
      <c r="L299" s="16"/>
      <c r="M299" s="16"/>
      <c r="N299" s="16"/>
    </row>
    <row r="300" s="17" customFormat="true" ht="11.25" hidden="false" customHeight="false" outlineLevel="0" collapsed="false">
      <c r="A300" s="30" t="n">
        <f aca="false">ROW()-2</f>
        <v>298</v>
      </c>
      <c r="B300" s="31" t="s">
        <v>2440</v>
      </c>
      <c r="C300" s="32" t="s">
        <v>1318</v>
      </c>
      <c r="D300" s="15" t="s">
        <v>1319</v>
      </c>
      <c r="E300" s="15" t="s">
        <v>63</v>
      </c>
      <c r="F300" s="16"/>
      <c r="G300" s="16"/>
      <c r="H300" s="16"/>
      <c r="I300" s="16"/>
      <c r="J300" s="16"/>
      <c r="K300" s="16"/>
      <c r="L300" s="16"/>
      <c r="M300" s="16"/>
      <c r="N300" s="16"/>
    </row>
    <row r="301" s="17" customFormat="true" ht="11.25" hidden="false" customHeight="false" outlineLevel="0" collapsed="false">
      <c r="A301" s="30" t="n">
        <f aca="false">ROW()-2</f>
        <v>299</v>
      </c>
      <c r="B301" s="31" t="s">
        <v>2440</v>
      </c>
      <c r="C301" s="32" t="n">
        <v>1000021954</v>
      </c>
      <c r="D301" s="15" t="s">
        <v>1433</v>
      </c>
      <c r="E301" s="15" t="s">
        <v>63</v>
      </c>
      <c r="F301" s="16"/>
      <c r="G301" s="16"/>
      <c r="H301" s="16"/>
      <c r="I301" s="16"/>
      <c r="J301" s="16"/>
      <c r="K301" s="16"/>
      <c r="L301" s="16"/>
      <c r="M301" s="16"/>
      <c r="N301" s="16"/>
    </row>
    <row r="302" s="17" customFormat="true" ht="11.25" hidden="false" customHeight="false" outlineLevel="0" collapsed="false">
      <c r="A302" s="30" t="n">
        <f aca="false">ROW()-2</f>
        <v>300</v>
      </c>
      <c r="B302" s="31" t="s">
        <v>2440</v>
      </c>
      <c r="C302" s="32" t="s">
        <v>2472</v>
      </c>
      <c r="D302" s="11" t="s">
        <v>124</v>
      </c>
      <c r="E302" s="11" t="s">
        <v>63</v>
      </c>
      <c r="F302" s="11" t="s">
        <v>2181</v>
      </c>
      <c r="G302" s="13"/>
      <c r="H302" s="13"/>
      <c r="I302" s="13"/>
      <c r="J302" s="13"/>
      <c r="K302" s="13"/>
      <c r="L302" s="13"/>
      <c r="M302" s="13"/>
      <c r="N302" s="13"/>
    </row>
    <row r="303" s="17" customFormat="true" ht="11.25" hidden="false" customHeight="false" outlineLevel="0" collapsed="false">
      <c r="A303" s="30" t="n">
        <f aca="false">ROW()-2</f>
        <v>301</v>
      </c>
      <c r="B303" s="31" t="s">
        <v>2440</v>
      </c>
      <c r="C303" s="32" t="s">
        <v>2473</v>
      </c>
      <c r="D303" s="11" t="s">
        <v>166</v>
      </c>
      <c r="E303" s="11" t="s">
        <v>2077</v>
      </c>
      <c r="F303" s="13"/>
      <c r="G303" s="13"/>
      <c r="H303" s="13"/>
      <c r="I303" s="13"/>
      <c r="J303" s="13"/>
      <c r="K303" s="13"/>
      <c r="L303" s="13"/>
      <c r="M303" s="13"/>
      <c r="N303" s="13"/>
    </row>
    <row r="304" s="17" customFormat="true" ht="11.25" hidden="false" customHeight="false" outlineLevel="0" collapsed="false">
      <c r="A304" s="30" t="n">
        <f aca="false">ROW()-2</f>
        <v>302</v>
      </c>
      <c r="B304" s="31" t="s">
        <v>2440</v>
      </c>
      <c r="C304" s="32" t="s">
        <v>2474</v>
      </c>
      <c r="D304" s="11" t="s">
        <v>2475</v>
      </c>
      <c r="E304" s="11" t="s">
        <v>2103</v>
      </c>
      <c r="F304" s="11" t="s">
        <v>63</v>
      </c>
      <c r="G304" s="13"/>
      <c r="H304" s="13"/>
      <c r="I304" s="13"/>
      <c r="J304" s="13"/>
      <c r="K304" s="13"/>
      <c r="L304" s="13"/>
      <c r="M304" s="13"/>
      <c r="N304" s="13"/>
    </row>
    <row r="305" s="17" customFormat="true" ht="11.25" hidden="false" customHeight="false" outlineLevel="0" collapsed="false">
      <c r="A305" s="30" t="n">
        <f aca="false">ROW()-2</f>
        <v>303</v>
      </c>
      <c r="B305" s="36" t="s">
        <v>2440</v>
      </c>
      <c r="C305" s="37" t="s">
        <v>2476</v>
      </c>
      <c r="D305" s="11" t="s">
        <v>2477</v>
      </c>
      <c r="E305" s="11" t="s">
        <v>2164</v>
      </c>
      <c r="F305" s="11" t="s">
        <v>2213</v>
      </c>
      <c r="G305" s="13"/>
      <c r="H305" s="13"/>
      <c r="I305" s="13"/>
      <c r="J305" s="13"/>
      <c r="K305" s="13"/>
      <c r="L305" s="13"/>
      <c r="M305" s="13"/>
      <c r="N305" s="13"/>
    </row>
    <row r="306" s="17" customFormat="true" ht="11.25" hidden="false" customHeight="false" outlineLevel="0" collapsed="false">
      <c r="A306" s="30" t="n">
        <f aca="false">ROW()-2</f>
        <v>304</v>
      </c>
      <c r="B306" s="31" t="s">
        <v>2440</v>
      </c>
      <c r="C306" s="32" t="s">
        <v>1096</v>
      </c>
      <c r="D306" s="11" t="s">
        <v>2478</v>
      </c>
      <c r="E306" s="11" t="s">
        <v>2093</v>
      </c>
      <c r="F306" s="13"/>
      <c r="G306" s="13"/>
      <c r="H306" s="13"/>
      <c r="I306" s="13"/>
      <c r="J306" s="13"/>
      <c r="K306" s="13"/>
      <c r="L306" s="13"/>
      <c r="M306" s="13"/>
      <c r="N306" s="13"/>
    </row>
    <row r="307" s="17" customFormat="true" ht="11.25" hidden="false" customHeight="false" outlineLevel="0" collapsed="false">
      <c r="A307" s="30" t="n">
        <f aca="false">ROW()-2</f>
        <v>305</v>
      </c>
      <c r="B307" s="31" t="s">
        <v>2440</v>
      </c>
      <c r="C307" s="32" t="s">
        <v>2479</v>
      </c>
      <c r="D307" s="11" t="s">
        <v>2480</v>
      </c>
      <c r="E307" s="11" t="s">
        <v>63</v>
      </c>
      <c r="F307" s="11" t="s">
        <v>2152</v>
      </c>
      <c r="G307" s="11" t="s">
        <v>2103</v>
      </c>
      <c r="H307" s="11" t="s">
        <v>2077</v>
      </c>
      <c r="I307" s="11" t="s">
        <v>2164</v>
      </c>
      <c r="J307" s="11" t="s">
        <v>2181</v>
      </c>
      <c r="K307" s="13"/>
      <c r="L307" s="13"/>
      <c r="M307" s="13"/>
      <c r="N307" s="13"/>
    </row>
    <row r="308" s="17" customFormat="true" ht="11.25" hidden="false" customHeight="false" outlineLevel="0" collapsed="false">
      <c r="A308" s="30" t="n">
        <f aca="false">ROW()-2</f>
        <v>306</v>
      </c>
      <c r="B308" s="31" t="s">
        <v>2440</v>
      </c>
      <c r="C308" s="32" t="s">
        <v>1320</v>
      </c>
      <c r="D308" s="11" t="s">
        <v>2481</v>
      </c>
      <c r="E308" s="11" t="s">
        <v>63</v>
      </c>
      <c r="F308" s="11" t="s">
        <v>2077</v>
      </c>
      <c r="G308" s="11" t="s">
        <v>2164</v>
      </c>
      <c r="H308" s="11" t="s">
        <v>2152</v>
      </c>
      <c r="I308" s="13"/>
      <c r="J308" s="13"/>
      <c r="K308" s="13"/>
      <c r="L308" s="13"/>
      <c r="M308" s="13"/>
      <c r="N308" s="13"/>
    </row>
    <row r="309" customFormat="false" ht="11.25" hidden="false" customHeight="false" outlineLevel="0" collapsed="false">
      <c r="A309" s="30" t="n">
        <f aca="false">ROW()-2</f>
        <v>307</v>
      </c>
      <c r="B309" s="31" t="s">
        <v>2440</v>
      </c>
      <c r="C309" s="32" t="s">
        <v>1322</v>
      </c>
      <c r="D309" s="11" t="s">
        <v>1323</v>
      </c>
      <c r="E309" s="11" t="s">
        <v>63</v>
      </c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11.25" hidden="false" customHeight="false" outlineLevel="0" collapsed="false">
      <c r="A310" s="30" t="n">
        <f aca="false">ROW()-2</f>
        <v>308</v>
      </c>
      <c r="B310" s="31" t="s">
        <v>2440</v>
      </c>
      <c r="C310" s="32" t="n">
        <v>1000026217</v>
      </c>
      <c r="D310" s="11" t="s">
        <v>2482</v>
      </c>
      <c r="E310" s="11" t="s">
        <v>2064</v>
      </c>
      <c r="F310" s="11" t="s">
        <v>2093</v>
      </c>
      <c r="G310" s="11" t="s">
        <v>2067</v>
      </c>
      <c r="H310" s="11" t="s">
        <v>2082</v>
      </c>
      <c r="I310" s="11" t="s">
        <v>2080</v>
      </c>
      <c r="J310" s="11" t="s">
        <v>2081</v>
      </c>
      <c r="K310" s="11" t="s">
        <v>2066</v>
      </c>
      <c r="L310" s="11" t="s">
        <v>2065</v>
      </c>
      <c r="M310" s="11" t="s">
        <v>2175</v>
      </c>
      <c r="N310" s="13"/>
    </row>
    <row r="311" customFormat="false" ht="11.25" hidden="false" customHeight="false" outlineLevel="0" collapsed="false">
      <c r="A311" s="30" t="n">
        <f aca="false">ROW()-2</f>
        <v>309</v>
      </c>
      <c r="B311" s="31" t="s">
        <v>2440</v>
      </c>
      <c r="C311" s="32" t="s">
        <v>1438</v>
      </c>
      <c r="D311" s="11" t="s">
        <v>1439</v>
      </c>
      <c r="E311" s="11" t="s">
        <v>2077</v>
      </c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11.25" hidden="false" customHeight="false" outlineLevel="0" collapsed="false">
      <c r="A312" s="30" t="n">
        <f aca="false">ROW()-2</f>
        <v>310</v>
      </c>
      <c r="B312" s="31" t="s">
        <v>2440</v>
      </c>
      <c r="C312" s="32" t="n">
        <v>1000004177</v>
      </c>
      <c r="D312" s="11" t="s">
        <v>2483</v>
      </c>
      <c r="E312" s="11" t="s">
        <v>63</v>
      </c>
      <c r="F312" s="13"/>
      <c r="G312" s="13"/>
      <c r="H312" s="13"/>
      <c r="I312" s="13"/>
      <c r="J312" s="13"/>
      <c r="K312" s="13"/>
      <c r="L312" s="13"/>
      <c r="M312" s="13"/>
      <c r="N312" s="13"/>
    </row>
    <row r="313" customFormat="false" ht="11.25" hidden="false" customHeight="false" outlineLevel="0" collapsed="false">
      <c r="A313" s="30" t="n">
        <f aca="false">ROW()-2</f>
        <v>311</v>
      </c>
      <c r="B313" s="31" t="s">
        <v>2440</v>
      </c>
      <c r="C313" s="32" t="n">
        <v>1000007317</v>
      </c>
      <c r="D313" s="11" t="s">
        <v>2484</v>
      </c>
      <c r="E313" s="11" t="s">
        <v>2406</v>
      </c>
      <c r="F313" s="11" t="s">
        <v>2080</v>
      </c>
      <c r="G313" s="11" t="s">
        <v>2080</v>
      </c>
      <c r="H313" s="13"/>
      <c r="I313" s="13"/>
      <c r="J313" s="13"/>
      <c r="K313" s="13"/>
      <c r="L313" s="13"/>
      <c r="M313" s="13"/>
      <c r="N313" s="13"/>
    </row>
    <row r="314" customFormat="false" ht="11.25" hidden="false" customHeight="false" outlineLevel="0" collapsed="false">
      <c r="A314" s="30" t="n">
        <f aca="false">ROW()-2</f>
        <v>312</v>
      </c>
      <c r="B314" s="31" t="s">
        <v>2440</v>
      </c>
      <c r="C314" s="32" t="s">
        <v>2485</v>
      </c>
      <c r="D314" s="11" t="s">
        <v>2486</v>
      </c>
      <c r="E314" s="11" t="s">
        <v>2064</v>
      </c>
      <c r="F314" s="11" t="s">
        <v>2092</v>
      </c>
      <c r="G314" s="11" t="s">
        <v>2093</v>
      </c>
      <c r="H314" s="11" t="s">
        <v>2104</v>
      </c>
      <c r="I314" s="13"/>
      <c r="J314" s="13"/>
      <c r="K314" s="13"/>
      <c r="L314" s="13"/>
      <c r="M314" s="13"/>
      <c r="N314" s="13"/>
    </row>
    <row r="315" customFormat="false" ht="11.25" hidden="false" customHeight="false" outlineLevel="0" collapsed="false">
      <c r="A315" s="30" t="n">
        <f aca="false">ROW()-2</f>
        <v>313</v>
      </c>
      <c r="B315" s="31" t="s">
        <v>2440</v>
      </c>
      <c r="C315" s="32" t="n">
        <v>1000077023</v>
      </c>
      <c r="D315" s="11" t="s">
        <v>2487</v>
      </c>
      <c r="E315" s="11" t="s">
        <v>63</v>
      </c>
      <c r="F315" s="13"/>
      <c r="G315" s="13"/>
      <c r="H315" s="13"/>
      <c r="I315" s="13"/>
      <c r="J315" s="13"/>
      <c r="K315" s="13"/>
      <c r="L315" s="13"/>
      <c r="M315" s="13"/>
      <c r="N315" s="13"/>
    </row>
    <row r="316" customFormat="false" ht="11.25" hidden="false" customHeight="false" outlineLevel="0" collapsed="false">
      <c r="A316" s="30" t="n">
        <f aca="false">ROW()-2</f>
        <v>314</v>
      </c>
      <c r="B316" s="31" t="s">
        <v>2440</v>
      </c>
      <c r="C316" s="32" t="s">
        <v>1440</v>
      </c>
      <c r="D316" s="11" t="s">
        <v>1441</v>
      </c>
      <c r="E316" s="11" t="s">
        <v>2077</v>
      </c>
      <c r="F316" s="11" t="s">
        <v>63</v>
      </c>
      <c r="G316" s="13"/>
      <c r="H316" s="13"/>
      <c r="I316" s="13"/>
      <c r="J316" s="13"/>
      <c r="K316" s="13"/>
      <c r="L316" s="13"/>
      <c r="M316" s="13"/>
      <c r="N316" s="13"/>
    </row>
    <row r="317" customFormat="false" ht="11.25" hidden="false" customHeight="false" outlineLevel="0" collapsed="false">
      <c r="A317" s="30" t="n">
        <f aca="false">ROW()-2</f>
        <v>315</v>
      </c>
      <c r="B317" s="31" t="s">
        <v>2440</v>
      </c>
      <c r="C317" s="32" t="s">
        <v>2488</v>
      </c>
      <c r="D317" s="11" t="s">
        <v>2489</v>
      </c>
      <c r="E317" s="11" t="s">
        <v>2064</v>
      </c>
      <c r="F317" s="11" t="s">
        <v>2066</v>
      </c>
      <c r="G317" s="11" t="s">
        <v>2061</v>
      </c>
      <c r="H317" s="11" t="s">
        <v>2164</v>
      </c>
      <c r="I317" s="11" t="s">
        <v>63</v>
      </c>
      <c r="J317" s="13"/>
      <c r="K317" s="13"/>
      <c r="L317" s="13"/>
      <c r="M317" s="13"/>
      <c r="N317" s="13"/>
    </row>
    <row r="318" customFormat="false" ht="11.25" hidden="false" customHeight="false" outlineLevel="0" collapsed="false">
      <c r="A318" s="30" t="n">
        <f aca="false">ROW()-2</f>
        <v>316</v>
      </c>
      <c r="B318" s="31" t="s">
        <v>2440</v>
      </c>
      <c r="C318" s="32" t="s">
        <v>1442</v>
      </c>
      <c r="D318" s="11" t="s">
        <v>1443</v>
      </c>
      <c r="E318" s="11" t="s">
        <v>2077</v>
      </c>
      <c r="F318" s="11" t="s">
        <v>63</v>
      </c>
      <c r="G318" s="13"/>
      <c r="H318" s="13"/>
      <c r="I318" s="13"/>
      <c r="J318" s="13"/>
      <c r="K318" s="13"/>
      <c r="L318" s="13"/>
      <c r="M318" s="13"/>
      <c r="N318" s="13"/>
    </row>
    <row r="319" customFormat="false" ht="11.25" hidden="false" customHeight="false" outlineLevel="0" collapsed="false">
      <c r="A319" s="30" t="n">
        <f aca="false">ROW()-2</f>
        <v>317</v>
      </c>
      <c r="B319" s="31" t="s">
        <v>2440</v>
      </c>
      <c r="C319" s="32" t="s">
        <v>2490</v>
      </c>
      <c r="D319" s="11" t="s">
        <v>1145</v>
      </c>
      <c r="E319" s="11" t="s">
        <v>63</v>
      </c>
      <c r="F319" s="13"/>
      <c r="G319" s="13"/>
      <c r="H319" s="13"/>
      <c r="I319" s="13"/>
      <c r="J319" s="13"/>
      <c r="K319" s="13"/>
      <c r="L319" s="13"/>
      <c r="M319" s="13"/>
      <c r="N319" s="13"/>
    </row>
    <row r="320" customFormat="false" ht="11.25" hidden="false" customHeight="false" outlineLevel="0" collapsed="false">
      <c r="A320" s="30" t="n">
        <f aca="false">ROW()-2</f>
        <v>318</v>
      </c>
      <c r="B320" s="31" t="s">
        <v>2440</v>
      </c>
      <c r="C320" s="32" t="s">
        <v>2491</v>
      </c>
      <c r="D320" s="11" t="s">
        <v>1376</v>
      </c>
      <c r="E320" s="11" t="s">
        <v>2104</v>
      </c>
      <c r="F320" s="11" t="s">
        <v>2092</v>
      </c>
      <c r="G320" s="13"/>
      <c r="H320" s="13"/>
      <c r="I320" s="13"/>
      <c r="J320" s="13"/>
      <c r="K320" s="13"/>
      <c r="L320" s="13"/>
      <c r="M320" s="13"/>
      <c r="N320" s="13"/>
    </row>
    <row r="321" customFormat="false" ht="11.25" hidden="false" customHeight="false" outlineLevel="0" collapsed="false">
      <c r="A321" s="30" t="n">
        <f aca="false">ROW()-2</f>
        <v>319</v>
      </c>
      <c r="B321" s="31" t="s">
        <v>2440</v>
      </c>
      <c r="C321" s="32" t="s">
        <v>2492</v>
      </c>
      <c r="D321" s="11" t="s">
        <v>1324</v>
      </c>
      <c r="E321" s="11" t="s">
        <v>63</v>
      </c>
      <c r="F321" s="13"/>
      <c r="G321" s="13"/>
      <c r="H321" s="13"/>
      <c r="I321" s="13"/>
      <c r="J321" s="13"/>
      <c r="K321" s="13"/>
      <c r="L321" s="13"/>
      <c r="M321" s="13"/>
      <c r="N321" s="13"/>
    </row>
    <row r="322" customFormat="false" ht="11.25" hidden="false" customHeight="false" outlineLevel="0" collapsed="false">
      <c r="A322" s="30" t="n">
        <f aca="false">ROW()-2</f>
        <v>320</v>
      </c>
      <c r="B322" s="31" t="s">
        <v>2440</v>
      </c>
      <c r="C322" s="32" t="n">
        <v>1000037266</v>
      </c>
      <c r="D322" s="11" t="s">
        <v>1327</v>
      </c>
      <c r="E322" s="11" t="s">
        <v>2093</v>
      </c>
      <c r="F322" s="11" t="s">
        <v>2104</v>
      </c>
      <c r="G322" s="11" t="s">
        <v>63</v>
      </c>
      <c r="H322" s="13"/>
      <c r="I322" s="13"/>
      <c r="J322" s="13"/>
      <c r="K322" s="13"/>
      <c r="L322" s="13"/>
      <c r="M322" s="13"/>
      <c r="N322" s="13"/>
    </row>
    <row r="323" customFormat="false" ht="11.25" hidden="false" customHeight="false" outlineLevel="0" collapsed="false">
      <c r="A323" s="30" t="n">
        <f aca="false">ROW()-2</f>
        <v>321</v>
      </c>
      <c r="B323" s="31" t="s">
        <v>2440</v>
      </c>
      <c r="C323" s="32" t="s">
        <v>1858</v>
      </c>
      <c r="D323" s="11" t="s">
        <v>1859</v>
      </c>
      <c r="E323" s="11" t="s">
        <v>2092</v>
      </c>
      <c r="F323" s="13"/>
      <c r="G323" s="13"/>
      <c r="H323" s="13"/>
      <c r="I323" s="13"/>
      <c r="J323" s="13"/>
      <c r="K323" s="13"/>
      <c r="L323" s="13"/>
      <c r="M323" s="13"/>
      <c r="N323" s="13"/>
    </row>
    <row r="324" customFormat="false" ht="11.25" hidden="false" customHeight="false" outlineLevel="0" collapsed="false">
      <c r="A324" s="30" t="n">
        <f aca="false">ROW()-2</f>
        <v>322</v>
      </c>
      <c r="B324" s="31" t="s">
        <v>2440</v>
      </c>
      <c r="C324" s="32" t="s">
        <v>2493</v>
      </c>
      <c r="D324" s="11" t="s">
        <v>579</v>
      </c>
      <c r="E324" s="11" t="s">
        <v>63</v>
      </c>
      <c r="F324" s="11" t="s">
        <v>2077</v>
      </c>
      <c r="G324" s="13"/>
      <c r="H324" s="13"/>
      <c r="I324" s="13"/>
      <c r="J324" s="13"/>
      <c r="K324" s="13"/>
      <c r="L324" s="13"/>
      <c r="M324" s="13"/>
      <c r="N324" s="13"/>
    </row>
    <row r="325" customFormat="false" ht="11.25" hidden="false" customHeight="false" outlineLevel="0" collapsed="false">
      <c r="A325" s="30" t="n">
        <f aca="false">ROW()-2</f>
        <v>323</v>
      </c>
      <c r="B325" s="31" t="s">
        <v>2440</v>
      </c>
      <c r="C325" s="32" t="n">
        <v>1060029645</v>
      </c>
      <c r="D325" s="11" t="s">
        <v>2494</v>
      </c>
      <c r="E325" s="11" t="s">
        <v>2406</v>
      </c>
      <c r="F325" s="13"/>
      <c r="G325" s="13"/>
      <c r="H325" s="13"/>
      <c r="I325" s="13"/>
      <c r="J325" s="13"/>
      <c r="K325" s="13"/>
      <c r="L325" s="13"/>
      <c r="M325" s="13"/>
      <c r="N325" s="13"/>
    </row>
    <row r="326" customFormat="false" ht="11.25" hidden="false" customHeight="false" outlineLevel="0" collapsed="false">
      <c r="A326" s="30" t="n">
        <f aca="false">ROW()-2</f>
        <v>324</v>
      </c>
      <c r="B326" s="31" t="s">
        <v>2440</v>
      </c>
      <c r="C326" s="32" t="n">
        <v>1000034683</v>
      </c>
      <c r="D326" s="11" t="s">
        <v>2495</v>
      </c>
      <c r="E326" s="11" t="s">
        <v>2181</v>
      </c>
      <c r="F326" s="11" t="s">
        <v>2103</v>
      </c>
      <c r="G326" s="11" t="s">
        <v>63</v>
      </c>
      <c r="H326" s="13"/>
      <c r="I326" s="13"/>
      <c r="J326" s="13"/>
      <c r="K326" s="13"/>
      <c r="L326" s="13"/>
      <c r="M326" s="13"/>
      <c r="N326" s="13"/>
    </row>
    <row r="327" customFormat="false" ht="11.25" hidden="false" customHeight="false" outlineLevel="0" collapsed="false">
      <c r="A327" s="30" t="n">
        <f aca="false">ROW()-2</f>
        <v>325</v>
      </c>
      <c r="B327" s="31" t="s">
        <v>2440</v>
      </c>
      <c r="C327" s="32" t="n">
        <v>1000032565</v>
      </c>
      <c r="D327" s="13" t="s">
        <v>1329</v>
      </c>
      <c r="E327" s="11" t="s">
        <v>63</v>
      </c>
      <c r="F327" s="13"/>
      <c r="G327" s="13"/>
      <c r="H327" s="13"/>
      <c r="I327" s="13"/>
      <c r="J327" s="13"/>
      <c r="K327" s="13"/>
      <c r="L327" s="13"/>
      <c r="M327" s="13"/>
      <c r="N327" s="13"/>
    </row>
    <row r="328" customFormat="false" ht="11.25" hidden="false" customHeight="false" outlineLevel="0" collapsed="false">
      <c r="A328" s="30" t="n">
        <f aca="false">ROW()-2</f>
        <v>326</v>
      </c>
      <c r="B328" s="31" t="s">
        <v>2440</v>
      </c>
      <c r="C328" s="32" t="s">
        <v>2496</v>
      </c>
      <c r="D328" s="11" t="s">
        <v>2497</v>
      </c>
      <c r="E328" s="11" t="s">
        <v>2092</v>
      </c>
      <c r="F328" s="11" t="s">
        <v>2104</v>
      </c>
      <c r="G328" s="11" t="s">
        <v>2076</v>
      </c>
      <c r="H328" s="11" t="s">
        <v>2093</v>
      </c>
      <c r="I328" s="11" t="s">
        <v>2065</v>
      </c>
      <c r="J328" s="11" t="s">
        <v>2067</v>
      </c>
      <c r="K328" s="13"/>
      <c r="L328" s="13"/>
      <c r="M328" s="13"/>
      <c r="N328" s="13"/>
    </row>
    <row r="329" customFormat="false" ht="11.25" hidden="false" customHeight="false" outlineLevel="0" collapsed="false">
      <c r="A329" s="30" t="n">
        <f aca="false">ROW()-2</f>
        <v>327</v>
      </c>
      <c r="B329" s="31" t="s">
        <v>2440</v>
      </c>
      <c r="C329" s="32" t="s">
        <v>1646</v>
      </c>
      <c r="D329" s="11" t="s">
        <v>1647</v>
      </c>
      <c r="E329" s="11" t="s">
        <v>63</v>
      </c>
      <c r="F329" s="13"/>
      <c r="G329" s="13"/>
      <c r="H329" s="13"/>
      <c r="I329" s="13"/>
      <c r="J329" s="13"/>
      <c r="K329" s="13"/>
      <c r="L329" s="13"/>
      <c r="M329" s="13"/>
      <c r="N329" s="13"/>
    </row>
    <row r="330" customFormat="false" ht="11.25" hidden="false" customHeight="false" outlineLevel="0" collapsed="false">
      <c r="A330" s="30" t="n">
        <f aca="false">ROW()-2</f>
        <v>328</v>
      </c>
      <c r="B330" s="31" t="s">
        <v>2440</v>
      </c>
      <c r="C330" s="32" t="n">
        <v>1000002877</v>
      </c>
      <c r="D330" s="11" t="s">
        <v>1200</v>
      </c>
      <c r="E330" s="11" t="s">
        <v>63</v>
      </c>
      <c r="F330" s="13"/>
      <c r="G330" s="13"/>
      <c r="H330" s="13"/>
      <c r="I330" s="13"/>
      <c r="J330" s="13"/>
      <c r="K330" s="13"/>
      <c r="L330" s="13"/>
      <c r="M330" s="13"/>
      <c r="N330" s="13"/>
    </row>
    <row r="331" customFormat="false" ht="11.25" hidden="false" customHeight="false" outlineLevel="0" collapsed="false">
      <c r="A331" s="30" t="n">
        <f aca="false">ROW()-2</f>
        <v>329</v>
      </c>
      <c r="B331" s="31" t="s">
        <v>2440</v>
      </c>
      <c r="C331" s="32" t="n">
        <v>1060034784</v>
      </c>
      <c r="D331" s="11" t="s">
        <v>2498</v>
      </c>
      <c r="E331" s="11" t="s">
        <v>63</v>
      </c>
      <c r="F331" s="13"/>
      <c r="G331" s="13"/>
      <c r="H331" s="13"/>
      <c r="I331" s="13"/>
      <c r="J331" s="13"/>
      <c r="K331" s="13"/>
      <c r="L331" s="13"/>
      <c r="M331" s="13"/>
      <c r="N331" s="13"/>
    </row>
    <row r="332" s="17" customFormat="true" ht="11.25" hidden="false" customHeight="false" outlineLevel="0" collapsed="false">
      <c r="A332" s="30" t="n">
        <f aca="false">ROW()-2</f>
        <v>330</v>
      </c>
      <c r="B332" s="31" t="s">
        <v>2440</v>
      </c>
      <c r="C332" s="32" t="s">
        <v>2499</v>
      </c>
      <c r="D332" s="15" t="s">
        <v>52</v>
      </c>
      <c r="E332" s="15" t="s">
        <v>2213</v>
      </c>
      <c r="F332" s="16"/>
      <c r="G332" s="16"/>
      <c r="H332" s="16"/>
      <c r="I332" s="16"/>
      <c r="J332" s="16"/>
      <c r="K332" s="16"/>
      <c r="L332" s="16"/>
      <c r="M332" s="16"/>
      <c r="N332" s="16"/>
    </row>
    <row r="333" s="17" customFormat="true" ht="11.25" hidden="false" customHeight="false" outlineLevel="0" collapsed="false">
      <c r="A333" s="30" t="n">
        <f aca="false">ROW()-2</f>
        <v>331</v>
      </c>
      <c r="B333" s="31" t="s">
        <v>2440</v>
      </c>
      <c r="C333" s="32" t="s">
        <v>1010</v>
      </c>
      <c r="D333" s="15" t="s">
        <v>1011</v>
      </c>
      <c r="E333" s="15" t="s">
        <v>2104</v>
      </c>
      <c r="F333" s="15" t="s">
        <v>2092</v>
      </c>
      <c r="G333" s="16"/>
      <c r="H333" s="16"/>
      <c r="I333" s="16"/>
      <c r="J333" s="16"/>
      <c r="K333" s="16"/>
      <c r="L333" s="16"/>
      <c r="M333" s="16"/>
      <c r="N333" s="16"/>
    </row>
    <row r="334" s="17" customFormat="true" ht="11.25" hidden="false" customHeight="false" outlineLevel="0" collapsed="false">
      <c r="A334" s="30" t="n">
        <f aca="false">ROW()-2</f>
        <v>332</v>
      </c>
      <c r="B334" s="31" t="s">
        <v>2440</v>
      </c>
      <c r="C334" s="32" t="s">
        <v>125</v>
      </c>
      <c r="D334" s="15" t="s">
        <v>126</v>
      </c>
      <c r="E334" s="15" t="s">
        <v>63</v>
      </c>
      <c r="F334" s="16"/>
      <c r="G334" s="16"/>
      <c r="H334" s="16"/>
      <c r="I334" s="16"/>
      <c r="J334" s="16"/>
      <c r="K334" s="16"/>
      <c r="L334" s="16"/>
      <c r="M334" s="16"/>
      <c r="N334" s="16"/>
    </row>
    <row r="335" s="17" customFormat="true" ht="11.25" hidden="false" customHeight="false" outlineLevel="0" collapsed="false">
      <c r="A335" s="30" t="n">
        <f aca="false">ROW()-2</f>
        <v>333</v>
      </c>
      <c r="B335" s="31" t="s">
        <v>2440</v>
      </c>
      <c r="C335" s="32" t="n">
        <v>1000052432</v>
      </c>
      <c r="D335" s="15" t="s">
        <v>2500</v>
      </c>
      <c r="E335" s="15" t="s">
        <v>2192</v>
      </c>
      <c r="F335" s="15" t="s">
        <v>2135</v>
      </c>
      <c r="G335" s="15" t="s">
        <v>63</v>
      </c>
      <c r="H335" s="16"/>
      <c r="I335" s="16"/>
      <c r="J335" s="16"/>
      <c r="K335" s="16"/>
      <c r="L335" s="16"/>
      <c r="M335" s="16"/>
      <c r="N335" s="16"/>
    </row>
    <row r="336" s="17" customFormat="true" ht="11.25" hidden="false" customHeight="false" outlineLevel="0" collapsed="false">
      <c r="A336" s="30" t="n">
        <f aca="false">ROW()-2</f>
        <v>334</v>
      </c>
      <c r="B336" s="31" t="s">
        <v>2440</v>
      </c>
      <c r="C336" s="32" t="s">
        <v>2501</v>
      </c>
      <c r="D336" s="15" t="s">
        <v>2502</v>
      </c>
      <c r="E336" s="15" t="s">
        <v>63</v>
      </c>
      <c r="F336" s="16"/>
      <c r="G336" s="16"/>
      <c r="H336" s="16"/>
      <c r="I336" s="16"/>
      <c r="J336" s="16"/>
      <c r="K336" s="16"/>
      <c r="L336" s="16"/>
      <c r="M336" s="16"/>
      <c r="N336" s="16"/>
    </row>
    <row r="337" s="17" customFormat="true" ht="11.25" hidden="false" customHeight="false" outlineLevel="0" collapsed="false">
      <c r="A337" s="30" t="n">
        <f aca="false">ROW()-2</f>
        <v>335</v>
      </c>
      <c r="B337" s="31" t="s">
        <v>2440</v>
      </c>
      <c r="C337" s="32" t="n">
        <v>1060029660</v>
      </c>
      <c r="D337" s="15" t="s">
        <v>2503</v>
      </c>
      <c r="E337" s="15" t="s">
        <v>2181</v>
      </c>
      <c r="F337" s="15" t="s">
        <v>63</v>
      </c>
      <c r="G337" s="15" t="s">
        <v>2164</v>
      </c>
      <c r="H337" s="15" t="s">
        <v>2152</v>
      </c>
      <c r="I337" s="16"/>
      <c r="J337" s="16"/>
      <c r="K337" s="16"/>
      <c r="L337" s="16"/>
      <c r="M337" s="16"/>
      <c r="N337" s="16"/>
    </row>
    <row r="338" customFormat="false" ht="11.25" hidden="false" customHeight="false" outlineLevel="0" collapsed="false">
      <c r="A338" s="30" t="n">
        <f aca="false">ROW()-2</f>
        <v>336</v>
      </c>
      <c r="B338" s="31" t="s">
        <v>2440</v>
      </c>
      <c r="C338" s="32" t="n">
        <v>1060030774</v>
      </c>
      <c r="D338" s="11" t="s">
        <v>2504</v>
      </c>
      <c r="E338" s="11" t="s">
        <v>2457</v>
      </c>
      <c r="F338" s="11" t="s">
        <v>2103</v>
      </c>
      <c r="G338" s="11" t="s">
        <v>2164</v>
      </c>
      <c r="H338" s="13"/>
      <c r="I338" s="13"/>
      <c r="J338" s="13"/>
      <c r="K338" s="13"/>
      <c r="L338" s="13"/>
      <c r="M338" s="13"/>
      <c r="N338" s="13"/>
    </row>
    <row r="339" customFormat="false" ht="11.25" hidden="false" customHeight="false" outlineLevel="0" collapsed="false">
      <c r="A339" s="30" t="n">
        <f aca="false">ROW()-2</f>
        <v>337</v>
      </c>
      <c r="B339" s="31" t="s">
        <v>2440</v>
      </c>
      <c r="C339" s="32" t="s">
        <v>2505</v>
      </c>
      <c r="D339" s="11" t="s">
        <v>2506</v>
      </c>
      <c r="E339" s="11" t="s">
        <v>2077</v>
      </c>
      <c r="F339" s="13"/>
      <c r="G339" s="13"/>
      <c r="H339" s="13"/>
      <c r="I339" s="13"/>
      <c r="J339" s="13"/>
      <c r="K339" s="13"/>
      <c r="L339" s="13"/>
      <c r="M339" s="13"/>
      <c r="N339" s="13"/>
    </row>
    <row r="340" customFormat="false" ht="11.25" hidden="false" customHeight="false" outlineLevel="0" collapsed="false">
      <c r="A340" s="30" t="n">
        <f aca="false">ROW()-2</f>
        <v>338</v>
      </c>
      <c r="B340" s="36" t="s">
        <v>2440</v>
      </c>
      <c r="C340" s="37" t="n">
        <v>1060036780</v>
      </c>
      <c r="D340" s="11" t="s">
        <v>2507</v>
      </c>
      <c r="E340" s="11" t="s">
        <v>2406</v>
      </c>
      <c r="F340" s="13"/>
      <c r="G340" s="13"/>
      <c r="H340" s="13"/>
      <c r="I340" s="13"/>
      <c r="J340" s="13"/>
      <c r="K340" s="13"/>
      <c r="L340" s="13"/>
      <c r="M340" s="13"/>
      <c r="N340" s="13"/>
    </row>
    <row r="341" customFormat="false" ht="11.25" hidden="false" customHeight="false" outlineLevel="0" collapsed="false">
      <c r="A341" s="30" t="n">
        <f aca="false">ROW()-2</f>
        <v>339</v>
      </c>
      <c r="B341" s="36" t="s">
        <v>2440</v>
      </c>
      <c r="C341" s="37" t="n">
        <v>1000074453</v>
      </c>
      <c r="D341" s="11" t="s">
        <v>2508</v>
      </c>
      <c r="E341" s="11" t="s">
        <v>2181</v>
      </c>
      <c r="F341" s="13"/>
      <c r="G341" s="13"/>
      <c r="H341" s="13"/>
      <c r="I341" s="13"/>
      <c r="J341" s="13"/>
      <c r="K341" s="13"/>
      <c r="L341" s="13"/>
      <c r="M341" s="13"/>
      <c r="N341" s="13"/>
    </row>
    <row r="342" customFormat="false" ht="11.25" hidden="false" customHeight="false" outlineLevel="0" collapsed="false">
      <c r="A342" s="30" t="n">
        <f aca="false">ROW()-2</f>
        <v>340</v>
      </c>
      <c r="B342" s="31" t="s">
        <v>2440</v>
      </c>
      <c r="C342" s="32" t="n">
        <v>1060031842</v>
      </c>
      <c r="D342" s="15" t="s">
        <v>2509</v>
      </c>
      <c r="E342" s="15" t="s">
        <v>2457</v>
      </c>
      <c r="F342" s="15" t="s">
        <v>2164</v>
      </c>
      <c r="G342" s="15" t="s">
        <v>2152</v>
      </c>
      <c r="H342" s="15" t="s">
        <v>63</v>
      </c>
      <c r="I342" s="15" t="s">
        <v>2103</v>
      </c>
      <c r="J342" s="16"/>
      <c r="K342" s="16"/>
      <c r="L342" s="16"/>
      <c r="M342" s="16"/>
      <c r="N342" s="16"/>
    </row>
    <row r="343" customFormat="false" ht="11.25" hidden="false" customHeight="false" outlineLevel="0" collapsed="false">
      <c r="A343" s="30" t="n">
        <f aca="false">ROW()-2</f>
        <v>341</v>
      </c>
      <c r="B343" s="31" t="s">
        <v>2440</v>
      </c>
      <c r="C343" s="32" t="n">
        <v>1060027130</v>
      </c>
      <c r="D343" s="15" t="s">
        <v>2510</v>
      </c>
      <c r="E343" s="15" t="s">
        <v>63</v>
      </c>
      <c r="F343" s="16"/>
      <c r="G343" s="16"/>
      <c r="H343" s="16"/>
      <c r="I343" s="16"/>
      <c r="J343" s="16"/>
      <c r="K343" s="16"/>
      <c r="L343" s="16"/>
      <c r="M343" s="16"/>
      <c r="N343" s="16"/>
    </row>
    <row r="344" customFormat="false" ht="11.25" hidden="false" customHeight="false" outlineLevel="0" collapsed="false">
      <c r="A344" s="30" t="n">
        <f aca="false">ROW()-2</f>
        <v>342</v>
      </c>
      <c r="B344" s="36" t="s">
        <v>2440</v>
      </c>
      <c r="C344" s="37" t="n">
        <v>1000077412</v>
      </c>
      <c r="D344" s="11" t="s">
        <v>2511</v>
      </c>
      <c r="E344" s="11" t="s">
        <v>2192</v>
      </c>
      <c r="F344" s="11" t="s">
        <v>63</v>
      </c>
      <c r="G344" s="13"/>
      <c r="H344" s="13"/>
      <c r="I344" s="13"/>
      <c r="J344" s="13"/>
      <c r="K344" s="13"/>
      <c r="L344" s="13"/>
      <c r="M344" s="13"/>
      <c r="N344" s="13"/>
    </row>
    <row r="345" customFormat="false" ht="11.25" hidden="false" customHeight="false" outlineLevel="0" collapsed="false">
      <c r="A345" s="30" t="n">
        <f aca="false">ROW()-2</f>
        <v>343</v>
      </c>
      <c r="B345" s="31" t="s">
        <v>2440</v>
      </c>
      <c r="C345" s="32" t="n">
        <v>1000047027</v>
      </c>
      <c r="D345" s="15" t="s">
        <v>2512</v>
      </c>
      <c r="E345" s="15" t="s">
        <v>2406</v>
      </c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11.25" hidden="false" customHeight="false" outlineLevel="0" collapsed="false">
      <c r="A346" s="30" t="n">
        <f aca="false">ROW()-2</f>
        <v>344</v>
      </c>
      <c r="B346" s="31" t="s">
        <v>2513</v>
      </c>
      <c r="C346" s="32" t="s">
        <v>2514</v>
      </c>
      <c r="D346" s="11" t="s">
        <v>2515</v>
      </c>
      <c r="E346" s="11" t="s">
        <v>63</v>
      </c>
      <c r="F346" s="13"/>
      <c r="G346" s="13"/>
      <c r="H346" s="13"/>
      <c r="I346" s="13"/>
      <c r="J346" s="13"/>
      <c r="K346" s="13"/>
      <c r="L346" s="13"/>
      <c r="M346" s="13"/>
      <c r="N346" s="13"/>
    </row>
    <row r="347" customFormat="false" ht="11.25" hidden="false" customHeight="false" outlineLevel="0" collapsed="false">
      <c r="A347" s="30" t="n">
        <f aca="false">ROW()-2</f>
        <v>345</v>
      </c>
      <c r="B347" s="31" t="s">
        <v>2513</v>
      </c>
      <c r="C347" s="32" t="s">
        <v>2516</v>
      </c>
      <c r="D347" s="11" t="s">
        <v>2517</v>
      </c>
      <c r="E347" s="11" t="s">
        <v>63</v>
      </c>
      <c r="F347" s="11" t="s">
        <v>2128</v>
      </c>
      <c r="G347" s="13"/>
      <c r="H347" s="13"/>
      <c r="I347" s="13"/>
      <c r="J347" s="13"/>
      <c r="K347" s="13"/>
      <c r="L347" s="13"/>
      <c r="M347" s="13"/>
      <c r="N347" s="13"/>
    </row>
    <row r="348" customFormat="false" ht="11.25" hidden="false" customHeight="false" outlineLevel="0" collapsed="false">
      <c r="A348" s="30" t="n">
        <f aca="false">ROW()-2</f>
        <v>346</v>
      </c>
      <c r="B348" s="31" t="s">
        <v>2513</v>
      </c>
      <c r="C348" s="32" t="s">
        <v>2518</v>
      </c>
      <c r="D348" s="11" t="s">
        <v>2519</v>
      </c>
      <c r="E348" s="11" t="s">
        <v>2213</v>
      </c>
      <c r="F348" s="11" t="s">
        <v>2077</v>
      </c>
      <c r="G348" s="11" t="s">
        <v>63</v>
      </c>
      <c r="H348" s="13"/>
      <c r="I348" s="13"/>
      <c r="J348" s="13"/>
      <c r="K348" s="13"/>
      <c r="L348" s="13"/>
      <c r="M348" s="13"/>
      <c r="N348" s="13"/>
    </row>
    <row r="349" s="17" customFormat="true" ht="11.25" hidden="false" customHeight="false" outlineLevel="0" collapsed="false">
      <c r="A349" s="30" t="n">
        <f aca="false">ROW()-2</f>
        <v>347</v>
      </c>
      <c r="B349" s="31" t="s">
        <v>2513</v>
      </c>
      <c r="C349" s="32" t="s">
        <v>700</v>
      </c>
      <c r="D349" s="15" t="s">
        <v>701</v>
      </c>
      <c r="E349" s="15" t="s">
        <v>2103</v>
      </c>
      <c r="F349" s="16"/>
      <c r="G349" s="16"/>
      <c r="H349" s="16"/>
      <c r="I349" s="16"/>
      <c r="J349" s="16"/>
      <c r="K349" s="16"/>
      <c r="L349" s="16"/>
      <c r="M349" s="16"/>
      <c r="N349" s="16"/>
    </row>
    <row r="350" s="17" customFormat="true" ht="11.25" hidden="false" customHeight="false" outlineLevel="0" collapsed="false">
      <c r="A350" s="30" t="n">
        <f aca="false">ROW()-2</f>
        <v>348</v>
      </c>
      <c r="B350" s="31" t="s">
        <v>2513</v>
      </c>
      <c r="C350" s="32" t="s">
        <v>2520</v>
      </c>
      <c r="D350" s="15" t="s">
        <v>2521</v>
      </c>
      <c r="E350" s="15" t="s">
        <v>2064</v>
      </c>
      <c r="F350" s="15" t="s">
        <v>2067</v>
      </c>
      <c r="G350" s="16"/>
      <c r="H350" s="16"/>
      <c r="I350" s="16"/>
      <c r="J350" s="16"/>
      <c r="K350" s="16"/>
      <c r="L350" s="16"/>
      <c r="M350" s="16"/>
      <c r="N350" s="16"/>
    </row>
    <row r="351" s="17" customFormat="true" ht="11.25" hidden="false" customHeight="false" outlineLevel="0" collapsed="false">
      <c r="A351" s="30" t="n">
        <f aca="false">ROW()-2</f>
        <v>349</v>
      </c>
      <c r="B351" s="31" t="s">
        <v>2513</v>
      </c>
      <c r="C351" s="32" t="n">
        <v>1060031872</v>
      </c>
      <c r="D351" s="15" t="s">
        <v>2522</v>
      </c>
      <c r="E351" s="15" t="s">
        <v>2213</v>
      </c>
      <c r="F351" s="16"/>
      <c r="G351" s="16"/>
      <c r="H351" s="16"/>
      <c r="I351" s="16"/>
      <c r="J351" s="16"/>
      <c r="K351" s="16"/>
      <c r="L351" s="16"/>
      <c r="M351" s="16"/>
      <c r="N351" s="16"/>
    </row>
    <row r="352" s="17" customFormat="true" ht="11.25" hidden="false" customHeight="false" outlineLevel="0" collapsed="false">
      <c r="A352" s="30" t="n">
        <f aca="false">ROW()-2</f>
        <v>350</v>
      </c>
      <c r="B352" s="31" t="s">
        <v>2513</v>
      </c>
      <c r="C352" s="32" t="s">
        <v>2523</v>
      </c>
      <c r="D352" s="15" t="s">
        <v>2524</v>
      </c>
      <c r="E352" s="15" t="s">
        <v>2116</v>
      </c>
      <c r="F352" s="15" t="s">
        <v>2080</v>
      </c>
      <c r="G352" s="16"/>
      <c r="H352" s="16"/>
      <c r="I352" s="16"/>
      <c r="J352" s="16"/>
      <c r="K352" s="16"/>
      <c r="L352" s="16"/>
      <c r="M352" s="16"/>
      <c r="N352" s="16"/>
    </row>
    <row r="353" s="17" customFormat="true" ht="11.25" hidden="false" customHeight="false" outlineLevel="0" collapsed="false">
      <c r="A353" s="30" t="n">
        <f aca="false">ROW()-2</f>
        <v>351</v>
      </c>
      <c r="B353" s="31" t="s">
        <v>2513</v>
      </c>
      <c r="C353" s="32" t="s">
        <v>2525</v>
      </c>
      <c r="D353" s="15" t="s">
        <v>1653</v>
      </c>
      <c r="E353" s="15" t="s">
        <v>2164</v>
      </c>
      <c r="F353" s="16"/>
      <c r="G353" s="16"/>
      <c r="H353" s="16"/>
      <c r="I353" s="16"/>
      <c r="J353" s="16"/>
      <c r="K353" s="16"/>
      <c r="L353" s="16"/>
      <c r="M353" s="16"/>
      <c r="N353" s="16"/>
    </row>
    <row r="354" s="17" customFormat="true" ht="11.25" hidden="false" customHeight="false" outlineLevel="0" collapsed="false">
      <c r="A354" s="30" t="n">
        <f aca="false">ROW()-2</f>
        <v>352</v>
      </c>
      <c r="B354" s="31" t="s">
        <v>2513</v>
      </c>
      <c r="C354" s="32" t="s">
        <v>2526</v>
      </c>
      <c r="D354" s="15" t="s">
        <v>2527</v>
      </c>
      <c r="E354" s="15" t="s">
        <v>2067</v>
      </c>
      <c r="F354" s="15" t="s">
        <v>2072</v>
      </c>
      <c r="G354" s="15" t="s">
        <v>2073</v>
      </c>
      <c r="H354" s="16"/>
      <c r="I354" s="16"/>
      <c r="J354" s="16"/>
      <c r="K354" s="16"/>
      <c r="L354" s="16"/>
      <c r="M354" s="16"/>
      <c r="N354" s="16"/>
    </row>
    <row r="355" s="17" customFormat="true" ht="11.25" hidden="false" customHeight="false" outlineLevel="0" collapsed="false">
      <c r="A355" s="30" t="n">
        <f aca="false">ROW()-2</f>
        <v>353</v>
      </c>
      <c r="B355" s="31" t="s">
        <v>2513</v>
      </c>
      <c r="C355" s="32" t="s">
        <v>493</v>
      </c>
      <c r="D355" s="15" t="s">
        <v>494</v>
      </c>
      <c r="E355" s="15" t="s">
        <v>2192</v>
      </c>
      <c r="F355" s="15" t="s">
        <v>63</v>
      </c>
      <c r="G355" s="16"/>
      <c r="H355" s="16"/>
      <c r="I355" s="16"/>
      <c r="J355" s="16"/>
      <c r="K355" s="16"/>
      <c r="L355" s="16"/>
      <c r="M355" s="16"/>
      <c r="N355" s="16"/>
    </row>
    <row r="356" s="17" customFormat="true" ht="11.25" hidden="false" customHeight="false" outlineLevel="0" collapsed="false">
      <c r="A356" s="30" t="n">
        <f aca="false">ROW()-2</f>
        <v>354</v>
      </c>
      <c r="B356" s="31" t="s">
        <v>2513</v>
      </c>
      <c r="C356" s="32" t="s">
        <v>1206</v>
      </c>
      <c r="D356" s="15" t="s">
        <v>1207</v>
      </c>
      <c r="E356" s="15" t="s">
        <v>2107</v>
      </c>
      <c r="F356" s="15" t="s">
        <v>2061</v>
      </c>
      <c r="G356" s="15" t="s">
        <v>63</v>
      </c>
      <c r="H356" s="16"/>
      <c r="I356" s="16"/>
      <c r="J356" s="16"/>
      <c r="K356" s="16"/>
      <c r="L356" s="16"/>
      <c r="M356" s="16"/>
      <c r="N356" s="16"/>
    </row>
    <row r="357" s="17" customFormat="true" ht="11.25" hidden="false" customHeight="false" outlineLevel="0" collapsed="false">
      <c r="A357" s="30" t="n">
        <f aca="false">ROW()-2</f>
        <v>355</v>
      </c>
      <c r="B357" s="31" t="s">
        <v>2513</v>
      </c>
      <c r="C357" s="32" t="s">
        <v>1654</v>
      </c>
      <c r="D357" s="15" t="s">
        <v>1655</v>
      </c>
      <c r="E357" s="15" t="s">
        <v>63</v>
      </c>
      <c r="F357" s="16"/>
      <c r="G357" s="16"/>
      <c r="H357" s="16"/>
      <c r="I357" s="16"/>
      <c r="J357" s="16"/>
      <c r="K357" s="16"/>
      <c r="L357" s="16"/>
      <c r="M357" s="16"/>
      <c r="N357" s="16"/>
    </row>
    <row r="358" s="17" customFormat="true" ht="11.25" hidden="false" customHeight="false" outlineLevel="0" collapsed="false">
      <c r="A358" s="30" t="n">
        <f aca="false">ROW()-2</f>
        <v>356</v>
      </c>
      <c r="B358" s="31" t="s">
        <v>2513</v>
      </c>
      <c r="C358" s="32" t="s">
        <v>2528</v>
      </c>
      <c r="D358" s="15" t="s">
        <v>2529</v>
      </c>
      <c r="E358" s="15" t="s">
        <v>2164</v>
      </c>
      <c r="F358" s="15" t="s">
        <v>2213</v>
      </c>
      <c r="G358" s="16"/>
      <c r="H358" s="16"/>
      <c r="I358" s="16"/>
      <c r="J358" s="16"/>
      <c r="K358" s="16"/>
      <c r="L358" s="16"/>
      <c r="M358" s="16"/>
      <c r="N358" s="16"/>
    </row>
    <row r="359" s="17" customFormat="true" ht="11.25" hidden="false" customHeight="false" outlineLevel="0" collapsed="false">
      <c r="A359" s="30" t="n">
        <f aca="false">ROW()-2</f>
        <v>357</v>
      </c>
      <c r="B359" s="31" t="s">
        <v>2513</v>
      </c>
      <c r="C359" s="32" t="s">
        <v>2530</v>
      </c>
      <c r="D359" s="15" t="s">
        <v>2531</v>
      </c>
      <c r="E359" s="15" t="s">
        <v>63</v>
      </c>
      <c r="F359" s="16"/>
      <c r="G359" s="16"/>
      <c r="H359" s="16"/>
      <c r="I359" s="16"/>
      <c r="J359" s="16"/>
      <c r="K359" s="16"/>
      <c r="L359" s="16"/>
      <c r="M359" s="16"/>
      <c r="N359" s="16"/>
    </row>
    <row r="360" s="17" customFormat="true" ht="11.25" hidden="false" customHeight="false" outlineLevel="0" collapsed="false">
      <c r="A360" s="30" t="n">
        <f aca="false">ROW()-2</f>
        <v>358</v>
      </c>
      <c r="B360" s="31" t="s">
        <v>2513</v>
      </c>
      <c r="C360" s="32" t="n">
        <v>1000080501</v>
      </c>
      <c r="D360" s="15" t="s">
        <v>128</v>
      </c>
      <c r="E360" s="15" t="s">
        <v>63</v>
      </c>
      <c r="F360" s="15" t="s">
        <v>2181</v>
      </c>
      <c r="G360" s="15" t="s">
        <v>2077</v>
      </c>
      <c r="H360" s="16"/>
      <c r="I360" s="16"/>
      <c r="J360" s="16"/>
      <c r="K360" s="16"/>
      <c r="L360" s="16"/>
      <c r="M360" s="16"/>
      <c r="N360" s="16"/>
    </row>
    <row r="361" s="17" customFormat="true" ht="11.25" hidden="false" customHeight="false" outlineLevel="0" collapsed="false">
      <c r="A361" s="30" t="n">
        <f aca="false">ROW()-2</f>
        <v>359</v>
      </c>
      <c r="B361" s="31" t="s">
        <v>2513</v>
      </c>
      <c r="C361" s="32" t="n">
        <v>1000003763</v>
      </c>
      <c r="D361" s="15" t="s">
        <v>2532</v>
      </c>
      <c r="E361" s="15" t="s">
        <v>2246</v>
      </c>
      <c r="F361" s="16"/>
      <c r="G361" s="16"/>
      <c r="H361" s="16"/>
      <c r="I361" s="16"/>
      <c r="J361" s="16"/>
      <c r="K361" s="16"/>
      <c r="L361" s="16"/>
      <c r="M361" s="16"/>
      <c r="N361" s="16"/>
    </row>
    <row r="362" s="17" customFormat="true" ht="11.25" hidden="false" customHeight="false" outlineLevel="0" collapsed="false">
      <c r="A362" s="30" t="n">
        <f aca="false">ROW()-2</f>
        <v>360</v>
      </c>
      <c r="B362" s="31" t="s">
        <v>2513</v>
      </c>
      <c r="C362" s="32" t="n">
        <v>1060038704</v>
      </c>
      <c r="D362" s="15" t="s">
        <v>2533</v>
      </c>
      <c r="E362" s="15" t="s">
        <v>2077</v>
      </c>
      <c r="F362" s="16"/>
      <c r="G362" s="16"/>
      <c r="H362" s="16"/>
      <c r="I362" s="16"/>
      <c r="J362" s="16"/>
      <c r="K362" s="16"/>
      <c r="L362" s="16"/>
      <c r="M362" s="16"/>
      <c r="N362" s="16"/>
    </row>
    <row r="363" s="17" customFormat="true" ht="11.25" hidden="false" customHeight="false" outlineLevel="0" collapsed="false">
      <c r="A363" s="30" t="n">
        <f aca="false">ROW()-2</f>
        <v>361</v>
      </c>
      <c r="B363" s="31" t="s">
        <v>2513</v>
      </c>
      <c r="C363" s="32" t="n">
        <v>1000022011</v>
      </c>
      <c r="D363" s="15" t="s">
        <v>356</v>
      </c>
      <c r="E363" s="15" t="s">
        <v>2080</v>
      </c>
      <c r="F363" s="16"/>
      <c r="G363" s="16"/>
      <c r="H363" s="16"/>
      <c r="I363" s="16"/>
      <c r="J363" s="16"/>
      <c r="K363" s="16"/>
      <c r="L363" s="16"/>
      <c r="M363" s="16"/>
      <c r="N363" s="16"/>
    </row>
    <row r="364" s="17" customFormat="true" ht="11.25" hidden="false" customHeight="false" outlineLevel="0" collapsed="false">
      <c r="A364" s="30" t="n">
        <f aca="false">ROW()-2</f>
        <v>362</v>
      </c>
      <c r="B364" s="31" t="s">
        <v>2513</v>
      </c>
      <c r="C364" s="32" t="n">
        <v>1000082676</v>
      </c>
      <c r="D364" s="15" t="s">
        <v>2534</v>
      </c>
      <c r="E364" s="15" t="s">
        <v>2064</v>
      </c>
      <c r="F364" s="15" t="s">
        <v>2454</v>
      </c>
      <c r="G364" s="15" t="s">
        <v>2072</v>
      </c>
      <c r="H364" s="16"/>
      <c r="I364" s="16"/>
      <c r="J364" s="16"/>
      <c r="K364" s="16"/>
      <c r="L364" s="16"/>
      <c r="M364" s="16"/>
      <c r="N364" s="16"/>
    </row>
    <row r="365" s="17" customFormat="true" ht="11.25" hidden="false" customHeight="false" outlineLevel="0" collapsed="false">
      <c r="A365" s="30" t="n">
        <f aca="false">ROW()-2</f>
        <v>363</v>
      </c>
      <c r="B365" s="31" t="s">
        <v>2535</v>
      </c>
      <c r="C365" s="32" t="n">
        <v>1000002139</v>
      </c>
      <c r="D365" s="15" t="s">
        <v>2536</v>
      </c>
      <c r="E365" s="15" t="s">
        <v>2246</v>
      </c>
      <c r="F365" s="16"/>
      <c r="G365" s="16"/>
      <c r="H365" s="16"/>
      <c r="I365" s="16"/>
      <c r="J365" s="16"/>
      <c r="K365" s="16"/>
      <c r="L365" s="16"/>
      <c r="M365" s="16"/>
      <c r="N365" s="16"/>
    </row>
    <row r="366" s="17" customFormat="true" ht="11.25" hidden="false" customHeight="false" outlineLevel="0" collapsed="false">
      <c r="A366" s="30" t="n">
        <f aca="false">ROW()-2</f>
        <v>364</v>
      </c>
      <c r="B366" s="31" t="s">
        <v>2535</v>
      </c>
      <c r="C366" s="32" t="s">
        <v>343</v>
      </c>
      <c r="D366" s="15" t="s">
        <v>344</v>
      </c>
      <c r="E366" s="15" t="s">
        <v>2064</v>
      </c>
      <c r="F366" s="15" t="s">
        <v>63</v>
      </c>
      <c r="G366" s="15" t="s">
        <v>2152</v>
      </c>
      <c r="H366" s="16"/>
      <c r="I366" s="16"/>
      <c r="J366" s="16"/>
      <c r="K366" s="16"/>
      <c r="L366" s="16"/>
      <c r="M366" s="16"/>
      <c r="N366" s="16"/>
    </row>
    <row r="367" s="17" customFormat="true" ht="11.25" hidden="false" customHeight="false" outlineLevel="0" collapsed="false">
      <c r="A367" s="30" t="n">
        <f aca="false">ROW()-2</f>
        <v>365</v>
      </c>
      <c r="B367" s="31" t="s">
        <v>2535</v>
      </c>
      <c r="C367" s="32" t="s">
        <v>2537</v>
      </c>
      <c r="D367" s="15" t="s">
        <v>2538</v>
      </c>
      <c r="E367" s="15" t="s">
        <v>2080</v>
      </c>
      <c r="F367" s="15" t="s">
        <v>2406</v>
      </c>
      <c r="G367" s="15" t="s">
        <v>63</v>
      </c>
      <c r="H367" s="16"/>
      <c r="I367" s="16"/>
      <c r="J367" s="16"/>
      <c r="K367" s="16"/>
      <c r="L367" s="16"/>
      <c r="M367" s="16"/>
      <c r="N367" s="16"/>
    </row>
    <row r="368" s="17" customFormat="true" ht="11.25" hidden="false" customHeight="false" outlineLevel="0" collapsed="false">
      <c r="A368" s="30" t="n">
        <f aca="false">ROW()-2</f>
        <v>366</v>
      </c>
      <c r="B368" s="36" t="s">
        <v>2535</v>
      </c>
      <c r="C368" s="37" t="s">
        <v>2539</v>
      </c>
      <c r="D368" s="11" t="s">
        <v>2540</v>
      </c>
      <c r="E368" s="11" t="s">
        <v>2076</v>
      </c>
      <c r="F368" s="11" t="s">
        <v>2104</v>
      </c>
      <c r="G368" s="13"/>
      <c r="H368" s="13"/>
      <c r="I368" s="13"/>
      <c r="J368" s="13"/>
      <c r="K368" s="13"/>
      <c r="L368" s="13"/>
      <c r="M368" s="13"/>
      <c r="N368" s="13"/>
    </row>
    <row r="369" s="17" customFormat="true" ht="11.25" hidden="false" customHeight="false" outlineLevel="0" collapsed="false">
      <c r="A369" s="30" t="n">
        <f aca="false">ROW()-2</f>
        <v>367</v>
      </c>
      <c r="B369" s="36" t="s">
        <v>2535</v>
      </c>
      <c r="C369" s="37" t="s">
        <v>2541</v>
      </c>
      <c r="D369" s="13" t="s">
        <v>2542</v>
      </c>
      <c r="E369" s="11" t="s">
        <v>2077</v>
      </c>
      <c r="F369" s="11" t="s">
        <v>63</v>
      </c>
      <c r="G369" s="13"/>
      <c r="H369" s="13"/>
      <c r="I369" s="13"/>
      <c r="J369" s="13"/>
      <c r="K369" s="13"/>
      <c r="L369" s="13"/>
      <c r="M369" s="13"/>
      <c r="N369" s="13"/>
    </row>
    <row r="370" s="17" customFormat="true" ht="11.25" hidden="false" customHeight="false" outlineLevel="0" collapsed="false">
      <c r="A370" s="30" t="n">
        <f aca="false">ROW()-2</f>
        <v>368</v>
      </c>
      <c r="B370" s="31" t="s">
        <v>2535</v>
      </c>
      <c r="C370" s="32" t="n">
        <v>1060001076</v>
      </c>
      <c r="D370" s="11" t="s">
        <v>2543</v>
      </c>
      <c r="E370" s="11" t="s">
        <v>63</v>
      </c>
      <c r="F370" s="11" t="s">
        <v>2077</v>
      </c>
      <c r="G370" s="13"/>
      <c r="H370" s="13"/>
      <c r="I370" s="13"/>
      <c r="J370" s="13"/>
      <c r="K370" s="13"/>
      <c r="L370" s="13"/>
      <c r="M370" s="13"/>
      <c r="N370" s="13"/>
    </row>
    <row r="371" s="17" customFormat="true" ht="11.25" hidden="false" customHeight="false" outlineLevel="0" collapsed="false">
      <c r="A371" s="30" t="n">
        <f aca="false">ROW()-2</f>
        <v>369</v>
      </c>
      <c r="B371" s="36" t="s">
        <v>2535</v>
      </c>
      <c r="C371" s="37" t="s">
        <v>2544</v>
      </c>
      <c r="D371" s="11" t="s">
        <v>2545</v>
      </c>
      <c r="E371" s="11" t="s">
        <v>63</v>
      </c>
      <c r="F371" s="13"/>
      <c r="G371" s="13"/>
      <c r="H371" s="13"/>
      <c r="I371" s="13"/>
      <c r="J371" s="13"/>
      <c r="K371" s="13"/>
      <c r="L371" s="13"/>
      <c r="M371" s="13"/>
      <c r="N371" s="13"/>
    </row>
    <row r="372" s="17" customFormat="true" ht="11.25" hidden="false" customHeight="false" outlineLevel="0" collapsed="false">
      <c r="A372" s="30" t="n">
        <f aca="false">ROW()-2</f>
        <v>370</v>
      </c>
      <c r="B372" s="31" t="s">
        <v>2535</v>
      </c>
      <c r="C372" s="32" t="s">
        <v>2546</v>
      </c>
      <c r="D372" s="11" t="s">
        <v>2547</v>
      </c>
      <c r="E372" s="11" t="s">
        <v>2246</v>
      </c>
      <c r="F372" s="13"/>
      <c r="G372" s="13"/>
      <c r="H372" s="13"/>
      <c r="I372" s="13"/>
      <c r="J372" s="13"/>
      <c r="K372" s="13"/>
      <c r="L372" s="13"/>
      <c r="M372" s="13"/>
      <c r="N372" s="13"/>
    </row>
    <row r="373" s="17" customFormat="true" ht="11.25" hidden="false" customHeight="false" outlineLevel="0" collapsed="false">
      <c r="A373" s="30" t="n">
        <f aca="false">ROW()-2</f>
        <v>371</v>
      </c>
      <c r="B373" s="31" t="s">
        <v>2535</v>
      </c>
      <c r="C373" s="32" t="s">
        <v>1021</v>
      </c>
      <c r="D373" s="11" t="s">
        <v>1022</v>
      </c>
      <c r="E373" s="11" t="s">
        <v>2246</v>
      </c>
      <c r="F373" s="13"/>
      <c r="G373" s="13"/>
      <c r="H373" s="13"/>
      <c r="I373" s="13"/>
      <c r="J373" s="13"/>
      <c r="K373" s="13"/>
      <c r="L373" s="13"/>
      <c r="M373" s="13"/>
      <c r="N373" s="13"/>
    </row>
    <row r="374" s="17" customFormat="true" ht="11.25" hidden="false" customHeight="false" outlineLevel="0" collapsed="false">
      <c r="A374" s="30" t="n">
        <f aca="false">ROW()-2</f>
        <v>372</v>
      </c>
      <c r="B374" s="31" t="s">
        <v>2535</v>
      </c>
      <c r="C374" s="32" t="s">
        <v>1460</v>
      </c>
      <c r="D374" s="11" t="s">
        <v>1461</v>
      </c>
      <c r="E374" s="11" t="s">
        <v>2077</v>
      </c>
      <c r="F374" s="13"/>
      <c r="G374" s="13"/>
      <c r="H374" s="13"/>
      <c r="I374" s="13"/>
      <c r="J374" s="13"/>
      <c r="K374" s="13"/>
      <c r="L374" s="13"/>
      <c r="M374" s="13"/>
      <c r="N374" s="13"/>
    </row>
    <row r="375" s="17" customFormat="true" ht="11.25" hidden="false" customHeight="false" outlineLevel="0" collapsed="false">
      <c r="A375" s="30" t="n">
        <f aca="false">ROW()-2</f>
        <v>373</v>
      </c>
      <c r="B375" s="31" t="s">
        <v>2535</v>
      </c>
      <c r="C375" s="32" t="s">
        <v>1576</v>
      </c>
      <c r="D375" s="11" t="s">
        <v>1577</v>
      </c>
      <c r="E375" s="11" t="s">
        <v>2103</v>
      </c>
      <c r="F375" s="11" t="s">
        <v>2077</v>
      </c>
      <c r="G375" s="13"/>
      <c r="H375" s="13"/>
      <c r="I375" s="13"/>
      <c r="J375" s="13"/>
      <c r="K375" s="13"/>
      <c r="L375" s="13"/>
      <c r="M375" s="13"/>
      <c r="N375" s="13"/>
    </row>
    <row r="376" s="17" customFormat="true" ht="11.25" hidden="false" customHeight="false" outlineLevel="0" collapsed="false">
      <c r="A376" s="30" t="n">
        <f aca="false">ROW()-2</f>
        <v>374</v>
      </c>
      <c r="B376" s="31" t="s">
        <v>2535</v>
      </c>
      <c r="C376" s="32" t="s">
        <v>2548</v>
      </c>
      <c r="D376" s="11" t="s">
        <v>2549</v>
      </c>
      <c r="E376" s="11" t="s">
        <v>2164</v>
      </c>
      <c r="F376" s="13"/>
      <c r="G376" s="13"/>
      <c r="H376" s="13"/>
      <c r="I376" s="13"/>
      <c r="J376" s="13"/>
      <c r="K376" s="13"/>
      <c r="L376" s="13"/>
      <c r="M376" s="13"/>
      <c r="N376" s="13"/>
    </row>
    <row r="377" s="17" customFormat="true" ht="11.25" hidden="false" customHeight="false" outlineLevel="0" collapsed="false">
      <c r="A377" s="30" t="n">
        <f aca="false">ROW()-2</f>
        <v>375</v>
      </c>
      <c r="B377" s="31" t="s">
        <v>2535</v>
      </c>
      <c r="C377" s="32" t="s">
        <v>1883</v>
      </c>
      <c r="D377" s="11" t="s">
        <v>1884</v>
      </c>
      <c r="E377" s="11" t="s">
        <v>63</v>
      </c>
      <c r="F377" s="11" t="s">
        <v>2181</v>
      </c>
      <c r="G377" s="13"/>
      <c r="H377" s="13"/>
      <c r="I377" s="13"/>
      <c r="J377" s="13"/>
      <c r="K377" s="13"/>
      <c r="L377" s="13"/>
      <c r="M377" s="13"/>
      <c r="N377" s="13"/>
    </row>
    <row r="378" s="17" customFormat="true" ht="11.25" hidden="false" customHeight="false" outlineLevel="0" collapsed="false">
      <c r="A378" s="30" t="n">
        <f aca="false">ROW()-2</f>
        <v>376</v>
      </c>
      <c r="B378" s="31" t="s">
        <v>2535</v>
      </c>
      <c r="C378" s="32" t="s">
        <v>1339</v>
      </c>
      <c r="D378" s="11" t="s">
        <v>1340</v>
      </c>
      <c r="E378" s="11" t="s">
        <v>63</v>
      </c>
      <c r="F378" s="13"/>
      <c r="G378" s="13"/>
      <c r="H378" s="13"/>
      <c r="I378" s="13"/>
      <c r="J378" s="13"/>
      <c r="K378" s="13"/>
      <c r="L378" s="13"/>
      <c r="M378" s="13"/>
      <c r="N378" s="13"/>
    </row>
    <row r="379" s="17" customFormat="true" ht="11.25" hidden="false" customHeight="false" outlineLevel="0" collapsed="false">
      <c r="A379" s="30" t="n">
        <f aca="false">ROW()-2</f>
        <v>377</v>
      </c>
      <c r="B379" s="31" t="s">
        <v>2535</v>
      </c>
      <c r="C379" s="32" t="s">
        <v>2550</v>
      </c>
      <c r="D379" s="11" t="s">
        <v>2551</v>
      </c>
      <c r="E379" s="11" t="s">
        <v>63</v>
      </c>
      <c r="F379" s="13"/>
      <c r="G379" s="13"/>
      <c r="H379" s="13"/>
      <c r="I379" s="13"/>
      <c r="J379" s="13"/>
      <c r="K379" s="13"/>
      <c r="L379" s="13"/>
      <c r="M379" s="13"/>
      <c r="N379" s="13"/>
    </row>
    <row r="380" s="17" customFormat="true" ht="11.25" hidden="false" customHeight="false" outlineLevel="0" collapsed="false">
      <c r="A380" s="30" t="n">
        <f aca="false">ROW()-2</f>
        <v>378</v>
      </c>
      <c r="B380" s="31" t="s">
        <v>2535</v>
      </c>
      <c r="C380" s="32" t="s">
        <v>2552</v>
      </c>
      <c r="D380" s="11" t="s">
        <v>2553</v>
      </c>
      <c r="E380" s="11" t="s">
        <v>2066</v>
      </c>
      <c r="F380" s="13"/>
      <c r="G380" s="13"/>
      <c r="H380" s="13"/>
      <c r="I380" s="13"/>
      <c r="J380" s="13"/>
      <c r="K380" s="13"/>
      <c r="L380" s="13"/>
      <c r="M380" s="13"/>
      <c r="N380" s="13"/>
    </row>
    <row r="381" s="17" customFormat="true" ht="11.25" hidden="false" customHeight="false" outlineLevel="0" collapsed="false">
      <c r="A381" s="30" t="n">
        <f aca="false">ROW()-2</f>
        <v>379</v>
      </c>
      <c r="B381" s="31" t="s">
        <v>2535</v>
      </c>
      <c r="C381" s="32" t="s">
        <v>2554</v>
      </c>
      <c r="D381" s="11" t="s">
        <v>2555</v>
      </c>
      <c r="E381" s="11" t="s">
        <v>63</v>
      </c>
      <c r="F381" s="11" t="s">
        <v>2077</v>
      </c>
      <c r="G381" s="13"/>
      <c r="H381" s="13"/>
      <c r="I381" s="13"/>
      <c r="J381" s="13"/>
      <c r="K381" s="13"/>
      <c r="L381" s="13"/>
      <c r="M381" s="13"/>
      <c r="N381" s="13"/>
    </row>
    <row r="382" s="17" customFormat="true" ht="11.25" hidden="false" customHeight="false" outlineLevel="0" collapsed="false">
      <c r="A382" s="30" t="n">
        <f aca="false">ROW()-2</f>
        <v>380</v>
      </c>
      <c r="B382" s="31" t="s">
        <v>2535</v>
      </c>
      <c r="C382" s="32" t="s">
        <v>2556</v>
      </c>
      <c r="D382" s="13" t="s">
        <v>2557</v>
      </c>
      <c r="E382" s="11" t="s">
        <v>63</v>
      </c>
      <c r="F382" s="11" t="s">
        <v>2164</v>
      </c>
      <c r="G382" s="13"/>
      <c r="H382" s="13"/>
      <c r="I382" s="13"/>
      <c r="J382" s="13"/>
      <c r="K382" s="13"/>
      <c r="L382" s="13"/>
      <c r="M382" s="13"/>
      <c r="N382" s="13"/>
    </row>
    <row r="383" s="17" customFormat="true" ht="11.25" hidden="false" customHeight="false" outlineLevel="0" collapsed="false">
      <c r="A383" s="30" t="n">
        <f aca="false">ROW()-2</f>
        <v>381</v>
      </c>
      <c r="B383" s="31" t="s">
        <v>2535</v>
      </c>
      <c r="C383" s="32" t="s">
        <v>2558</v>
      </c>
      <c r="D383" s="11" t="s">
        <v>2559</v>
      </c>
      <c r="E383" s="11" t="s">
        <v>2164</v>
      </c>
      <c r="F383" s="13"/>
      <c r="G383" s="13"/>
      <c r="H383" s="13"/>
      <c r="I383" s="13"/>
      <c r="J383" s="13"/>
      <c r="K383" s="13"/>
      <c r="L383" s="13"/>
      <c r="M383" s="13"/>
      <c r="N383" s="13"/>
    </row>
    <row r="384" s="17" customFormat="true" ht="11.25" hidden="false" customHeight="false" outlineLevel="0" collapsed="false">
      <c r="A384" s="30" t="n">
        <f aca="false">ROW()-2</f>
        <v>382</v>
      </c>
      <c r="B384" s="31" t="s">
        <v>2535</v>
      </c>
      <c r="C384" s="32" t="s">
        <v>2560</v>
      </c>
      <c r="D384" s="11" t="s">
        <v>2561</v>
      </c>
      <c r="E384" s="11" t="s">
        <v>2077</v>
      </c>
      <c r="F384" s="11" t="s">
        <v>63</v>
      </c>
      <c r="G384" s="13"/>
      <c r="H384" s="13"/>
      <c r="I384" s="13"/>
      <c r="J384" s="13"/>
      <c r="K384" s="13"/>
      <c r="L384" s="13"/>
      <c r="M384" s="13"/>
      <c r="N384" s="13"/>
    </row>
    <row r="385" s="17" customFormat="true" ht="11.25" hidden="false" customHeight="false" outlineLevel="0" collapsed="false">
      <c r="A385" s="30" t="n">
        <f aca="false">ROW()-2</f>
        <v>383</v>
      </c>
      <c r="B385" s="31" t="s">
        <v>2535</v>
      </c>
      <c r="C385" s="32" t="s">
        <v>2562</v>
      </c>
      <c r="D385" s="11" t="s">
        <v>2563</v>
      </c>
      <c r="E385" s="11" t="s">
        <v>2128</v>
      </c>
      <c r="F385" s="11" t="s">
        <v>63</v>
      </c>
      <c r="G385" s="11" t="s">
        <v>2152</v>
      </c>
      <c r="H385" s="11" t="s">
        <v>2181</v>
      </c>
      <c r="I385" s="13"/>
      <c r="J385" s="13"/>
      <c r="K385" s="13"/>
      <c r="L385" s="13"/>
      <c r="M385" s="13"/>
      <c r="N385" s="13"/>
    </row>
    <row r="386" s="17" customFormat="true" ht="11.25" hidden="false" customHeight="false" outlineLevel="0" collapsed="false">
      <c r="A386" s="30" t="n">
        <f aca="false">ROW()-2</f>
        <v>384</v>
      </c>
      <c r="B386" s="31" t="s">
        <v>2535</v>
      </c>
      <c r="C386" s="32" t="s">
        <v>1666</v>
      </c>
      <c r="D386" s="11" t="s">
        <v>1667</v>
      </c>
      <c r="E386" s="11" t="s">
        <v>63</v>
      </c>
      <c r="F386" s="11" t="s">
        <v>2077</v>
      </c>
      <c r="G386" s="11" t="s">
        <v>2164</v>
      </c>
      <c r="H386" s="13"/>
      <c r="I386" s="13"/>
      <c r="J386" s="13"/>
      <c r="K386" s="13"/>
      <c r="L386" s="13"/>
      <c r="M386" s="13"/>
      <c r="N386" s="13"/>
    </row>
    <row r="387" s="17" customFormat="true" ht="11.25" hidden="false" customHeight="false" outlineLevel="0" collapsed="false">
      <c r="A387" s="30" t="n">
        <f aca="false">ROW()-2</f>
        <v>385</v>
      </c>
      <c r="B387" s="31" t="s">
        <v>2535</v>
      </c>
      <c r="C387" s="32" t="s">
        <v>2564</v>
      </c>
      <c r="D387" s="11" t="s">
        <v>2565</v>
      </c>
      <c r="E387" s="11" t="s">
        <v>63</v>
      </c>
      <c r="F387" s="13"/>
      <c r="G387" s="13"/>
      <c r="H387" s="13"/>
      <c r="I387" s="13"/>
      <c r="J387" s="13"/>
      <c r="K387" s="13"/>
      <c r="L387" s="13"/>
      <c r="M387" s="13"/>
      <c r="N387" s="13"/>
    </row>
    <row r="388" s="17" customFormat="true" ht="11.25" hidden="false" customHeight="false" outlineLevel="0" collapsed="false">
      <c r="A388" s="30" t="n">
        <f aca="false">ROW()-2</f>
        <v>386</v>
      </c>
      <c r="B388" s="31" t="s">
        <v>2535</v>
      </c>
      <c r="C388" s="32" t="s">
        <v>2566</v>
      </c>
      <c r="D388" s="11" t="s">
        <v>2567</v>
      </c>
      <c r="E388" s="11" t="s">
        <v>63</v>
      </c>
      <c r="F388" s="13"/>
      <c r="G388" s="13"/>
      <c r="H388" s="13"/>
      <c r="I388" s="13"/>
      <c r="J388" s="13"/>
      <c r="K388" s="13"/>
      <c r="L388" s="13"/>
      <c r="M388" s="13"/>
      <c r="N388" s="13"/>
    </row>
    <row r="389" s="17" customFormat="true" ht="11.25" hidden="false" customHeight="false" outlineLevel="0" collapsed="false">
      <c r="A389" s="30" t="n">
        <f aca="false">ROW()-2</f>
        <v>387</v>
      </c>
      <c r="B389" s="36" t="s">
        <v>2535</v>
      </c>
      <c r="C389" s="37" t="s">
        <v>1341</v>
      </c>
      <c r="D389" s="11" t="s">
        <v>1342</v>
      </c>
      <c r="E389" s="11" t="s">
        <v>63</v>
      </c>
      <c r="F389" s="13"/>
      <c r="G389" s="13"/>
      <c r="H389" s="13"/>
      <c r="I389" s="13"/>
      <c r="J389" s="13"/>
      <c r="K389" s="13"/>
      <c r="L389" s="13"/>
      <c r="M389" s="13"/>
      <c r="N389" s="13"/>
    </row>
    <row r="390" s="17" customFormat="true" ht="11.25" hidden="false" customHeight="false" outlineLevel="0" collapsed="false">
      <c r="A390" s="30" t="n">
        <f aca="false">ROW()-2</f>
        <v>388</v>
      </c>
      <c r="B390" s="36" t="s">
        <v>2535</v>
      </c>
      <c r="C390" s="37" t="s">
        <v>2568</v>
      </c>
      <c r="D390" s="11" t="s">
        <v>2569</v>
      </c>
      <c r="E390" s="11" t="s">
        <v>2100</v>
      </c>
      <c r="F390" s="13"/>
      <c r="G390" s="13"/>
      <c r="H390" s="13"/>
      <c r="I390" s="13"/>
      <c r="J390" s="13"/>
      <c r="K390" s="13"/>
      <c r="L390" s="13"/>
      <c r="M390" s="13"/>
      <c r="N390" s="13"/>
    </row>
    <row r="391" s="17" customFormat="true" ht="11.25" hidden="false" customHeight="false" outlineLevel="0" collapsed="false">
      <c r="A391" s="30" t="n">
        <f aca="false">ROW()-2</f>
        <v>389</v>
      </c>
      <c r="B391" s="31" t="s">
        <v>2535</v>
      </c>
      <c r="C391" s="32" t="s">
        <v>2570</v>
      </c>
      <c r="D391" s="11" t="s">
        <v>2571</v>
      </c>
      <c r="E391" s="11" t="s">
        <v>2128</v>
      </c>
      <c r="F391" s="13"/>
      <c r="G391" s="13"/>
      <c r="H391" s="13"/>
      <c r="I391" s="13"/>
      <c r="J391" s="13"/>
      <c r="K391" s="13"/>
      <c r="L391" s="13"/>
      <c r="M391" s="13"/>
      <c r="N391" s="13"/>
    </row>
    <row r="392" s="17" customFormat="true" ht="11.25" hidden="false" customHeight="false" outlineLevel="0" collapsed="false">
      <c r="A392" s="30" t="n">
        <f aca="false">ROW()-2</f>
        <v>390</v>
      </c>
      <c r="B392" s="36" t="s">
        <v>2535</v>
      </c>
      <c r="C392" s="37" t="s">
        <v>2572</v>
      </c>
      <c r="D392" s="11" t="s">
        <v>2573</v>
      </c>
      <c r="E392" s="11" t="s">
        <v>2116</v>
      </c>
      <c r="F392" s="11" t="s">
        <v>2080</v>
      </c>
      <c r="G392" s="11" t="s">
        <v>63</v>
      </c>
      <c r="H392" s="13"/>
      <c r="I392" s="13"/>
      <c r="J392" s="13"/>
      <c r="K392" s="13"/>
      <c r="L392" s="13"/>
      <c r="M392" s="13"/>
      <c r="N392" s="13"/>
    </row>
    <row r="393" s="17" customFormat="true" ht="11.25" hidden="false" customHeight="false" outlineLevel="0" collapsed="false">
      <c r="A393" s="30" t="n">
        <f aca="false">ROW()-2</f>
        <v>391</v>
      </c>
      <c r="B393" s="31" t="s">
        <v>2535</v>
      </c>
      <c r="C393" s="32" t="s">
        <v>2574</v>
      </c>
      <c r="D393" s="11" t="s">
        <v>2575</v>
      </c>
      <c r="E393" s="11" t="s">
        <v>2406</v>
      </c>
      <c r="F393" s="13"/>
      <c r="G393" s="13"/>
      <c r="H393" s="13"/>
      <c r="I393" s="13"/>
      <c r="J393" s="13"/>
      <c r="K393" s="13"/>
      <c r="L393" s="13"/>
      <c r="M393" s="13"/>
      <c r="N393" s="13"/>
    </row>
    <row r="394" s="17" customFormat="true" ht="11.25" hidden="false" customHeight="false" outlineLevel="0" collapsed="false">
      <c r="A394" s="30" t="n">
        <f aca="false">ROW()-2</f>
        <v>392</v>
      </c>
      <c r="B394" s="31" t="s">
        <v>2535</v>
      </c>
      <c r="C394" s="32" t="s">
        <v>230</v>
      </c>
      <c r="D394" s="11" t="s">
        <v>231</v>
      </c>
      <c r="E394" s="11" t="s">
        <v>2164</v>
      </c>
      <c r="F394" s="11" t="s">
        <v>63</v>
      </c>
      <c r="G394" s="13"/>
      <c r="H394" s="13"/>
      <c r="I394" s="13"/>
      <c r="J394" s="13"/>
      <c r="K394" s="13"/>
      <c r="L394" s="13"/>
      <c r="M394" s="13"/>
      <c r="N394" s="13"/>
    </row>
    <row r="395" s="17" customFormat="true" ht="11.25" hidden="false" customHeight="false" outlineLevel="0" collapsed="false">
      <c r="A395" s="30" t="n">
        <f aca="false">ROW()-2</f>
        <v>393</v>
      </c>
      <c r="B395" s="31" t="s">
        <v>2535</v>
      </c>
      <c r="C395" s="32" t="s">
        <v>2576</v>
      </c>
      <c r="D395" s="11" t="s">
        <v>2577</v>
      </c>
      <c r="E395" s="11" t="s">
        <v>63</v>
      </c>
      <c r="F395" s="11" t="s">
        <v>2164</v>
      </c>
      <c r="G395" s="13"/>
      <c r="H395" s="13"/>
      <c r="I395" s="13"/>
      <c r="J395" s="13"/>
      <c r="K395" s="13"/>
      <c r="L395" s="13"/>
      <c r="M395" s="13"/>
      <c r="N395" s="13"/>
    </row>
    <row r="396" s="17" customFormat="true" ht="11.25" hidden="false" customHeight="false" outlineLevel="0" collapsed="false">
      <c r="A396" s="30" t="n">
        <f aca="false">ROW()-2</f>
        <v>394</v>
      </c>
      <c r="B396" s="31" t="s">
        <v>2535</v>
      </c>
      <c r="C396" s="32" t="s">
        <v>1462</v>
      </c>
      <c r="D396" s="11" t="s">
        <v>1463</v>
      </c>
      <c r="E396" s="11" t="s">
        <v>63</v>
      </c>
      <c r="F396" s="11" t="s">
        <v>2077</v>
      </c>
      <c r="G396" s="13"/>
      <c r="H396" s="13"/>
      <c r="I396" s="13"/>
      <c r="J396" s="13"/>
      <c r="K396" s="13"/>
      <c r="L396" s="13"/>
      <c r="M396" s="13"/>
      <c r="N396" s="13"/>
    </row>
    <row r="397" s="17" customFormat="true" ht="11.25" hidden="false" customHeight="false" outlineLevel="0" collapsed="false">
      <c r="A397" s="30" t="n">
        <f aca="false">ROW()-2</f>
        <v>395</v>
      </c>
      <c r="B397" s="31" t="s">
        <v>2535</v>
      </c>
      <c r="C397" s="32" t="s">
        <v>2578</v>
      </c>
      <c r="D397" s="11" t="s">
        <v>2579</v>
      </c>
      <c r="E397" s="11" t="s">
        <v>2246</v>
      </c>
      <c r="F397" s="11" t="s">
        <v>63</v>
      </c>
      <c r="G397" s="11" t="s">
        <v>2077</v>
      </c>
      <c r="H397" s="11" t="s">
        <v>2081</v>
      </c>
      <c r="I397" s="11" t="s">
        <v>2192</v>
      </c>
      <c r="J397" s="13"/>
      <c r="K397" s="13"/>
      <c r="L397" s="13"/>
      <c r="M397" s="13"/>
      <c r="N397" s="13"/>
    </row>
    <row r="398" s="17" customFormat="true" ht="11.25" hidden="false" customHeight="false" outlineLevel="0" collapsed="false">
      <c r="A398" s="30" t="n">
        <f aca="false">ROW()-2</f>
        <v>396</v>
      </c>
      <c r="B398" s="31" t="s">
        <v>2535</v>
      </c>
      <c r="C398" s="32" t="s">
        <v>2580</v>
      </c>
      <c r="D398" s="11" t="s">
        <v>2581</v>
      </c>
      <c r="E398" s="11" t="s">
        <v>2116</v>
      </c>
      <c r="F398" s="11" t="s">
        <v>63</v>
      </c>
      <c r="G398" s="13"/>
      <c r="H398" s="13"/>
      <c r="I398" s="13"/>
      <c r="J398" s="13"/>
      <c r="K398" s="13"/>
      <c r="L398" s="13"/>
      <c r="M398" s="13"/>
      <c r="N398" s="13"/>
    </row>
    <row r="399" s="17" customFormat="true" ht="11.25" hidden="false" customHeight="false" outlineLevel="0" collapsed="false">
      <c r="A399" s="30" t="n">
        <f aca="false">ROW()-2</f>
        <v>397</v>
      </c>
      <c r="B399" s="31" t="s">
        <v>2535</v>
      </c>
      <c r="C399" s="32" t="s">
        <v>2582</v>
      </c>
      <c r="D399" s="11" t="s">
        <v>2583</v>
      </c>
      <c r="E399" s="11" t="s">
        <v>2246</v>
      </c>
      <c r="F399" s="13"/>
      <c r="G399" s="13"/>
      <c r="H399" s="13"/>
      <c r="I399" s="13"/>
      <c r="J399" s="13"/>
      <c r="K399" s="13"/>
      <c r="L399" s="13"/>
      <c r="M399" s="13"/>
      <c r="N399" s="13"/>
    </row>
    <row r="400" s="17" customFormat="true" ht="11.25" hidden="false" customHeight="false" outlineLevel="0" collapsed="false">
      <c r="A400" s="30" t="n">
        <f aca="false">ROW()-2</f>
        <v>398</v>
      </c>
      <c r="B400" s="31" t="s">
        <v>2535</v>
      </c>
      <c r="C400" s="32" t="s">
        <v>590</v>
      </c>
      <c r="D400" s="11" t="s">
        <v>591</v>
      </c>
      <c r="E400" s="11" t="s">
        <v>63</v>
      </c>
      <c r="F400" s="13"/>
      <c r="G400" s="13"/>
      <c r="H400" s="13"/>
      <c r="I400" s="13"/>
      <c r="J400" s="13"/>
      <c r="K400" s="13"/>
      <c r="L400" s="13"/>
      <c r="M400" s="13"/>
      <c r="N400" s="13"/>
    </row>
    <row r="401" s="17" customFormat="true" ht="11.25" hidden="false" customHeight="false" outlineLevel="0" collapsed="false">
      <c r="A401" s="30" t="n">
        <f aca="false">ROW()-2</f>
        <v>399</v>
      </c>
      <c r="B401" s="31" t="s">
        <v>2535</v>
      </c>
      <c r="C401" s="32" t="s">
        <v>2584</v>
      </c>
      <c r="D401" s="11" t="s">
        <v>2585</v>
      </c>
      <c r="E401" s="11" t="s">
        <v>63</v>
      </c>
      <c r="F401" s="11" t="s">
        <v>2181</v>
      </c>
      <c r="G401" s="13"/>
      <c r="H401" s="13"/>
      <c r="I401" s="13"/>
      <c r="J401" s="13"/>
      <c r="K401" s="13"/>
      <c r="L401" s="13"/>
      <c r="M401" s="13"/>
      <c r="N401" s="13"/>
    </row>
    <row r="402" s="17" customFormat="true" ht="11.25" hidden="false" customHeight="false" outlineLevel="0" collapsed="false">
      <c r="A402" s="30" t="n">
        <f aca="false">ROW()-2</f>
        <v>400</v>
      </c>
      <c r="B402" s="31" t="s">
        <v>2535</v>
      </c>
      <c r="C402" s="32" t="s">
        <v>497</v>
      </c>
      <c r="D402" s="11" t="s">
        <v>498</v>
      </c>
      <c r="E402" s="11" t="s">
        <v>2065</v>
      </c>
      <c r="F402" s="11" t="s">
        <v>63</v>
      </c>
      <c r="G402" s="13"/>
      <c r="H402" s="13"/>
      <c r="I402" s="13"/>
      <c r="J402" s="13"/>
      <c r="K402" s="13"/>
      <c r="L402" s="13"/>
      <c r="M402" s="13"/>
      <c r="N402" s="13"/>
    </row>
    <row r="403" s="17" customFormat="true" ht="11.25" hidden="false" customHeight="false" outlineLevel="0" collapsed="false">
      <c r="A403" s="30" t="n">
        <f aca="false">ROW()-2</f>
        <v>401</v>
      </c>
      <c r="B403" s="31" t="s">
        <v>2535</v>
      </c>
      <c r="C403" s="32" t="s">
        <v>2586</v>
      </c>
      <c r="D403" s="11" t="s">
        <v>2587</v>
      </c>
      <c r="E403" s="11" t="s">
        <v>63</v>
      </c>
      <c r="F403" s="13"/>
      <c r="G403" s="13"/>
      <c r="H403" s="13"/>
      <c r="I403" s="13"/>
      <c r="J403" s="13"/>
      <c r="K403" s="13"/>
      <c r="L403" s="13"/>
      <c r="M403" s="13"/>
      <c r="N403" s="13"/>
    </row>
    <row r="404" s="17" customFormat="true" ht="11.25" hidden="false" customHeight="false" outlineLevel="0" collapsed="false">
      <c r="A404" s="30" t="n">
        <f aca="false">ROW()-2</f>
        <v>402</v>
      </c>
      <c r="B404" s="31" t="s">
        <v>2535</v>
      </c>
      <c r="C404" s="32" t="s">
        <v>2588</v>
      </c>
      <c r="D404" s="11" t="s">
        <v>2589</v>
      </c>
      <c r="E404" s="11" t="s">
        <v>63</v>
      </c>
      <c r="F404" s="11" t="s">
        <v>2065</v>
      </c>
      <c r="G404" s="11" t="s">
        <v>2068</v>
      </c>
      <c r="H404" s="13"/>
      <c r="I404" s="13"/>
      <c r="J404" s="13"/>
      <c r="K404" s="13"/>
      <c r="L404" s="13"/>
      <c r="M404" s="13"/>
      <c r="N404" s="13"/>
    </row>
    <row r="405" s="17" customFormat="true" ht="11.25" hidden="false" customHeight="false" outlineLevel="0" collapsed="false">
      <c r="A405" s="30" t="n">
        <f aca="false">ROW()-2</f>
        <v>403</v>
      </c>
      <c r="B405" s="36" t="s">
        <v>2535</v>
      </c>
      <c r="C405" s="37" t="s">
        <v>1891</v>
      </c>
      <c r="D405" s="11" t="s">
        <v>1892</v>
      </c>
      <c r="E405" s="11" t="s">
        <v>2077</v>
      </c>
      <c r="F405" s="11" t="s">
        <v>63</v>
      </c>
      <c r="G405" s="13"/>
      <c r="H405" s="13"/>
      <c r="I405" s="13"/>
      <c r="J405" s="13"/>
      <c r="K405" s="13"/>
      <c r="L405" s="13"/>
      <c r="M405" s="13"/>
      <c r="N405" s="13"/>
    </row>
    <row r="406" s="17" customFormat="true" ht="11.25" hidden="false" customHeight="false" outlineLevel="0" collapsed="false">
      <c r="A406" s="30" t="n">
        <f aca="false">ROW()-2</f>
        <v>404</v>
      </c>
      <c r="B406" s="36" t="s">
        <v>2535</v>
      </c>
      <c r="C406" s="37" t="s">
        <v>2590</v>
      </c>
      <c r="D406" s="11" t="s">
        <v>2591</v>
      </c>
      <c r="E406" s="11" t="s">
        <v>2116</v>
      </c>
      <c r="F406" s="11" t="s">
        <v>2080</v>
      </c>
      <c r="G406" s="13"/>
      <c r="H406" s="13"/>
      <c r="I406" s="13"/>
      <c r="J406" s="13"/>
      <c r="K406" s="13"/>
      <c r="L406" s="13"/>
      <c r="M406" s="13"/>
      <c r="N406" s="13"/>
    </row>
    <row r="407" s="17" customFormat="true" ht="11.25" hidden="false" customHeight="false" outlineLevel="0" collapsed="false">
      <c r="A407" s="30" t="n">
        <f aca="false">ROW()-2</f>
        <v>405</v>
      </c>
      <c r="B407" s="31" t="s">
        <v>2535</v>
      </c>
      <c r="C407" s="32" t="s">
        <v>2592</v>
      </c>
      <c r="D407" s="11" t="s">
        <v>2593</v>
      </c>
      <c r="E407" s="11" t="s">
        <v>63</v>
      </c>
      <c r="F407" s="13"/>
      <c r="G407" s="13"/>
      <c r="H407" s="13"/>
      <c r="I407" s="13"/>
      <c r="J407" s="13"/>
      <c r="K407" s="13"/>
      <c r="L407" s="13"/>
      <c r="M407" s="13"/>
      <c r="N407" s="13"/>
    </row>
    <row r="408" s="17" customFormat="true" ht="11.25" hidden="false" customHeight="false" outlineLevel="0" collapsed="false">
      <c r="A408" s="30" t="n">
        <f aca="false">ROW()-2</f>
        <v>406</v>
      </c>
      <c r="B408" s="31" t="s">
        <v>2535</v>
      </c>
      <c r="C408" s="32" t="s">
        <v>2594</v>
      </c>
      <c r="D408" s="11" t="s">
        <v>2595</v>
      </c>
      <c r="E408" s="11" t="s">
        <v>2128</v>
      </c>
      <c r="F408" s="13"/>
      <c r="G408" s="13"/>
      <c r="H408" s="13"/>
      <c r="I408" s="13"/>
      <c r="J408" s="13"/>
      <c r="K408" s="13"/>
      <c r="L408" s="13"/>
      <c r="M408" s="13"/>
      <c r="N408" s="13"/>
    </row>
    <row r="409" s="17" customFormat="true" ht="11.25" hidden="false" customHeight="false" outlineLevel="0" collapsed="false">
      <c r="A409" s="30" t="n">
        <f aca="false">ROW()-2</f>
        <v>407</v>
      </c>
      <c r="B409" s="31" t="s">
        <v>2535</v>
      </c>
      <c r="C409" s="32" t="s">
        <v>1466</v>
      </c>
      <c r="D409" s="11" t="s">
        <v>1467</v>
      </c>
      <c r="E409" s="11" t="s">
        <v>2181</v>
      </c>
      <c r="F409" s="11" t="s">
        <v>2103</v>
      </c>
      <c r="G409" s="11" t="s">
        <v>2164</v>
      </c>
      <c r="H409" s="11" t="s">
        <v>63</v>
      </c>
      <c r="I409" s="13"/>
      <c r="J409" s="13"/>
      <c r="K409" s="13"/>
      <c r="L409" s="13"/>
      <c r="M409" s="13"/>
      <c r="N409" s="13"/>
    </row>
    <row r="410" s="17" customFormat="true" ht="11.25" hidden="false" customHeight="false" outlineLevel="0" collapsed="false">
      <c r="A410" s="30" t="n">
        <f aca="false">ROW()-2</f>
        <v>408</v>
      </c>
      <c r="B410" s="31" t="s">
        <v>2535</v>
      </c>
      <c r="C410" s="32" t="n">
        <v>1060033664</v>
      </c>
      <c r="D410" s="11" t="s">
        <v>2596</v>
      </c>
      <c r="E410" s="11" t="s">
        <v>2246</v>
      </c>
      <c r="F410" s="13"/>
      <c r="G410" s="13"/>
      <c r="H410" s="13"/>
      <c r="I410" s="13"/>
      <c r="J410" s="13"/>
      <c r="K410" s="13"/>
      <c r="L410" s="13"/>
      <c r="M410" s="13"/>
      <c r="N410" s="13"/>
    </row>
    <row r="411" s="17" customFormat="true" ht="11.25" hidden="false" customHeight="false" outlineLevel="0" collapsed="false">
      <c r="A411" s="30" t="n">
        <f aca="false">ROW()-2</f>
        <v>409</v>
      </c>
      <c r="B411" s="31" t="s">
        <v>2535</v>
      </c>
      <c r="C411" s="32" t="s">
        <v>2597</v>
      </c>
      <c r="D411" s="11" t="s">
        <v>2598</v>
      </c>
      <c r="E411" s="11" t="s">
        <v>2246</v>
      </c>
      <c r="F411" s="13"/>
      <c r="G411" s="13"/>
      <c r="H411" s="13"/>
      <c r="I411" s="13"/>
      <c r="J411" s="13"/>
      <c r="K411" s="13"/>
      <c r="L411" s="13"/>
      <c r="M411" s="13"/>
      <c r="N411" s="13"/>
    </row>
    <row r="412" s="17" customFormat="true" ht="11.25" hidden="false" customHeight="false" outlineLevel="0" collapsed="false">
      <c r="A412" s="30" t="n">
        <f aca="false">ROW()-2</f>
        <v>410</v>
      </c>
      <c r="B412" s="31" t="s">
        <v>2535</v>
      </c>
      <c r="C412" s="32" t="n">
        <v>1060036057</v>
      </c>
      <c r="D412" s="11" t="s">
        <v>2599</v>
      </c>
      <c r="E412" s="11" t="s">
        <v>63</v>
      </c>
      <c r="F412" s="13"/>
      <c r="G412" s="13"/>
      <c r="H412" s="13"/>
      <c r="I412" s="13"/>
      <c r="J412" s="13"/>
      <c r="K412" s="13"/>
      <c r="L412" s="13"/>
      <c r="M412" s="13"/>
      <c r="N412" s="13"/>
    </row>
    <row r="413" s="17" customFormat="true" ht="11.25" hidden="false" customHeight="false" outlineLevel="0" collapsed="false">
      <c r="A413" s="30" t="n">
        <f aca="false">ROW()-2</f>
        <v>411</v>
      </c>
      <c r="B413" s="31" t="s">
        <v>2535</v>
      </c>
      <c r="C413" s="32" t="s">
        <v>1464</v>
      </c>
      <c r="D413" s="11" t="s">
        <v>1465</v>
      </c>
      <c r="E413" s="11" t="s">
        <v>2077</v>
      </c>
      <c r="F413" s="13"/>
      <c r="G413" s="13"/>
      <c r="H413" s="13"/>
      <c r="I413" s="13"/>
      <c r="J413" s="13"/>
      <c r="K413" s="13"/>
      <c r="L413" s="13"/>
      <c r="M413" s="13"/>
      <c r="N413" s="13"/>
    </row>
    <row r="414" s="17" customFormat="true" ht="11.25" hidden="false" customHeight="false" outlineLevel="0" collapsed="false">
      <c r="A414" s="30" t="n">
        <f aca="false">ROW()-2</f>
        <v>412</v>
      </c>
      <c r="B414" s="36" t="s">
        <v>2535</v>
      </c>
      <c r="C414" s="37" t="s">
        <v>2600</v>
      </c>
      <c r="D414" s="11" t="s">
        <v>2601</v>
      </c>
      <c r="E414" s="11" t="s">
        <v>2246</v>
      </c>
      <c r="F414" s="13"/>
      <c r="G414" s="13"/>
      <c r="H414" s="13"/>
      <c r="I414" s="13"/>
      <c r="J414" s="13"/>
      <c r="K414" s="13"/>
      <c r="L414" s="13"/>
      <c r="M414" s="13"/>
      <c r="N414" s="13"/>
    </row>
    <row r="415" s="17" customFormat="true" ht="11.25" hidden="false" customHeight="false" outlineLevel="0" collapsed="false">
      <c r="A415" s="30" t="n">
        <f aca="false">ROW()-2</f>
        <v>413</v>
      </c>
      <c r="B415" s="31" t="s">
        <v>2535</v>
      </c>
      <c r="C415" s="32" t="s">
        <v>1897</v>
      </c>
      <c r="D415" s="11" t="s">
        <v>1898</v>
      </c>
      <c r="E415" s="11" t="s">
        <v>63</v>
      </c>
      <c r="F415" s="11" t="s">
        <v>2181</v>
      </c>
      <c r="G415" s="13"/>
      <c r="H415" s="13"/>
      <c r="I415" s="13"/>
      <c r="J415" s="13"/>
      <c r="K415" s="13"/>
      <c r="L415" s="13"/>
      <c r="M415" s="13"/>
      <c r="N415" s="13"/>
    </row>
    <row r="416" s="17" customFormat="true" ht="11.25" hidden="false" customHeight="false" outlineLevel="0" collapsed="false">
      <c r="A416" s="30" t="n">
        <f aca="false">ROW()-2</f>
        <v>414</v>
      </c>
      <c r="B416" s="31" t="s">
        <v>2535</v>
      </c>
      <c r="C416" s="32" t="n">
        <v>1000073919</v>
      </c>
      <c r="D416" s="15" t="s">
        <v>2602</v>
      </c>
      <c r="E416" s="15" t="s">
        <v>63</v>
      </c>
      <c r="F416" s="16"/>
      <c r="G416" s="16"/>
      <c r="H416" s="16"/>
      <c r="I416" s="16"/>
      <c r="J416" s="16"/>
      <c r="K416" s="16"/>
      <c r="L416" s="16"/>
      <c r="M416" s="16"/>
      <c r="N416" s="16"/>
    </row>
    <row r="417" s="17" customFormat="true" ht="11.25" hidden="false" customHeight="false" outlineLevel="0" collapsed="false">
      <c r="A417" s="30" t="n">
        <f aca="false">ROW()-2</f>
        <v>415</v>
      </c>
      <c r="B417" s="31" t="s">
        <v>2535</v>
      </c>
      <c r="C417" s="32" t="s">
        <v>2603</v>
      </c>
      <c r="D417" s="15" t="s">
        <v>2604</v>
      </c>
      <c r="E417" s="15" t="s">
        <v>2246</v>
      </c>
      <c r="F417" s="16"/>
      <c r="G417" s="16"/>
      <c r="H417" s="16"/>
      <c r="I417" s="16"/>
      <c r="J417" s="16"/>
      <c r="K417" s="16"/>
      <c r="L417" s="16"/>
      <c r="M417" s="16"/>
      <c r="N417" s="16"/>
    </row>
    <row r="418" s="17" customFormat="true" ht="11.25" hidden="false" customHeight="false" outlineLevel="0" collapsed="false">
      <c r="A418" s="30" t="n">
        <f aca="false">ROW()-2</f>
        <v>416</v>
      </c>
      <c r="B418" s="31" t="s">
        <v>2535</v>
      </c>
      <c r="C418" s="32" t="s">
        <v>2605</v>
      </c>
      <c r="D418" s="15" t="s">
        <v>2606</v>
      </c>
      <c r="E418" s="15" t="s">
        <v>63</v>
      </c>
      <c r="F418" s="15" t="s">
        <v>2077</v>
      </c>
      <c r="G418" s="15" t="s">
        <v>2181</v>
      </c>
      <c r="H418" s="16"/>
      <c r="I418" s="16"/>
      <c r="J418" s="16"/>
      <c r="K418" s="16"/>
      <c r="L418" s="16"/>
      <c r="M418" s="16"/>
      <c r="N418" s="16"/>
    </row>
    <row r="419" s="17" customFormat="true" ht="11.25" hidden="false" customHeight="false" outlineLevel="0" collapsed="false">
      <c r="A419" s="30" t="n">
        <f aca="false">ROW()-2</f>
        <v>417</v>
      </c>
      <c r="B419" s="31" t="s">
        <v>2535</v>
      </c>
      <c r="C419" s="32" t="n">
        <v>1060036053</v>
      </c>
      <c r="D419" s="15" t="s">
        <v>2607</v>
      </c>
      <c r="E419" s="15" t="s">
        <v>2246</v>
      </c>
      <c r="F419" s="15" t="s">
        <v>63</v>
      </c>
      <c r="G419" s="16"/>
      <c r="H419" s="16"/>
      <c r="I419" s="16"/>
      <c r="J419" s="16"/>
      <c r="K419" s="16"/>
      <c r="L419" s="16"/>
      <c r="M419" s="16"/>
      <c r="N419" s="16"/>
    </row>
    <row r="420" s="17" customFormat="true" ht="11.25" hidden="false" customHeight="false" outlineLevel="0" collapsed="false">
      <c r="A420" s="30" t="n">
        <f aca="false">ROW()-2</f>
        <v>418</v>
      </c>
      <c r="B420" s="31" t="s">
        <v>2535</v>
      </c>
      <c r="C420" s="32" t="s">
        <v>2608</v>
      </c>
      <c r="D420" s="15" t="s">
        <v>2609</v>
      </c>
      <c r="E420" s="15" t="s">
        <v>2164</v>
      </c>
      <c r="F420" s="15" t="s">
        <v>63</v>
      </c>
      <c r="G420" s="16"/>
      <c r="H420" s="16"/>
      <c r="I420" s="16"/>
      <c r="J420" s="16"/>
      <c r="K420" s="16"/>
      <c r="L420" s="16"/>
      <c r="M420" s="16"/>
      <c r="N420" s="16"/>
    </row>
    <row r="421" s="17" customFormat="true" ht="11.25" hidden="false" customHeight="false" outlineLevel="0" collapsed="false">
      <c r="A421" s="30" t="n">
        <f aca="false">ROW()-2</f>
        <v>419</v>
      </c>
      <c r="B421" s="31" t="s">
        <v>2535</v>
      </c>
      <c r="C421" s="32" t="n">
        <v>1060033661</v>
      </c>
      <c r="D421" s="15" t="s">
        <v>2610</v>
      </c>
      <c r="E421" s="15" t="s">
        <v>2181</v>
      </c>
      <c r="F421" s="15" t="s">
        <v>63</v>
      </c>
      <c r="G421" s="16"/>
      <c r="H421" s="16"/>
      <c r="I421" s="16"/>
      <c r="J421" s="16"/>
      <c r="K421" s="16"/>
      <c r="L421" s="16"/>
      <c r="M421" s="16"/>
      <c r="N421" s="16"/>
    </row>
    <row r="422" s="17" customFormat="true" ht="11.25" hidden="false" customHeight="false" outlineLevel="0" collapsed="false">
      <c r="A422" s="30" t="n">
        <f aca="false">ROW()-2</f>
        <v>420</v>
      </c>
      <c r="B422" s="31" t="s">
        <v>2535</v>
      </c>
      <c r="C422" s="32" t="s">
        <v>2611</v>
      </c>
      <c r="D422" s="15" t="s">
        <v>2612</v>
      </c>
      <c r="E422" s="15" t="s">
        <v>2128</v>
      </c>
      <c r="F422" s="15" t="s">
        <v>63</v>
      </c>
      <c r="G422" s="15" t="s">
        <v>2181</v>
      </c>
      <c r="H422" s="16"/>
      <c r="I422" s="16"/>
      <c r="J422" s="16"/>
      <c r="K422" s="16"/>
      <c r="L422" s="16"/>
      <c r="M422" s="16"/>
      <c r="N422" s="16"/>
    </row>
    <row r="423" s="17" customFormat="true" ht="11.25" hidden="false" customHeight="false" outlineLevel="0" collapsed="false">
      <c r="A423" s="30" t="n">
        <f aca="false">ROW()-2</f>
        <v>421</v>
      </c>
      <c r="B423" s="31" t="s">
        <v>2535</v>
      </c>
      <c r="C423" s="32" t="s">
        <v>1901</v>
      </c>
      <c r="D423" s="15" t="s">
        <v>1902</v>
      </c>
      <c r="E423" s="15" t="s">
        <v>63</v>
      </c>
      <c r="F423" s="15" t="s">
        <v>2077</v>
      </c>
      <c r="G423" s="15" t="s">
        <v>2103</v>
      </c>
      <c r="H423" s="15" t="s">
        <v>2164</v>
      </c>
      <c r="I423" s="16"/>
      <c r="J423" s="16"/>
      <c r="K423" s="16"/>
      <c r="L423" s="16"/>
      <c r="M423" s="16"/>
      <c r="N423" s="16"/>
    </row>
    <row r="424" s="17" customFormat="true" ht="11.25" hidden="false" customHeight="false" outlineLevel="0" collapsed="false">
      <c r="A424" s="30" t="n">
        <f aca="false">ROW()-2</f>
        <v>422</v>
      </c>
      <c r="B424" s="31" t="s">
        <v>2535</v>
      </c>
      <c r="C424" s="32" t="n">
        <v>1060036731</v>
      </c>
      <c r="D424" s="15" t="s">
        <v>2613</v>
      </c>
      <c r="E424" s="15" t="s">
        <v>63</v>
      </c>
      <c r="F424" s="15" t="s">
        <v>2077</v>
      </c>
      <c r="G424" s="15" t="s">
        <v>2213</v>
      </c>
      <c r="H424" s="16"/>
      <c r="I424" s="16"/>
      <c r="J424" s="16"/>
      <c r="K424" s="16"/>
      <c r="L424" s="16"/>
      <c r="M424" s="16"/>
      <c r="N424" s="16"/>
    </row>
    <row r="425" s="17" customFormat="true" ht="11.25" hidden="false" customHeight="false" outlineLevel="0" collapsed="false">
      <c r="A425" s="30" t="n">
        <f aca="false">ROW()-2</f>
        <v>423</v>
      </c>
      <c r="B425" s="31" t="s">
        <v>2535</v>
      </c>
      <c r="C425" s="32" t="s">
        <v>2614</v>
      </c>
      <c r="D425" s="15" t="s">
        <v>2615</v>
      </c>
      <c r="E425" s="15" t="s">
        <v>2152</v>
      </c>
      <c r="F425" s="15" t="s">
        <v>63</v>
      </c>
      <c r="G425" s="15" t="s">
        <v>2077</v>
      </c>
      <c r="H425" s="15" t="s">
        <v>2164</v>
      </c>
      <c r="I425" s="16"/>
      <c r="J425" s="16"/>
      <c r="K425" s="16"/>
      <c r="L425" s="16"/>
      <c r="M425" s="16"/>
      <c r="N425" s="16"/>
    </row>
    <row r="426" s="17" customFormat="true" ht="11.25" hidden="false" customHeight="false" outlineLevel="0" collapsed="false">
      <c r="A426" s="30" t="n">
        <f aca="false">ROW()-2</f>
        <v>424</v>
      </c>
      <c r="B426" s="31" t="s">
        <v>2535</v>
      </c>
      <c r="C426" s="32" t="s">
        <v>2616</v>
      </c>
      <c r="D426" s="15" t="s">
        <v>2617</v>
      </c>
      <c r="E426" s="15" t="s">
        <v>63</v>
      </c>
      <c r="F426" s="16"/>
      <c r="G426" s="16"/>
      <c r="H426" s="16"/>
      <c r="I426" s="16"/>
      <c r="J426" s="16"/>
      <c r="K426" s="16"/>
      <c r="L426" s="16"/>
      <c r="M426" s="16"/>
      <c r="N426" s="16"/>
    </row>
    <row r="427" s="17" customFormat="true" ht="11.25" hidden="false" customHeight="false" outlineLevel="0" collapsed="false">
      <c r="A427" s="30" t="n">
        <f aca="false">ROW()-2</f>
        <v>425</v>
      </c>
      <c r="B427" s="31" t="s">
        <v>2535</v>
      </c>
      <c r="C427" s="32" t="s">
        <v>2618</v>
      </c>
      <c r="D427" s="15" t="s">
        <v>2619</v>
      </c>
      <c r="E427" s="15" t="s">
        <v>2246</v>
      </c>
      <c r="F427" s="16"/>
      <c r="G427" s="16"/>
      <c r="H427" s="16"/>
      <c r="I427" s="16"/>
      <c r="J427" s="16"/>
      <c r="K427" s="16"/>
      <c r="L427" s="16"/>
      <c r="M427" s="16"/>
      <c r="N427" s="16"/>
    </row>
    <row r="428" s="17" customFormat="true" ht="11.25" hidden="false" customHeight="false" outlineLevel="0" collapsed="false">
      <c r="A428" s="30" t="n">
        <f aca="false">ROW()-2</f>
        <v>426</v>
      </c>
      <c r="B428" s="31" t="s">
        <v>2535</v>
      </c>
      <c r="C428" s="32" t="s">
        <v>2620</v>
      </c>
      <c r="D428" s="15" t="s">
        <v>2621</v>
      </c>
      <c r="E428" s="15" t="s">
        <v>2246</v>
      </c>
      <c r="F428" s="16"/>
      <c r="G428" s="16"/>
      <c r="H428" s="16"/>
      <c r="I428" s="16"/>
      <c r="J428" s="16"/>
      <c r="K428" s="16"/>
      <c r="L428" s="16"/>
      <c r="M428" s="16"/>
      <c r="N428" s="16"/>
    </row>
    <row r="429" s="17" customFormat="true" ht="11.25" hidden="false" customHeight="false" outlineLevel="0" collapsed="false">
      <c r="A429" s="30" t="n">
        <f aca="false">ROW()-2</f>
        <v>427</v>
      </c>
      <c r="B429" s="31" t="s">
        <v>2535</v>
      </c>
      <c r="C429" s="32" t="s">
        <v>1479</v>
      </c>
      <c r="D429" s="15" t="s">
        <v>1480</v>
      </c>
      <c r="E429" s="15" t="s">
        <v>2077</v>
      </c>
      <c r="F429" s="16"/>
      <c r="G429" s="16"/>
      <c r="H429" s="16"/>
      <c r="I429" s="16"/>
      <c r="J429" s="16"/>
      <c r="K429" s="16"/>
      <c r="L429" s="16"/>
      <c r="M429" s="16"/>
      <c r="N429" s="16"/>
    </row>
    <row r="430" s="17" customFormat="true" ht="11.25" hidden="false" customHeight="false" outlineLevel="0" collapsed="false">
      <c r="A430" s="30" t="n">
        <f aca="false">ROW()-2</f>
        <v>428</v>
      </c>
      <c r="B430" s="31" t="s">
        <v>2535</v>
      </c>
      <c r="C430" s="32" t="s">
        <v>2622</v>
      </c>
      <c r="D430" s="15" t="s">
        <v>2623</v>
      </c>
      <c r="E430" s="15" t="s">
        <v>63</v>
      </c>
      <c r="F430" s="16"/>
      <c r="G430" s="16"/>
      <c r="H430" s="16"/>
      <c r="I430" s="16"/>
      <c r="J430" s="16"/>
      <c r="K430" s="16"/>
      <c r="L430" s="16"/>
      <c r="M430" s="16"/>
      <c r="N430" s="16"/>
    </row>
    <row r="431" s="17" customFormat="true" ht="11.25" hidden="false" customHeight="false" outlineLevel="0" collapsed="false">
      <c r="A431" s="30" t="n">
        <f aca="false">ROW()-2</f>
        <v>429</v>
      </c>
      <c r="B431" s="31" t="s">
        <v>2535</v>
      </c>
      <c r="C431" s="32" t="s">
        <v>2624</v>
      </c>
      <c r="D431" s="15" t="s">
        <v>2625</v>
      </c>
      <c r="E431" s="15" t="s">
        <v>63</v>
      </c>
      <c r="F431" s="16"/>
      <c r="G431" s="16"/>
      <c r="H431" s="16"/>
      <c r="I431" s="16"/>
      <c r="J431" s="16"/>
      <c r="K431" s="16"/>
      <c r="L431" s="16"/>
      <c r="M431" s="16"/>
      <c r="N431" s="16"/>
    </row>
    <row r="432" s="17" customFormat="true" ht="11.25" hidden="false" customHeight="false" outlineLevel="0" collapsed="false">
      <c r="A432" s="30" t="n">
        <f aca="false">ROW()-2</f>
        <v>430</v>
      </c>
      <c r="B432" s="31" t="s">
        <v>2535</v>
      </c>
      <c r="C432" s="32" t="n">
        <v>1060019830</v>
      </c>
      <c r="D432" s="15" t="s">
        <v>346</v>
      </c>
      <c r="E432" s="15" t="s">
        <v>2103</v>
      </c>
      <c r="F432" s="15" t="s">
        <v>63</v>
      </c>
      <c r="G432" s="16"/>
      <c r="H432" s="16"/>
      <c r="I432" s="16"/>
      <c r="J432" s="16"/>
      <c r="K432" s="16"/>
      <c r="L432" s="16"/>
      <c r="M432" s="16"/>
      <c r="N432" s="16"/>
    </row>
    <row r="433" s="17" customFormat="true" ht="11.25" hidden="false" customHeight="false" outlineLevel="0" collapsed="false">
      <c r="A433" s="30" t="n">
        <f aca="false">ROW()-2</f>
        <v>431</v>
      </c>
      <c r="B433" s="31" t="s">
        <v>2535</v>
      </c>
      <c r="C433" s="32" t="s">
        <v>1911</v>
      </c>
      <c r="D433" s="11" t="s">
        <v>2626</v>
      </c>
      <c r="E433" s="11" t="s">
        <v>63</v>
      </c>
      <c r="F433" s="13"/>
      <c r="G433" s="13"/>
      <c r="H433" s="13"/>
      <c r="I433" s="13"/>
      <c r="J433" s="13"/>
      <c r="K433" s="13"/>
      <c r="L433" s="13"/>
      <c r="M433" s="13"/>
      <c r="N433" s="13"/>
    </row>
    <row r="434" s="17" customFormat="true" ht="11.25" hidden="false" customHeight="false" outlineLevel="0" collapsed="false">
      <c r="A434" s="30" t="n">
        <f aca="false">ROW()-2</f>
        <v>432</v>
      </c>
      <c r="B434" s="36" t="s">
        <v>2535</v>
      </c>
      <c r="C434" s="37" t="s">
        <v>2627</v>
      </c>
      <c r="D434" s="11" t="s">
        <v>2628</v>
      </c>
      <c r="E434" s="11" t="s">
        <v>63</v>
      </c>
      <c r="F434" s="13"/>
      <c r="G434" s="13"/>
      <c r="H434" s="13"/>
      <c r="I434" s="13"/>
      <c r="J434" s="13"/>
      <c r="K434" s="13"/>
      <c r="L434" s="13"/>
      <c r="M434" s="13"/>
      <c r="N434" s="13"/>
    </row>
    <row r="435" s="17" customFormat="true" ht="11.25" hidden="false" customHeight="false" outlineLevel="0" collapsed="false">
      <c r="A435" s="30" t="n">
        <f aca="false">ROW()-2</f>
        <v>433</v>
      </c>
      <c r="B435" s="31" t="s">
        <v>2535</v>
      </c>
      <c r="C435" s="32" t="s">
        <v>1670</v>
      </c>
      <c r="D435" s="11" t="s">
        <v>1671</v>
      </c>
      <c r="E435" s="11" t="s">
        <v>2077</v>
      </c>
      <c r="F435" s="11" t="s">
        <v>63</v>
      </c>
      <c r="G435" s="13"/>
      <c r="H435" s="13"/>
      <c r="I435" s="13"/>
      <c r="J435" s="13"/>
      <c r="K435" s="13"/>
      <c r="L435" s="13"/>
      <c r="M435" s="13"/>
      <c r="N435" s="13"/>
    </row>
    <row r="436" s="17" customFormat="true" ht="11.25" hidden="false" customHeight="false" outlineLevel="0" collapsed="false">
      <c r="A436" s="30" t="n">
        <f aca="false">ROW()-2</f>
        <v>434</v>
      </c>
      <c r="B436" s="31" t="s">
        <v>2535</v>
      </c>
      <c r="C436" s="32" t="s">
        <v>2629</v>
      </c>
      <c r="D436" s="11" t="s">
        <v>2630</v>
      </c>
      <c r="E436" s="11" t="s">
        <v>63</v>
      </c>
      <c r="F436" s="11" t="s">
        <v>2246</v>
      </c>
      <c r="G436" s="13"/>
      <c r="H436" s="13"/>
      <c r="I436" s="13"/>
      <c r="J436" s="13"/>
      <c r="K436" s="13"/>
      <c r="L436" s="13"/>
      <c r="M436" s="13"/>
      <c r="N436" s="13"/>
    </row>
    <row r="437" s="17" customFormat="true" ht="11.25" hidden="false" customHeight="false" outlineLevel="0" collapsed="false">
      <c r="A437" s="30" t="n">
        <f aca="false">ROW()-2</f>
        <v>435</v>
      </c>
      <c r="B437" s="36" t="s">
        <v>2535</v>
      </c>
      <c r="C437" s="37" t="s">
        <v>1347</v>
      </c>
      <c r="D437" s="11" t="s">
        <v>1348</v>
      </c>
      <c r="E437" s="11" t="s">
        <v>2077</v>
      </c>
      <c r="F437" s="13"/>
      <c r="G437" s="13"/>
      <c r="H437" s="13"/>
      <c r="I437" s="13"/>
      <c r="J437" s="13"/>
      <c r="K437" s="13"/>
      <c r="L437" s="13"/>
      <c r="M437" s="13"/>
      <c r="N437" s="13"/>
    </row>
    <row r="438" s="17" customFormat="true" ht="11.25" hidden="false" customHeight="false" outlineLevel="0" collapsed="false">
      <c r="A438" s="30" t="n">
        <f aca="false">ROW()-2</f>
        <v>436</v>
      </c>
      <c r="B438" s="31" t="s">
        <v>2535</v>
      </c>
      <c r="C438" s="32" t="s">
        <v>2631</v>
      </c>
      <c r="D438" s="11" t="s">
        <v>2632</v>
      </c>
      <c r="E438" s="11" t="s">
        <v>63</v>
      </c>
      <c r="F438" s="11" t="s">
        <v>2077</v>
      </c>
      <c r="G438" s="13"/>
      <c r="H438" s="13"/>
      <c r="I438" s="13"/>
      <c r="J438" s="13"/>
      <c r="K438" s="13"/>
      <c r="L438" s="13"/>
      <c r="M438" s="13"/>
      <c r="N438" s="13"/>
    </row>
    <row r="439" s="17" customFormat="true" ht="11.25" hidden="false" customHeight="false" outlineLevel="0" collapsed="false">
      <c r="A439" s="30" t="n">
        <f aca="false">ROW()-2</f>
        <v>437</v>
      </c>
      <c r="B439" s="31" t="s">
        <v>2535</v>
      </c>
      <c r="C439" s="32" t="n">
        <v>1060032063</v>
      </c>
      <c r="D439" s="11" t="s">
        <v>2633</v>
      </c>
      <c r="E439" s="11" t="s">
        <v>2081</v>
      </c>
      <c r="F439" s="11" t="s">
        <v>2082</v>
      </c>
      <c r="G439" s="13"/>
      <c r="H439" s="13"/>
      <c r="I439" s="13"/>
      <c r="J439" s="13"/>
      <c r="K439" s="13"/>
      <c r="L439" s="13"/>
      <c r="M439" s="13"/>
      <c r="N439" s="13"/>
    </row>
    <row r="440" s="17" customFormat="true" ht="11.25" hidden="false" customHeight="false" outlineLevel="0" collapsed="false">
      <c r="A440" s="30" t="n">
        <f aca="false">ROW()-2</f>
        <v>438</v>
      </c>
      <c r="B440" s="36" t="s">
        <v>2535</v>
      </c>
      <c r="C440" s="37" t="s">
        <v>1477</v>
      </c>
      <c r="D440" s="11" t="s">
        <v>1478</v>
      </c>
      <c r="E440" s="11" t="s">
        <v>2077</v>
      </c>
      <c r="F440" s="13"/>
      <c r="G440" s="13"/>
      <c r="H440" s="13"/>
      <c r="I440" s="13"/>
      <c r="J440" s="13"/>
      <c r="K440" s="13"/>
      <c r="L440" s="13"/>
      <c r="M440" s="13"/>
      <c r="N440" s="13"/>
    </row>
    <row r="441" s="17" customFormat="true" ht="11.25" hidden="false" customHeight="false" outlineLevel="0" collapsed="false">
      <c r="A441" s="30" t="n">
        <f aca="false">ROW()-2</f>
        <v>439</v>
      </c>
      <c r="B441" s="31" t="s">
        <v>2535</v>
      </c>
      <c r="C441" s="32" t="n">
        <v>1060030256</v>
      </c>
      <c r="D441" s="11" t="s">
        <v>2634</v>
      </c>
      <c r="E441" s="11" t="s">
        <v>63</v>
      </c>
      <c r="F441" s="13"/>
      <c r="G441" s="13"/>
      <c r="H441" s="13"/>
      <c r="I441" s="13"/>
      <c r="J441" s="13"/>
      <c r="K441" s="13"/>
      <c r="L441" s="13"/>
      <c r="M441" s="13"/>
      <c r="N441" s="13"/>
    </row>
    <row r="442" s="17" customFormat="true" ht="11.25" hidden="false" customHeight="false" outlineLevel="0" collapsed="false">
      <c r="A442" s="30" t="n">
        <f aca="false">ROW()-2</f>
        <v>440</v>
      </c>
      <c r="B442" s="31" t="s">
        <v>2535</v>
      </c>
      <c r="C442" s="32" t="s">
        <v>1915</v>
      </c>
      <c r="D442" s="11" t="s">
        <v>1916</v>
      </c>
      <c r="E442" s="11" t="s">
        <v>63</v>
      </c>
      <c r="F442" s="13"/>
      <c r="G442" s="13"/>
      <c r="H442" s="13"/>
      <c r="I442" s="13"/>
      <c r="J442" s="13"/>
      <c r="K442" s="13"/>
      <c r="L442" s="13"/>
      <c r="M442" s="13"/>
      <c r="N442" s="13"/>
    </row>
    <row r="443" s="17" customFormat="true" ht="11.25" hidden="false" customHeight="false" outlineLevel="0" collapsed="false">
      <c r="A443" s="30" t="n">
        <f aca="false">ROW()-2</f>
        <v>441</v>
      </c>
      <c r="B443" s="31" t="s">
        <v>2535</v>
      </c>
      <c r="C443" s="32" t="s">
        <v>1349</v>
      </c>
      <c r="D443" s="15" t="s">
        <v>1350</v>
      </c>
      <c r="E443" s="15" t="s">
        <v>63</v>
      </c>
      <c r="F443" s="16"/>
      <c r="G443" s="16"/>
      <c r="H443" s="16"/>
      <c r="I443" s="16"/>
      <c r="J443" s="16"/>
      <c r="K443" s="16"/>
      <c r="L443" s="16"/>
      <c r="M443" s="16"/>
      <c r="N443" s="16"/>
    </row>
    <row r="444" s="17" customFormat="true" ht="11.25" hidden="false" customHeight="false" outlineLevel="0" collapsed="false">
      <c r="A444" s="30" t="n">
        <f aca="false">ROW()-2</f>
        <v>442</v>
      </c>
      <c r="B444" s="31" t="s">
        <v>2535</v>
      </c>
      <c r="C444" s="32" t="s">
        <v>2635</v>
      </c>
      <c r="D444" s="15" t="s">
        <v>2636</v>
      </c>
      <c r="E444" s="15" t="s">
        <v>63</v>
      </c>
      <c r="F444" s="15" t="s">
        <v>2077</v>
      </c>
      <c r="G444" s="16"/>
      <c r="H444" s="16"/>
      <c r="I444" s="16"/>
      <c r="J444" s="16"/>
      <c r="K444" s="16"/>
      <c r="L444" s="16"/>
      <c r="M444" s="16"/>
      <c r="N444" s="16"/>
    </row>
    <row r="445" s="17" customFormat="true" ht="11.25" hidden="false" customHeight="false" outlineLevel="0" collapsed="false">
      <c r="A445" s="30" t="n">
        <f aca="false">ROW()-2</f>
        <v>443</v>
      </c>
      <c r="B445" s="31" t="s">
        <v>2535</v>
      </c>
      <c r="C445" s="32" t="s">
        <v>1919</v>
      </c>
      <c r="D445" s="15" t="s">
        <v>1920</v>
      </c>
      <c r="E445" s="15" t="s">
        <v>63</v>
      </c>
      <c r="F445" s="16"/>
      <c r="G445" s="16"/>
      <c r="H445" s="16"/>
      <c r="I445" s="16"/>
      <c r="J445" s="16"/>
      <c r="K445" s="16"/>
      <c r="L445" s="16"/>
      <c r="M445" s="16"/>
      <c r="N445" s="16"/>
    </row>
    <row r="446" s="17" customFormat="true" ht="11.25" hidden="false" customHeight="false" outlineLevel="0" collapsed="false">
      <c r="A446" s="30" t="n">
        <f aca="false">ROW()-2</f>
        <v>444</v>
      </c>
      <c r="B446" s="31" t="s">
        <v>2535</v>
      </c>
      <c r="C446" s="32" t="s">
        <v>1490</v>
      </c>
      <c r="D446" s="15" t="s">
        <v>1491</v>
      </c>
      <c r="E446" s="15" t="s">
        <v>2077</v>
      </c>
      <c r="F446" s="16"/>
      <c r="G446" s="16"/>
      <c r="H446" s="16"/>
      <c r="I446" s="16"/>
      <c r="J446" s="16"/>
      <c r="K446" s="16"/>
      <c r="L446" s="16"/>
      <c r="M446" s="16"/>
      <c r="N446" s="16"/>
    </row>
    <row r="447" s="17" customFormat="true" ht="11.25" hidden="false" customHeight="false" outlineLevel="0" collapsed="false">
      <c r="A447" s="30" t="n">
        <f aca="false">ROW()-2</f>
        <v>445</v>
      </c>
      <c r="B447" s="31" t="s">
        <v>2535</v>
      </c>
      <c r="C447" s="32" t="s">
        <v>2637</v>
      </c>
      <c r="D447" s="11" t="s">
        <v>2638</v>
      </c>
      <c r="E447" s="11" t="s">
        <v>2246</v>
      </c>
      <c r="F447" s="11" t="s">
        <v>63</v>
      </c>
      <c r="G447" s="13"/>
      <c r="H447" s="13"/>
      <c r="I447" s="13"/>
      <c r="J447" s="13"/>
      <c r="K447" s="13"/>
      <c r="L447" s="13"/>
      <c r="M447" s="13"/>
      <c r="N447" s="13"/>
    </row>
    <row r="448" s="17" customFormat="true" ht="11.25" hidden="false" customHeight="false" outlineLevel="0" collapsed="false">
      <c r="A448" s="30" t="n">
        <f aca="false">ROW()-2</f>
        <v>446</v>
      </c>
      <c r="B448" s="31" t="s">
        <v>2535</v>
      </c>
      <c r="C448" s="32" t="s">
        <v>2639</v>
      </c>
      <c r="D448" s="11" t="s">
        <v>2640</v>
      </c>
      <c r="E448" s="11" t="s">
        <v>2246</v>
      </c>
      <c r="F448" s="13"/>
      <c r="G448" s="13"/>
      <c r="H448" s="13"/>
      <c r="I448" s="13"/>
      <c r="J448" s="13"/>
      <c r="K448" s="13"/>
      <c r="L448" s="13"/>
      <c r="M448" s="13"/>
      <c r="N448" s="13"/>
    </row>
    <row r="449" s="17" customFormat="true" ht="11.25" hidden="false" customHeight="false" outlineLevel="0" collapsed="false">
      <c r="A449" s="30" t="n">
        <f aca="false">ROW()-2</f>
        <v>447</v>
      </c>
      <c r="B449" s="31" t="s">
        <v>2535</v>
      </c>
      <c r="C449" s="32" t="s">
        <v>1488</v>
      </c>
      <c r="D449" s="11" t="s">
        <v>1489</v>
      </c>
      <c r="E449" s="11" t="s">
        <v>2077</v>
      </c>
      <c r="F449" s="13"/>
      <c r="G449" s="13"/>
      <c r="H449" s="13"/>
      <c r="I449" s="13"/>
      <c r="J449" s="13"/>
      <c r="K449" s="13"/>
      <c r="L449" s="13"/>
      <c r="M449" s="13"/>
      <c r="N449" s="13"/>
    </row>
    <row r="450" s="17" customFormat="true" ht="11.25" hidden="false" customHeight="false" outlineLevel="0" collapsed="false">
      <c r="A450" s="30" t="n">
        <f aca="false">ROW()-2</f>
        <v>448</v>
      </c>
      <c r="B450" s="36" t="s">
        <v>2535</v>
      </c>
      <c r="C450" s="37" t="n">
        <v>1060036041</v>
      </c>
      <c r="D450" s="11" t="s">
        <v>1487</v>
      </c>
      <c r="E450" s="11" t="s">
        <v>63</v>
      </c>
      <c r="F450" s="11" t="s">
        <v>2077</v>
      </c>
      <c r="G450" s="11" t="s">
        <v>2103</v>
      </c>
      <c r="H450" s="13"/>
      <c r="I450" s="13"/>
      <c r="J450" s="13"/>
      <c r="K450" s="13"/>
      <c r="L450" s="13"/>
      <c r="M450" s="13"/>
      <c r="N450" s="13"/>
    </row>
    <row r="451" s="17" customFormat="true" ht="11.25" hidden="false" customHeight="false" outlineLevel="0" collapsed="false">
      <c r="A451" s="30" t="n">
        <f aca="false">ROW()-2</f>
        <v>449</v>
      </c>
      <c r="B451" s="31" t="s">
        <v>2535</v>
      </c>
      <c r="C451" s="32" t="s">
        <v>2641</v>
      </c>
      <c r="D451" s="11" t="s">
        <v>2642</v>
      </c>
      <c r="E451" s="11" t="s">
        <v>2103</v>
      </c>
      <c r="F451" s="11" t="s">
        <v>2164</v>
      </c>
      <c r="G451" s="11" t="s">
        <v>63</v>
      </c>
      <c r="H451" s="13"/>
      <c r="I451" s="13"/>
      <c r="J451" s="13"/>
      <c r="K451" s="13"/>
      <c r="L451" s="13"/>
      <c r="M451" s="13"/>
      <c r="N451" s="13"/>
    </row>
    <row r="452" s="17" customFormat="true" ht="11.25" hidden="false" customHeight="false" outlineLevel="0" collapsed="false">
      <c r="A452" s="30" t="n">
        <f aca="false">ROW()-2</f>
        <v>450</v>
      </c>
      <c r="B452" s="31" t="s">
        <v>2535</v>
      </c>
      <c r="C452" s="32" t="s">
        <v>2643</v>
      </c>
      <c r="D452" s="11" t="s">
        <v>2644</v>
      </c>
      <c r="E452" s="11" t="s">
        <v>63</v>
      </c>
      <c r="F452" s="13"/>
      <c r="G452" s="13"/>
      <c r="H452" s="13"/>
      <c r="I452" s="13"/>
      <c r="J452" s="13"/>
      <c r="K452" s="13"/>
      <c r="L452" s="13"/>
      <c r="M452" s="13"/>
      <c r="N452" s="13"/>
    </row>
    <row r="453" s="17" customFormat="true" ht="11.25" hidden="false" customHeight="false" outlineLevel="0" collapsed="false">
      <c r="A453" s="30" t="n">
        <f aca="false">ROW()-2</f>
        <v>451</v>
      </c>
      <c r="B453" s="31" t="s">
        <v>2535</v>
      </c>
      <c r="C453" s="32" t="s">
        <v>2645</v>
      </c>
      <c r="D453" s="11" t="s">
        <v>2646</v>
      </c>
      <c r="E453" s="11" t="s">
        <v>63</v>
      </c>
      <c r="F453" s="11" t="s">
        <v>2103</v>
      </c>
      <c r="G453" s="11" t="s">
        <v>2152</v>
      </c>
      <c r="H453" s="11" t="s">
        <v>2181</v>
      </c>
      <c r="I453" s="13"/>
      <c r="J453" s="13"/>
      <c r="K453" s="13"/>
      <c r="L453" s="13"/>
      <c r="M453" s="13"/>
      <c r="N453" s="13"/>
    </row>
    <row r="454" s="17" customFormat="true" ht="11.25" hidden="false" customHeight="false" outlineLevel="0" collapsed="false">
      <c r="A454" s="30" t="n">
        <f aca="false">ROW()-2</f>
        <v>452</v>
      </c>
      <c r="B454" s="31" t="s">
        <v>2535</v>
      </c>
      <c r="C454" s="32" t="s">
        <v>2647</v>
      </c>
      <c r="D454" s="11" t="s">
        <v>2648</v>
      </c>
      <c r="E454" s="11" t="s">
        <v>63</v>
      </c>
      <c r="F454" s="13"/>
      <c r="G454" s="13"/>
      <c r="H454" s="13"/>
      <c r="I454" s="13"/>
      <c r="J454" s="13"/>
      <c r="K454" s="13"/>
      <c r="L454" s="13"/>
      <c r="M454" s="13"/>
      <c r="N454" s="13"/>
    </row>
    <row r="455" s="17" customFormat="true" ht="11.25" hidden="false" customHeight="false" outlineLevel="0" collapsed="false">
      <c r="A455" s="30" t="n">
        <f aca="false">ROW()-2</f>
        <v>453</v>
      </c>
      <c r="B455" s="31" t="s">
        <v>2535</v>
      </c>
      <c r="C455" s="32" t="s">
        <v>1494</v>
      </c>
      <c r="D455" s="11" t="s">
        <v>1495</v>
      </c>
      <c r="E455" s="11" t="s">
        <v>2077</v>
      </c>
      <c r="F455" s="11" t="s">
        <v>2152</v>
      </c>
      <c r="G455" s="13"/>
      <c r="H455" s="13"/>
      <c r="I455" s="13"/>
      <c r="J455" s="13"/>
      <c r="K455" s="13"/>
      <c r="L455" s="13"/>
      <c r="M455" s="13"/>
      <c r="N455" s="13"/>
    </row>
    <row r="456" s="17" customFormat="true" ht="11.25" hidden="false" customHeight="false" outlineLevel="0" collapsed="false">
      <c r="A456" s="30" t="n">
        <f aca="false">ROW()-2</f>
        <v>454</v>
      </c>
      <c r="B456" s="31" t="s">
        <v>2535</v>
      </c>
      <c r="C456" s="32" t="s">
        <v>2649</v>
      </c>
      <c r="D456" s="11" t="s">
        <v>2650</v>
      </c>
      <c r="E456" s="11" t="s">
        <v>63</v>
      </c>
      <c r="F456" s="13"/>
      <c r="G456" s="13"/>
      <c r="H456" s="13"/>
      <c r="I456" s="13"/>
      <c r="J456" s="13"/>
      <c r="K456" s="13"/>
      <c r="L456" s="13"/>
      <c r="M456" s="13"/>
      <c r="N456" s="13"/>
    </row>
    <row r="457" s="17" customFormat="true" ht="11.25" hidden="false" customHeight="false" outlineLevel="0" collapsed="false">
      <c r="A457" s="30" t="n">
        <f aca="false">ROW()-2</f>
        <v>455</v>
      </c>
      <c r="B457" s="31" t="s">
        <v>2535</v>
      </c>
      <c r="C457" s="32" t="s">
        <v>2651</v>
      </c>
      <c r="D457" s="11" t="s">
        <v>2652</v>
      </c>
      <c r="E457" s="11" t="s">
        <v>63</v>
      </c>
      <c r="F457" s="13"/>
      <c r="G457" s="13"/>
      <c r="H457" s="13"/>
      <c r="I457" s="13"/>
      <c r="J457" s="13"/>
      <c r="K457" s="13"/>
      <c r="L457" s="13"/>
      <c r="M457" s="13"/>
      <c r="N457" s="13"/>
    </row>
    <row r="458" s="17" customFormat="true" ht="11.25" hidden="false" customHeight="false" outlineLevel="0" collapsed="false">
      <c r="A458" s="30" t="n">
        <f aca="false">ROW()-2</f>
        <v>456</v>
      </c>
      <c r="B458" s="31" t="s">
        <v>2535</v>
      </c>
      <c r="C458" s="32" t="s">
        <v>1677</v>
      </c>
      <c r="D458" s="11" t="s">
        <v>1678</v>
      </c>
      <c r="E458" s="11" t="s">
        <v>2164</v>
      </c>
      <c r="F458" s="13"/>
      <c r="G458" s="13"/>
      <c r="H458" s="13"/>
      <c r="I458" s="13"/>
      <c r="J458" s="13"/>
      <c r="K458" s="13"/>
      <c r="L458" s="13"/>
      <c r="M458" s="13"/>
      <c r="N458" s="13"/>
    </row>
    <row r="459" s="17" customFormat="true" ht="11.25" hidden="false" customHeight="false" outlineLevel="0" collapsed="false">
      <c r="A459" s="30" t="n">
        <f aca="false">ROW()-2</f>
        <v>457</v>
      </c>
      <c r="B459" s="36" t="s">
        <v>2535</v>
      </c>
      <c r="C459" s="37" t="s">
        <v>2653</v>
      </c>
      <c r="D459" s="11" t="s">
        <v>2654</v>
      </c>
      <c r="E459" s="11" t="s">
        <v>2077</v>
      </c>
      <c r="F459" s="13"/>
      <c r="G459" s="13"/>
      <c r="H459" s="13"/>
      <c r="I459" s="13"/>
      <c r="J459" s="13"/>
      <c r="K459" s="13"/>
      <c r="L459" s="13"/>
      <c r="M459" s="13"/>
      <c r="N459" s="13"/>
    </row>
    <row r="460" s="17" customFormat="true" ht="11.25" hidden="false" customHeight="false" outlineLevel="0" collapsed="false">
      <c r="A460" s="30" t="n">
        <f aca="false">ROW()-2</f>
        <v>458</v>
      </c>
      <c r="B460" s="31" t="s">
        <v>2535</v>
      </c>
      <c r="C460" s="32" t="s">
        <v>2655</v>
      </c>
      <c r="D460" s="11" t="s">
        <v>2656</v>
      </c>
      <c r="E460" s="11" t="s">
        <v>63</v>
      </c>
      <c r="F460" s="13"/>
      <c r="G460" s="13"/>
      <c r="H460" s="13"/>
      <c r="I460" s="13"/>
      <c r="J460" s="13"/>
      <c r="K460" s="13"/>
      <c r="L460" s="13"/>
      <c r="M460" s="13"/>
      <c r="N460" s="13"/>
    </row>
    <row r="461" s="17" customFormat="true" ht="11.25" hidden="false" customHeight="false" outlineLevel="0" collapsed="false">
      <c r="A461" s="30" t="n">
        <f aca="false">ROW()-2</f>
        <v>459</v>
      </c>
      <c r="B461" s="31" t="s">
        <v>2535</v>
      </c>
      <c r="C461" s="32" t="s">
        <v>1679</v>
      </c>
      <c r="D461" s="11" t="s">
        <v>1680</v>
      </c>
      <c r="E461" s="11" t="s">
        <v>2065</v>
      </c>
      <c r="F461" s="11" t="s">
        <v>2064</v>
      </c>
      <c r="G461" s="13"/>
      <c r="H461" s="13"/>
      <c r="I461" s="13"/>
      <c r="J461" s="13"/>
      <c r="K461" s="13"/>
      <c r="L461" s="13"/>
      <c r="M461" s="13"/>
      <c r="N461" s="13"/>
    </row>
    <row r="462" s="17" customFormat="true" ht="11.25" hidden="false" customHeight="false" outlineLevel="0" collapsed="false">
      <c r="A462" s="30" t="n">
        <f aca="false">ROW()-2</f>
        <v>460</v>
      </c>
      <c r="B462" s="31" t="s">
        <v>2535</v>
      </c>
      <c r="C462" s="32" t="s">
        <v>2657</v>
      </c>
      <c r="D462" s="11" t="s">
        <v>2658</v>
      </c>
      <c r="E462" s="11" t="s">
        <v>2246</v>
      </c>
      <c r="F462" s="13"/>
      <c r="G462" s="13"/>
      <c r="H462" s="13"/>
      <c r="I462" s="13"/>
      <c r="J462" s="13"/>
      <c r="K462" s="13"/>
      <c r="L462" s="13"/>
      <c r="M462" s="13"/>
      <c r="N462" s="13"/>
    </row>
    <row r="463" s="17" customFormat="true" ht="11.25" hidden="false" customHeight="false" outlineLevel="0" collapsed="false">
      <c r="A463" s="30" t="n">
        <f aca="false">ROW()-2</f>
        <v>461</v>
      </c>
      <c r="B463" s="31" t="s">
        <v>2535</v>
      </c>
      <c r="C463" s="32" t="s">
        <v>2659</v>
      </c>
      <c r="D463" s="11" t="s">
        <v>1684</v>
      </c>
      <c r="E463" s="11" t="s">
        <v>63</v>
      </c>
      <c r="F463" s="11" t="s">
        <v>2152</v>
      </c>
      <c r="G463" s="11" t="s">
        <v>2077</v>
      </c>
      <c r="H463" s="11" t="s">
        <v>2181</v>
      </c>
      <c r="I463" s="13"/>
      <c r="J463" s="13"/>
      <c r="K463" s="13"/>
      <c r="L463" s="13"/>
      <c r="M463" s="13"/>
      <c r="N463" s="13"/>
    </row>
    <row r="464" s="17" customFormat="true" ht="11.25" hidden="false" customHeight="false" outlineLevel="0" collapsed="false">
      <c r="A464" s="30" t="n">
        <f aca="false">ROW()-2</f>
        <v>462</v>
      </c>
      <c r="B464" s="31" t="s">
        <v>2535</v>
      </c>
      <c r="C464" s="32" t="s">
        <v>2660</v>
      </c>
      <c r="D464" s="11" t="s">
        <v>2661</v>
      </c>
      <c r="E464" s="11" t="s">
        <v>63</v>
      </c>
      <c r="F464" s="11" t="s">
        <v>2077</v>
      </c>
      <c r="G464" s="11" t="s">
        <v>2213</v>
      </c>
      <c r="H464" s="11" t="s">
        <v>2164</v>
      </c>
      <c r="I464" s="13"/>
      <c r="J464" s="13"/>
      <c r="K464" s="13"/>
      <c r="L464" s="13"/>
      <c r="M464" s="13"/>
      <c r="N464" s="13"/>
    </row>
    <row r="465" s="17" customFormat="true" ht="11.25" hidden="false" customHeight="false" outlineLevel="0" collapsed="false">
      <c r="A465" s="30" t="n">
        <f aca="false">ROW()-2</f>
        <v>463</v>
      </c>
      <c r="B465" s="31" t="s">
        <v>2535</v>
      </c>
      <c r="C465" s="32" t="s">
        <v>2662</v>
      </c>
      <c r="D465" s="11" t="s">
        <v>705</v>
      </c>
      <c r="E465" s="11" t="s">
        <v>63</v>
      </c>
      <c r="F465" s="13"/>
      <c r="G465" s="13"/>
      <c r="H465" s="13"/>
      <c r="I465" s="13"/>
      <c r="J465" s="13"/>
      <c r="K465" s="13"/>
      <c r="L465" s="13"/>
      <c r="M465" s="13"/>
      <c r="N465" s="13"/>
    </row>
    <row r="466" s="17" customFormat="true" ht="11.25" hidden="false" customHeight="false" outlineLevel="0" collapsed="false">
      <c r="A466" s="30" t="n">
        <f aca="false">ROW()-2</f>
        <v>464</v>
      </c>
      <c r="B466" s="31" t="s">
        <v>2535</v>
      </c>
      <c r="C466" s="32" t="s">
        <v>2663</v>
      </c>
      <c r="D466" s="11" t="s">
        <v>2664</v>
      </c>
      <c r="E466" s="11" t="s">
        <v>2081</v>
      </c>
      <c r="F466" s="11" t="s">
        <v>2082</v>
      </c>
      <c r="G466" s="13"/>
      <c r="H466" s="13"/>
      <c r="I466" s="13"/>
      <c r="J466" s="13"/>
      <c r="K466" s="13"/>
      <c r="L466" s="13"/>
      <c r="M466" s="13"/>
      <c r="N466" s="13"/>
    </row>
    <row r="467" s="17" customFormat="true" ht="11.25" hidden="false" customHeight="false" outlineLevel="0" collapsed="false">
      <c r="A467" s="30" t="n">
        <f aca="false">ROW()-2</f>
        <v>465</v>
      </c>
      <c r="B467" s="36" t="s">
        <v>2535</v>
      </c>
      <c r="C467" s="37" t="s">
        <v>2665</v>
      </c>
      <c r="D467" s="11" t="s">
        <v>2666</v>
      </c>
      <c r="E467" s="11" t="s">
        <v>2181</v>
      </c>
      <c r="F467" s="11" t="s">
        <v>2103</v>
      </c>
      <c r="G467" s="11" t="s">
        <v>63</v>
      </c>
      <c r="H467" s="11" t="s">
        <v>2077</v>
      </c>
      <c r="I467" s="11" t="s">
        <v>2152</v>
      </c>
      <c r="J467" s="13"/>
      <c r="K467" s="13"/>
      <c r="L467" s="13"/>
      <c r="M467" s="13"/>
      <c r="N467" s="13"/>
    </row>
    <row r="468" s="17" customFormat="true" ht="11.25" hidden="false" customHeight="false" outlineLevel="0" collapsed="false">
      <c r="A468" s="30" t="n">
        <f aca="false">ROW()-2</f>
        <v>466</v>
      </c>
      <c r="B468" s="31" t="s">
        <v>2535</v>
      </c>
      <c r="C468" s="32" t="s">
        <v>2667</v>
      </c>
      <c r="D468" s="11" t="s">
        <v>2668</v>
      </c>
      <c r="E468" s="11" t="s">
        <v>63</v>
      </c>
      <c r="F468" s="11" t="s">
        <v>2077</v>
      </c>
      <c r="G468" s="13"/>
      <c r="H468" s="13"/>
      <c r="I468" s="13"/>
      <c r="J468" s="13"/>
      <c r="K468" s="13"/>
      <c r="L468" s="13"/>
      <c r="M468" s="13"/>
      <c r="N468" s="13"/>
    </row>
    <row r="469" s="17" customFormat="true" ht="11.25" hidden="false" customHeight="false" outlineLevel="0" collapsed="false">
      <c r="A469" s="30" t="n">
        <f aca="false">ROW()-2</f>
        <v>467</v>
      </c>
      <c r="B469" s="31" t="s">
        <v>2535</v>
      </c>
      <c r="C469" s="32" t="s">
        <v>1934</v>
      </c>
      <c r="D469" s="11" t="s">
        <v>1935</v>
      </c>
      <c r="E469" s="11" t="s">
        <v>63</v>
      </c>
      <c r="F469" s="13"/>
      <c r="G469" s="13"/>
      <c r="H469" s="13"/>
      <c r="I469" s="13"/>
      <c r="J469" s="13"/>
      <c r="K469" s="13"/>
      <c r="L469" s="13"/>
      <c r="M469" s="13"/>
      <c r="N469" s="13"/>
    </row>
    <row r="470" s="17" customFormat="true" ht="11.25" hidden="false" customHeight="false" outlineLevel="0" collapsed="false">
      <c r="A470" s="30" t="n">
        <f aca="false">ROW()-2</f>
        <v>468</v>
      </c>
      <c r="B470" s="31" t="s">
        <v>2535</v>
      </c>
      <c r="C470" s="32" t="s">
        <v>1930</v>
      </c>
      <c r="D470" s="11" t="s">
        <v>1931</v>
      </c>
      <c r="E470" s="11" t="s">
        <v>63</v>
      </c>
      <c r="F470" s="13"/>
      <c r="G470" s="13"/>
      <c r="H470" s="13"/>
      <c r="I470" s="13"/>
      <c r="J470" s="13"/>
      <c r="K470" s="13"/>
      <c r="L470" s="13"/>
      <c r="M470" s="13"/>
      <c r="N470" s="13"/>
    </row>
    <row r="471" s="17" customFormat="true" ht="11.25" hidden="false" customHeight="false" outlineLevel="0" collapsed="false">
      <c r="A471" s="30" t="n">
        <f aca="false">ROW()-2</f>
        <v>469</v>
      </c>
      <c r="B471" s="31" t="s">
        <v>2535</v>
      </c>
      <c r="C471" s="32" t="s">
        <v>2669</v>
      </c>
      <c r="D471" s="11" t="s">
        <v>2670</v>
      </c>
      <c r="E471" s="11" t="s">
        <v>2192</v>
      </c>
      <c r="F471" s="13"/>
      <c r="G471" s="13"/>
      <c r="H471" s="13"/>
      <c r="I471" s="13"/>
      <c r="J471" s="13"/>
      <c r="K471" s="13"/>
      <c r="L471" s="13"/>
      <c r="M471" s="13"/>
      <c r="N471" s="13"/>
    </row>
    <row r="472" s="17" customFormat="true" ht="11.25" hidden="false" customHeight="false" outlineLevel="0" collapsed="false">
      <c r="A472" s="30" t="n">
        <f aca="false">ROW()-2</f>
        <v>470</v>
      </c>
      <c r="B472" s="31" t="s">
        <v>2535</v>
      </c>
      <c r="C472" s="32" t="n">
        <v>1060033655</v>
      </c>
      <c r="D472" s="11" t="s">
        <v>1496</v>
      </c>
      <c r="E472" s="11" t="s">
        <v>63</v>
      </c>
      <c r="F472" s="13"/>
      <c r="G472" s="13"/>
      <c r="H472" s="13"/>
      <c r="I472" s="13"/>
      <c r="J472" s="13"/>
      <c r="K472" s="13"/>
      <c r="L472" s="13"/>
      <c r="M472" s="13"/>
      <c r="N472" s="13"/>
    </row>
    <row r="473" s="17" customFormat="true" ht="11.25" hidden="false" customHeight="false" outlineLevel="0" collapsed="false">
      <c r="A473" s="30" t="n">
        <f aca="false">ROW()-2</f>
        <v>471</v>
      </c>
      <c r="B473" s="31" t="s">
        <v>2535</v>
      </c>
      <c r="C473" s="32" t="n">
        <v>1060036042</v>
      </c>
      <c r="D473" s="11" t="s">
        <v>2671</v>
      </c>
      <c r="E473" s="11" t="s">
        <v>63</v>
      </c>
      <c r="F473" s="11" t="s">
        <v>2152</v>
      </c>
      <c r="G473" s="11" t="s">
        <v>2077</v>
      </c>
      <c r="H473" s="11" t="s">
        <v>2181</v>
      </c>
      <c r="I473" s="11" t="s">
        <v>2164</v>
      </c>
      <c r="J473" s="13"/>
      <c r="K473" s="13"/>
      <c r="L473" s="13"/>
      <c r="M473" s="13"/>
      <c r="N473" s="13"/>
    </row>
    <row r="474" s="17" customFormat="true" ht="11.25" hidden="false" customHeight="false" outlineLevel="0" collapsed="false">
      <c r="A474" s="30" t="n">
        <f aca="false">ROW()-2</f>
        <v>472</v>
      </c>
      <c r="B474" s="31" t="s">
        <v>2535</v>
      </c>
      <c r="C474" s="32" t="s">
        <v>2672</v>
      </c>
      <c r="D474" s="11" t="s">
        <v>2673</v>
      </c>
      <c r="E474" s="11" t="s">
        <v>2164</v>
      </c>
      <c r="F474" s="11" t="s">
        <v>2213</v>
      </c>
      <c r="G474" s="11" t="s">
        <v>2077</v>
      </c>
      <c r="H474" s="13"/>
      <c r="I474" s="13"/>
      <c r="J474" s="13"/>
      <c r="K474" s="13"/>
      <c r="L474" s="13"/>
      <c r="M474" s="13"/>
      <c r="N474" s="13"/>
    </row>
    <row r="475" s="17" customFormat="true" ht="11.25" hidden="false" customHeight="false" outlineLevel="0" collapsed="false">
      <c r="A475" s="30" t="n">
        <f aca="false">ROW()-2</f>
        <v>473</v>
      </c>
      <c r="B475" s="36" t="s">
        <v>2535</v>
      </c>
      <c r="C475" s="37" t="s">
        <v>2674</v>
      </c>
      <c r="D475" s="11" t="s">
        <v>2675</v>
      </c>
      <c r="E475" s="11" t="s">
        <v>63</v>
      </c>
      <c r="F475" s="13"/>
      <c r="G475" s="13"/>
      <c r="H475" s="13"/>
      <c r="I475" s="13"/>
      <c r="J475" s="13"/>
      <c r="K475" s="13"/>
      <c r="L475" s="13"/>
      <c r="M475" s="13"/>
      <c r="N475" s="13"/>
    </row>
    <row r="476" s="17" customFormat="true" ht="11.25" hidden="false" customHeight="false" outlineLevel="0" collapsed="false">
      <c r="A476" s="30" t="n">
        <f aca="false">ROW()-2</f>
        <v>474</v>
      </c>
      <c r="B476" s="31" t="s">
        <v>2535</v>
      </c>
      <c r="C476" s="32" t="s">
        <v>1681</v>
      </c>
      <c r="D476" s="11" t="s">
        <v>1682</v>
      </c>
      <c r="E476" s="11" t="s">
        <v>2164</v>
      </c>
      <c r="F476" s="13"/>
      <c r="G476" s="13"/>
      <c r="H476" s="13"/>
      <c r="I476" s="13"/>
      <c r="J476" s="13"/>
      <c r="K476" s="13"/>
      <c r="L476" s="13"/>
      <c r="M476" s="13"/>
      <c r="N476" s="13"/>
    </row>
    <row r="477" s="17" customFormat="true" ht="11.25" hidden="false" customHeight="false" outlineLevel="0" collapsed="false">
      <c r="A477" s="30" t="n">
        <f aca="false">ROW()-2</f>
        <v>475</v>
      </c>
      <c r="B477" s="31" t="s">
        <v>2535</v>
      </c>
      <c r="C477" s="32" t="n">
        <v>1060018711</v>
      </c>
      <c r="D477" s="11" t="s">
        <v>2676</v>
      </c>
      <c r="E477" s="11" t="s">
        <v>2128</v>
      </c>
      <c r="F477" s="11" t="s">
        <v>63</v>
      </c>
      <c r="G477" s="13"/>
      <c r="H477" s="13"/>
      <c r="I477" s="13"/>
      <c r="J477" s="13"/>
      <c r="K477" s="13"/>
      <c r="L477" s="13"/>
      <c r="M477" s="13"/>
      <c r="N477" s="13"/>
    </row>
    <row r="478" s="17" customFormat="true" ht="11.25" hidden="false" customHeight="false" outlineLevel="0" collapsed="false">
      <c r="A478" s="30" t="n">
        <f aca="false">ROW()-2</f>
        <v>476</v>
      </c>
      <c r="B478" s="36" t="s">
        <v>2535</v>
      </c>
      <c r="C478" s="37" t="s">
        <v>193</v>
      </c>
      <c r="D478" s="11" t="s">
        <v>194</v>
      </c>
      <c r="E478" s="11" t="s">
        <v>2069</v>
      </c>
      <c r="F478" s="11" t="s">
        <v>63</v>
      </c>
      <c r="G478" s="13"/>
      <c r="H478" s="13"/>
      <c r="I478" s="13"/>
      <c r="J478" s="13"/>
      <c r="K478" s="13"/>
      <c r="L478" s="13"/>
      <c r="M478" s="13"/>
      <c r="N478" s="13"/>
    </row>
    <row r="479" s="17" customFormat="true" ht="11.25" hidden="false" customHeight="false" outlineLevel="0" collapsed="false">
      <c r="A479" s="30" t="n">
        <f aca="false">ROW()-2</f>
        <v>477</v>
      </c>
      <c r="B479" s="31" t="s">
        <v>2535</v>
      </c>
      <c r="C479" s="32" t="n">
        <v>1060018689</v>
      </c>
      <c r="D479" s="11" t="s">
        <v>2677</v>
      </c>
      <c r="E479" s="11" t="s">
        <v>2181</v>
      </c>
      <c r="F479" s="11" t="s">
        <v>63</v>
      </c>
      <c r="G479" s="11" t="s">
        <v>2152</v>
      </c>
      <c r="H479" s="13"/>
      <c r="I479" s="13"/>
      <c r="J479" s="13"/>
      <c r="K479" s="13"/>
      <c r="L479" s="13"/>
      <c r="M479" s="13"/>
      <c r="N479" s="13"/>
    </row>
    <row r="480" s="17" customFormat="true" ht="11.25" hidden="false" customHeight="false" outlineLevel="0" collapsed="false">
      <c r="A480" s="30" t="n">
        <f aca="false">ROW()-2</f>
        <v>478</v>
      </c>
      <c r="B480" s="31" t="s">
        <v>2535</v>
      </c>
      <c r="C480" s="32" t="n">
        <v>1000021796</v>
      </c>
      <c r="D480" s="11" t="s">
        <v>1353</v>
      </c>
      <c r="E480" s="11" t="s">
        <v>2104</v>
      </c>
      <c r="F480" s="11" t="s">
        <v>2077</v>
      </c>
      <c r="G480" s="13"/>
      <c r="H480" s="13"/>
      <c r="I480" s="13"/>
      <c r="J480" s="13"/>
      <c r="K480" s="13"/>
      <c r="L480" s="13"/>
      <c r="M480" s="13"/>
      <c r="N480" s="13"/>
    </row>
    <row r="481" s="17" customFormat="true" ht="11.25" hidden="false" customHeight="false" outlineLevel="0" collapsed="false">
      <c r="A481" s="30" t="n">
        <f aca="false">ROW()-2</f>
        <v>479</v>
      </c>
      <c r="B481" s="31" t="s">
        <v>2535</v>
      </c>
      <c r="C481" s="32" t="s">
        <v>2678</v>
      </c>
      <c r="D481" s="11" t="s">
        <v>2679</v>
      </c>
      <c r="E481" s="11" t="s">
        <v>2246</v>
      </c>
      <c r="F481" s="13"/>
      <c r="G481" s="13"/>
      <c r="H481" s="13"/>
      <c r="I481" s="13"/>
      <c r="J481" s="13"/>
      <c r="K481" s="13"/>
      <c r="L481" s="13"/>
      <c r="M481" s="13"/>
      <c r="N481" s="13"/>
    </row>
    <row r="482" s="17" customFormat="true" ht="11.25" hidden="false" customHeight="false" outlineLevel="0" collapsed="false">
      <c r="A482" s="30" t="n">
        <f aca="false">ROW()-2</f>
        <v>480</v>
      </c>
      <c r="B482" s="31" t="s">
        <v>2535</v>
      </c>
      <c r="C482" s="32" t="s">
        <v>501</v>
      </c>
      <c r="D482" s="11" t="s">
        <v>502</v>
      </c>
      <c r="E482" s="11" t="s">
        <v>2192</v>
      </c>
      <c r="F482" s="11" t="s">
        <v>63</v>
      </c>
      <c r="G482" s="13"/>
      <c r="H482" s="13"/>
      <c r="I482" s="13"/>
      <c r="J482" s="13"/>
      <c r="K482" s="13"/>
      <c r="L482" s="13"/>
      <c r="M482" s="13"/>
      <c r="N482" s="13"/>
    </row>
    <row r="483" s="17" customFormat="true" ht="11.25" hidden="false" customHeight="false" outlineLevel="0" collapsed="false">
      <c r="A483" s="30" t="n">
        <f aca="false">ROW()-2</f>
        <v>481</v>
      </c>
      <c r="B483" s="31" t="s">
        <v>2535</v>
      </c>
      <c r="C483" s="32" t="s">
        <v>1921</v>
      </c>
      <c r="D483" s="11" t="s">
        <v>1922</v>
      </c>
      <c r="E483" s="11" t="s">
        <v>2077</v>
      </c>
      <c r="F483" s="11" t="s">
        <v>63</v>
      </c>
      <c r="G483" s="13"/>
      <c r="H483" s="13"/>
      <c r="I483" s="13"/>
      <c r="J483" s="13"/>
      <c r="K483" s="13"/>
      <c r="L483" s="13"/>
      <c r="M483" s="13"/>
      <c r="N483" s="13"/>
    </row>
    <row r="484" s="17" customFormat="true" ht="11.25" hidden="false" customHeight="false" outlineLevel="0" collapsed="false">
      <c r="A484" s="30" t="n">
        <f aca="false">ROW()-2</f>
        <v>482</v>
      </c>
      <c r="B484" s="31" t="s">
        <v>2535</v>
      </c>
      <c r="C484" s="32" t="s">
        <v>2680</v>
      </c>
      <c r="D484" s="11" t="s">
        <v>2681</v>
      </c>
      <c r="E484" s="11" t="s">
        <v>63</v>
      </c>
      <c r="F484" s="13"/>
      <c r="G484" s="13"/>
      <c r="H484" s="13"/>
      <c r="I484" s="13"/>
      <c r="J484" s="13"/>
      <c r="K484" s="13"/>
      <c r="L484" s="13"/>
      <c r="M484" s="13"/>
      <c r="N484" s="13"/>
    </row>
    <row r="485" s="17" customFormat="true" ht="11.25" hidden="false" customHeight="false" outlineLevel="0" collapsed="false">
      <c r="A485" s="30" t="n">
        <f aca="false">ROW()-2</f>
        <v>483</v>
      </c>
      <c r="B485" s="31" t="s">
        <v>2535</v>
      </c>
      <c r="C485" s="32" t="n">
        <v>1060034138</v>
      </c>
      <c r="D485" s="11" t="s">
        <v>2682</v>
      </c>
      <c r="E485" s="11" t="s">
        <v>63</v>
      </c>
      <c r="F485" s="11" t="s">
        <v>2152</v>
      </c>
      <c r="G485" s="11" t="s">
        <v>2077</v>
      </c>
      <c r="H485" s="11" t="s">
        <v>2181</v>
      </c>
      <c r="I485" s="11" t="s">
        <v>2406</v>
      </c>
      <c r="J485" s="13"/>
      <c r="K485" s="13"/>
      <c r="L485" s="13"/>
      <c r="M485" s="13"/>
      <c r="N485" s="13"/>
    </row>
    <row r="486" s="17" customFormat="true" ht="11.25" hidden="false" customHeight="false" outlineLevel="0" collapsed="false">
      <c r="A486" s="30" t="n">
        <f aca="false">ROW()-2</f>
        <v>484</v>
      </c>
      <c r="B486" s="31" t="s">
        <v>2535</v>
      </c>
      <c r="C486" s="32" t="s">
        <v>1691</v>
      </c>
      <c r="D486" s="11" t="s">
        <v>1692</v>
      </c>
      <c r="E486" s="11" t="s">
        <v>2107</v>
      </c>
      <c r="F486" s="11" t="s">
        <v>2061</v>
      </c>
      <c r="G486" s="11" t="s">
        <v>2085</v>
      </c>
      <c r="H486" s="11" t="s">
        <v>2093</v>
      </c>
      <c r="I486" s="13"/>
      <c r="J486" s="13"/>
      <c r="K486" s="13"/>
      <c r="L486" s="13"/>
      <c r="M486" s="13"/>
      <c r="N486" s="13"/>
    </row>
    <row r="487" s="17" customFormat="true" ht="11.25" hidden="false" customHeight="false" outlineLevel="0" collapsed="false">
      <c r="A487" s="30" t="n">
        <f aca="false">ROW()-2</f>
        <v>485</v>
      </c>
      <c r="B487" s="31" t="s">
        <v>2535</v>
      </c>
      <c r="C487" s="32" t="n">
        <v>1060036747</v>
      </c>
      <c r="D487" s="11" t="s">
        <v>2683</v>
      </c>
      <c r="E487" s="11" t="s">
        <v>63</v>
      </c>
      <c r="F487" s="11" t="s">
        <v>2103</v>
      </c>
      <c r="G487" s="11" t="s">
        <v>2152</v>
      </c>
      <c r="H487" s="11" t="s">
        <v>2164</v>
      </c>
      <c r="I487" s="11" t="s">
        <v>2181</v>
      </c>
      <c r="J487" s="13"/>
      <c r="K487" s="13"/>
      <c r="L487" s="13"/>
      <c r="M487" s="13"/>
      <c r="N487" s="13"/>
    </row>
    <row r="488" s="17" customFormat="true" ht="11.25" hidden="false" customHeight="false" outlineLevel="0" collapsed="false">
      <c r="A488" s="30" t="n">
        <f aca="false">ROW()-2</f>
        <v>486</v>
      </c>
      <c r="B488" s="31" t="s">
        <v>2535</v>
      </c>
      <c r="C488" s="32" t="s">
        <v>1506</v>
      </c>
      <c r="D488" s="11" t="s">
        <v>1507</v>
      </c>
      <c r="E488" s="11" t="s">
        <v>2077</v>
      </c>
      <c r="F488" s="13"/>
      <c r="G488" s="13"/>
      <c r="H488" s="13"/>
      <c r="I488" s="13"/>
      <c r="J488" s="13"/>
      <c r="K488" s="13"/>
      <c r="L488" s="13"/>
      <c r="M488" s="13"/>
      <c r="N488" s="13"/>
    </row>
    <row r="489" s="17" customFormat="true" ht="11.25" hidden="false" customHeight="false" outlineLevel="0" collapsed="false">
      <c r="A489" s="30" t="n">
        <f aca="false">ROW()-2</f>
        <v>487</v>
      </c>
      <c r="B489" s="31" t="s">
        <v>2535</v>
      </c>
      <c r="C489" s="32" t="s">
        <v>2684</v>
      </c>
      <c r="D489" s="11" t="s">
        <v>2685</v>
      </c>
      <c r="E489" s="11" t="s">
        <v>63</v>
      </c>
      <c r="F489" s="11" t="s">
        <v>2116</v>
      </c>
      <c r="G489" s="11" t="s">
        <v>2080</v>
      </c>
      <c r="H489" s="13"/>
      <c r="I489" s="13"/>
      <c r="J489" s="13"/>
      <c r="K489" s="13"/>
      <c r="L489" s="13"/>
      <c r="M489" s="13"/>
      <c r="N489" s="13"/>
    </row>
    <row r="490" s="17" customFormat="true" ht="11.25" hidden="false" customHeight="false" outlineLevel="0" collapsed="false">
      <c r="A490" s="30" t="n">
        <f aca="false">ROW()-2</f>
        <v>488</v>
      </c>
      <c r="B490" s="31" t="s">
        <v>2535</v>
      </c>
      <c r="C490" s="32" t="n">
        <v>1060032661</v>
      </c>
      <c r="D490" s="11" t="s">
        <v>2686</v>
      </c>
      <c r="E490" s="11" t="s">
        <v>63</v>
      </c>
      <c r="F490" s="11" t="s">
        <v>2164</v>
      </c>
      <c r="G490" s="11" t="s">
        <v>2103</v>
      </c>
      <c r="H490" s="11" t="s">
        <v>2457</v>
      </c>
      <c r="I490" s="11" t="s">
        <v>2077</v>
      </c>
      <c r="J490" s="11" t="s">
        <v>2152</v>
      </c>
      <c r="K490" s="13"/>
      <c r="L490" s="13"/>
      <c r="M490" s="13"/>
      <c r="N490" s="13"/>
    </row>
    <row r="491" s="17" customFormat="true" ht="11.25" hidden="false" customHeight="false" outlineLevel="0" collapsed="false">
      <c r="A491" s="30" t="n">
        <f aca="false">ROW()-2</f>
        <v>489</v>
      </c>
      <c r="B491" s="31" t="s">
        <v>2535</v>
      </c>
      <c r="C491" s="32" t="s">
        <v>2687</v>
      </c>
      <c r="D491" s="11" t="s">
        <v>2688</v>
      </c>
      <c r="E491" s="11" t="s">
        <v>2246</v>
      </c>
      <c r="F491" s="11" t="s">
        <v>63</v>
      </c>
      <c r="G491" s="13"/>
      <c r="H491" s="13"/>
      <c r="I491" s="13"/>
      <c r="J491" s="13"/>
      <c r="K491" s="13"/>
      <c r="L491" s="13"/>
      <c r="M491" s="13"/>
      <c r="N491" s="13"/>
    </row>
    <row r="492" s="17" customFormat="true" ht="11.25" hidden="false" customHeight="false" outlineLevel="0" collapsed="false">
      <c r="A492" s="30" t="n">
        <f aca="false">ROW()-2</f>
        <v>490</v>
      </c>
      <c r="B492" s="31" t="s">
        <v>2535</v>
      </c>
      <c r="C492" s="32" t="s">
        <v>2689</v>
      </c>
      <c r="D492" s="11" t="s">
        <v>2690</v>
      </c>
      <c r="E492" s="11" t="s">
        <v>63</v>
      </c>
      <c r="F492" s="11" t="s">
        <v>2080</v>
      </c>
      <c r="G492" s="11" t="s">
        <v>2116</v>
      </c>
      <c r="H492" s="11" t="s">
        <v>2081</v>
      </c>
      <c r="I492" s="11" t="s">
        <v>2082</v>
      </c>
      <c r="J492" s="11" t="s">
        <v>2192</v>
      </c>
      <c r="K492" s="13"/>
      <c r="L492" s="13"/>
      <c r="M492" s="13"/>
      <c r="N492" s="13"/>
    </row>
    <row r="493" s="17" customFormat="true" ht="11.25" hidden="false" customHeight="false" outlineLevel="0" collapsed="false">
      <c r="A493" s="30" t="n">
        <f aca="false">ROW()-2</f>
        <v>491</v>
      </c>
      <c r="B493" s="36" t="s">
        <v>2535</v>
      </c>
      <c r="C493" s="37" t="s">
        <v>2691</v>
      </c>
      <c r="D493" s="11" t="s">
        <v>2692</v>
      </c>
      <c r="E493" s="11" t="s">
        <v>63</v>
      </c>
      <c r="F493" s="13"/>
      <c r="G493" s="13"/>
      <c r="H493" s="13"/>
      <c r="I493" s="13"/>
      <c r="J493" s="13"/>
      <c r="K493" s="13"/>
      <c r="L493" s="13"/>
      <c r="M493" s="13"/>
      <c r="N493" s="13"/>
    </row>
    <row r="494" s="17" customFormat="true" ht="11.25" hidden="false" customHeight="false" outlineLevel="0" collapsed="false">
      <c r="A494" s="30" t="n">
        <f aca="false">ROW()-2</f>
        <v>492</v>
      </c>
      <c r="B494" s="31" t="s">
        <v>2535</v>
      </c>
      <c r="C494" s="32" t="s">
        <v>2693</v>
      </c>
      <c r="D494" s="11" t="s">
        <v>2694</v>
      </c>
      <c r="E494" s="11" t="s">
        <v>2104</v>
      </c>
      <c r="F494" s="13"/>
      <c r="G494" s="13"/>
      <c r="H494" s="13"/>
      <c r="I494" s="13"/>
      <c r="J494" s="13"/>
      <c r="K494" s="13"/>
      <c r="L494" s="13"/>
      <c r="M494" s="13"/>
      <c r="N494" s="13"/>
    </row>
    <row r="495" s="17" customFormat="true" ht="11.25" hidden="false" customHeight="false" outlineLevel="0" collapsed="false">
      <c r="A495" s="30" t="n">
        <f aca="false">ROW()-2</f>
        <v>493</v>
      </c>
      <c r="B495" s="31" t="s">
        <v>2535</v>
      </c>
      <c r="C495" s="32" t="n">
        <v>1060000482</v>
      </c>
      <c r="D495" s="11" t="s">
        <v>2695</v>
      </c>
      <c r="E495" s="11" t="s">
        <v>2246</v>
      </c>
      <c r="F495" s="13"/>
      <c r="G495" s="13"/>
      <c r="H495" s="13"/>
      <c r="I495" s="13"/>
      <c r="J495" s="13"/>
      <c r="K495" s="13"/>
      <c r="L495" s="13"/>
      <c r="M495" s="13"/>
      <c r="N495" s="13"/>
    </row>
    <row r="496" s="17" customFormat="true" ht="11.25" hidden="false" customHeight="false" outlineLevel="0" collapsed="false">
      <c r="A496" s="30" t="n">
        <f aca="false">ROW()-2</f>
        <v>494</v>
      </c>
      <c r="B496" s="31" t="s">
        <v>2535</v>
      </c>
      <c r="C496" s="32" t="s">
        <v>1508</v>
      </c>
      <c r="D496" s="11" t="s">
        <v>2696</v>
      </c>
      <c r="E496" s="11" t="s">
        <v>2077</v>
      </c>
      <c r="F496" s="11" t="s">
        <v>63</v>
      </c>
      <c r="G496" s="13"/>
      <c r="H496" s="13"/>
      <c r="I496" s="13"/>
      <c r="J496" s="13"/>
      <c r="K496" s="13"/>
      <c r="L496" s="13"/>
      <c r="M496" s="13"/>
      <c r="N496" s="13"/>
    </row>
    <row r="497" s="17" customFormat="true" ht="11.25" hidden="false" customHeight="false" outlineLevel="0" collapsed="false">
      <c r="A497" s="30" t="n">
        <f aca="false">ROW()-2</f>
        <v>495</v>
      </c>
      <c r="B497" s="31" t="s">
        <v>2535</v>
      </c>
      <c r="C497" s="32" t="s">
        <v>2697</v>
      </c>
      <c r="D497" s="11" t="s">
        <v>2698</v>
      </c>
      <c r="E497" s="11" t="s">
        <v>2164</v>
      </c>
      <c r="F497" s="11" t="s">
        <v>2213</v>
      </c>
      <c r="G497" s="13"/>
      <c r="H497" s="13"/>
      <c r="I497" s="13"/>
      <c r="J497" s="13"/>
      <c r="K497" s="13"/>
      <c r="L497" s="13"/>
      <c r="M497" s="13"/>
      <c r="N497" s="13"/>
    </row>
    <row r="498" s="17" customFormat="true" ht="11.25" hidden="false" customHeight="false" outlineLevel="0" collapsed="false">
      <c r="A498" s="30" t="n">
        <f aca="false">ROW()-2</f>
        <v>496</v>
      </c>
      <c r="B498" s="31" t="s">
        <v>2535</v>
      </c>
      <c r="C498" s="32" t="s">
        <v>1037</v>
      </c>
      <c r="D498" s="11" t="s">
        <v>1038</v>
      </c>
      <c r="E498" s="11" t="s">
        <v>63</v>
      </c>
      <c r="F498" s="13"/>
      <c r="G498" s="13"/>
      <c r="H498" s="13"/>
      <c r="I498" s="13"/>
      <c r="J498" s="13"/>
      <c r="K498" s="13"/>
      <c r="L498" s="13"/>
      <c r="M498" s="13"/>
      <c r="N498" s="13"/>
    </row>
    <row r="499" s="17" customFormat="true" ht="11.25" hidden="false" customHeight="false" outlineLevel="0" collapsed="false">
      <c r="A499" s="30" t="n">
        <f aca="false">ROW()-2</f>
        <v>497</v>
      </c>
      <c r="B499" s="31" t="s">
        <v>2535</v>
      </c>
      <c r="C499" s="32" t="s">
        <v>2699</v>
      </c>
      <c r="D499" s="11" t="s">
        <v>2700</v>
      </c>
      <c r="E499" s="11" t="s">
        <v>2128</v>
      </c>
      <c r="F499" s="13"/>
      <c r="G499" s="13"/>
      <c r="H499" s="13"/>
      <c r="I499" s="13"/>
      <c r="J499" s="13"/>
      <c r="K499" s="13"/>
      <c r="L499" s="13"/>
      <c r="M499" s="13"/>
      <c r="N499" s="13"/>
    </row>
    <row r="500" s="17" customFormat="true" ht="11.25" hidden="false" customHeight="false" outlineLevel="0" collapsed="false">
      <c r="A500" s="30" t="n">
        <f aca="false">ROW()-2</f>
        <v>498</v>
      </c>
      <c r="B500" s="31" t="s">
        <v>2535</v>
      </c>
      <c r="C500" s="32" t="n">
        <v>1060035385</v>
      </c>
      <c r="D500" s="11" t="s">
        <v>1512</v>
      </c>
      <c r="E500" s="11" t="s">
        <v>63</v>
      </c>
      <c r="F500" s="13"/>
      <c r="G500" s="13"/>
      <c r="H500" s="13"/>
      <c r="I500" s="13"/>
      <c r="J500" s="13"/>
      <c r="K500" s="13"/>
      <c r="L500" s="13"/>
      <c r="M500" s="13"/>
      <c r="N500" s="13"/>
    </row>
    <row r="501" s="17" customFormat="true" ht="11.25" hidden="false" customHeight="false" outlineLevel="0" collapsed="false">
      <c r="A501" s="30" t="n">
        <f aca="false">ROW()-2</f>
        <v>499</v>
      </c>
      <c r="B501" s="31" t="s">
        <v>2535</v>
      </c>
      <c r="C501" s="32" t="s">
        <v>2701</v>
      </c>
      <c r="D501" s="11" t="s">
        <v>2702</v>
      </c>
      <c r="E501" s="11" t="s">
        <v>63</v>
      </c>
      <c r="F501" s="13"/>
      <c r="G501" s="13"/>
      <c r="H501" s="13"/>
      <c r="I501" s="13"/>
      <c r="J501" s="13"/>
      <c r="K501" s="13"/>
      <c r="L501" s="13"/>
      <c r="M501" s="13"/>
      <c r="N501" s="13"/>
    </row>
    <row r="502" s="17" customFormat="true" ht="11.25" hidden="false" customHeight="false" outlineLevel="0" collapsed="false">
      <c r="A502" s="30" t="n">
        <f aca="false">ROW()-2</f>
        <v>500</v>
      </c>
      <c r="B502" s="31" t="s">
        <v>2535</v>
      </c>
      <c r="C502" s="32" t="n">
        <v>1060035444</v>
      </c>
      <c r="D502" s="11" t="s">
        <v>2703</v>
      </c>
      <c r="E502" s="11" t="s">
        <v>63</v>
      </c>
      <c r="F502" s="11" t="s">
        <v>2103</v>
      </c>
      <c r="G502" s="11" t="s">
        <v>2164</v>
      </c>
      <c r="H502" s="11" t="s">
        <v>2152</v>
      </c>
      <c r="I502" s="13"/>
      <c r="J502" s="13"/>
      <c r="K502" s="13"/>
      <c r="L502" s="13"/>
      <c r="M502" s="13"/>
      <c r="N502" s="13"/>
    </row>
    <row r="503" s="17" customFormat="true" ht="11.25" hidden="false" customHeight="false" outlineLevel="0" collapsed="false">
      <c r="A503" s="30" t="n">
        <f aca="false">ROW()-2</f>
        <v>501</v>
      </c>
      <c r="B503" s="31" t="s">
        <v>2535</v>
      </c>
      <c r="C503" s="32" t="s">
        <v>2704</v>
      </c>
      <c r="D503" s="11" t="s">
        <v>2705</v>
      </c>
      <c r="E503" s="11" t="s">
        <v>2246</v>
      </c>
      <c r="F503" s="13"/>
      <c r="G503" s="13"/>
      <c r="H503" s="13"/>
      <c r="I503" s="13"/>
      <c r="J503" s="13"/>
      <c r="K503" s="13"/>
      <c r="L503" s="13"/>
      <c r="M503" s="13"/>
      <c r="N503" s="13"/>
    </row>
    <row r="504" s="17" customFormat="true" ht="11.25" hidden="false" customHeight="false" outlineLevel="0" collapsed="false">
      <c r="A504" s="30" t="n">
        <f aca="false">ROW()-2</f>
        <v>502</v>
      </c>
      <c r="B504" s="31" t="s">
        <v>2535</v>
      </c>
      <c r="C504" s="32" t="s">
        <v>2706</v>
      </c>
      <c r="D504" s="11" t="s">
        <v>2707</v>
      </c>
      <c r="E504" s="11" t="s">
        <v>63</v>
      </c>
      <c r="F504" s="11" t="s">
        <v>2077</v>
      </c>
      <c r="G504" s="13"/>
      <c r="H504" s="13"/>
      <c r="I504" s="13"/>
      <c r="J504" s="13"/>
      <c r="K504" s="13"/>
      <c r="L504" s="13"/>
      <c r="M504" s="13"/>
      <c r="N504" s="13"/>
    </row>
    <row r="505" s="17" customFormat="true" ht="11.25" hidden="false" customHeight="false" outlineLevel="0" collapsed="false">
      <c r="A505" s="30" t="n">
        <f aca="false">ROW()-2</f>
        <v>503</v>
      </c>
      <c r="B505" s="31" t="s">
        <v>2535</v>
      </c>
      <c r="C505" s="32" t="s">
        <v>2708</v>
      </c>
      <c r="D505" s="11" t="s">
        <v>2709</v>
      </c>
      <c r="E505" s="11" t="s">
        <v>63</v>
      </c>
      <c r="F505" s="13"/>
      <c r="G505" s="13"/>
      <c r="H505" s="13"/>
      <c r="I505" s="13"/>
      <c r="J505" s="13"/>
      <c r="K505" s="13"/>
      <c r="L505" s="13"/>
      <c r="M505" s="13"/>
      <c r="N505" s="13"/>
    </row>
    <row r="506" s="17" customFormat="true" ht="11.25" hidden="false" customHeight="false" outlineLevel="0" collapsed="false">
      <c r="A506" s="30" t="n">
        <f aca="false">ROW()-2</f>
        <v>504</v>
      </c>
      <c r="B506" s="36" t="s">
        <v>2535</v>
      </c>
      <c r="C506" s="37" t="s">
        <v>2710</v>
      </c>
      <c r="D506" s="11" t="s">
        <v>2711</v>
      </c>
      <c r="E506" s="11" t="s">
        <v>2077</v>
      </c>
      <c r="F506" s="11" t="s">
        <v>63</v>
      </c>
      <c r="G506" s="13"/>
      <c r="H506" s="13"/>
      <c r="I506" s="13"/>
      <c r="J506" s="13"/>
      <c r="K506" s="13"/>
      <c r="L506" s="13"/>
      <c r="M506" s="13"/>
      <c r="N506" s="13"/>
    </row>
    <row r="507" s="17" customFormat="true" ht="11.25" hidden="false" customHeight="false" outlineLevel="0" collapsed="false">
      <c r="A507" s="30" t="n">
        <f aca="false">ROW()-2</f>
        <v>505</v>
      </c>
      <c r="B507" s="31" t="s">
        <v>2535</v>
      </c>
      <c r="C507" s="32" t="s">
        <v>2712</v>
      </c>
      <c r="D507" s="11" t="s">
        <v>2713</v>
      </c>
      <c r="E507" s="11" t="s">
        <v>63</v>
      </c>
      <c r="F507" s="13"/>
      <c r="G507" s="13"/>
      <c r="H507" s="13"/>
      <c r="I507" s="13"/>
      <c r="J507" s="13"/>
      <c r="K507" s="13"/>
      <c r="L507" s="13"/>
      <c r="M507" s="13"/>
      <c r="N507" s="13"/>
    </row>
    <row r="508" s="17" customFormat="true" ht="11.25" hidden="false" customHeight="false" outlineLevel="0" collapsed="false">
      <c r="A508" s="30" t="n">
        <f aca="false">ROW()-2</f>
        <v>506</v>
      </c>
      <c r="B508" s="31" t="s">
        <v>2535</v>
      </c>
      <c r="C508" s="32" t="s">
        <v>2714</v>
      </c>
      <c r="D508" s="11" t="s">
        <v>2715</v>
      </c>
      <c r="E508" s="11" t="s">
        <v>2100</v>
      </c>
      <c r="F508" s="13"/>
      <c r="G508" s="13"/>
      <c r="H508" s="13"/>
      <c r="I508" s="13"/>
      <c r="J508" s="13"/>
      <c r="K508" s="13"/>
      <c r="L508" s="13"/>
      <c r="M508" s="13"/>
      <c r="N508" s="13"/>
    </row>
    <row r="509" s="17" customFormat="true" ht="11.25" hidden="false" customHeight="false" outlineLevel="0" collapsed="false">
      <c r="A509" s="30" t="n">
        <f aca="false">ROW()-2</f>
        <v>507</v>
      </c>
      <c r="B509" s="31" t="s">
        <v>2535</v>
      </c>
      <c r="C509" s="32" t="s">
        <v>2716</v>
      </c>
      <c r="D509" s="11" t="s">
        <v>2717</v>
      </c>
      <c r="E509" s="11" t="s">
        <v>2164</v>
      </c>
      <c r="F509" s="13"/>
      <c r="G509" s="13"/>
      <c r="H509" s="13"/>
      <c r="I509" s="13"/>
      <c r="J509" s="13"/>
      <c r="K509" s="13"/>
      <c r="L509" s="13"/>
      <c r="M509" s="13"/>
      <c r="N509" s="13"/>
    </row>
    <row r="510" s="17" customFormat="true" ht="11.25" hidden="false" customHeight="false" outlineLevel="0" collapsed="false">
      <c r="A510" s="30" t="n">
        <f aca="false">ROW()-2</f>
        <v>508</v>
      </c>
      <c r="B510" s="31" t="s">
        <v>2535</v>
      </c>
      <c r="C510" s="32" t="s">
        <v>2718</v>
      </c>
      <c r="D510" s="11" t="s">
        <v>2719</v>
      </c>
      <c r="E510" s="11" t="s">
        <v>63</v>
      </c>
      <c r="F510" s="11" t="s">
        <v>2077</v>
      </c>
      <c r="G510" s="11" t="s">
        <v>2213</v>
      </c>
      <c r="H510" s="13"/>
      <c r="I510" s="13"/>
      <c r="J510" s="13"/>
      <c r="K510" s="13"/>
      <c r="L510" s="13"/>
      <c r="M510" s="13"/>
      <c r="N510" s="13"/>
    </row>
    <row r="511" s="17" customFormat="true" ht="11.25" hidden="false" customHeight="false" outlineLevel="0" collapsed="false">
      <c r="A511" s="30" t="n">
        <f aca="false">ROW()-2</f>
        <v>509</v>
      </c>
      <c r="B511" s="31" t="s">
        <v>2535</v>
      </c>
      <c r="C511" s="32" t="s">
        <v>2720</v>
      </c>
      <c r="D511" s="11" t="s">
        <v>2721</v>
      </c>
      <c r="E511" s="11" t="s">
        <v>63</v>
      </c>
      <c r="F511" s="11" t="s">
        <v>2077</v>
      </c>
      <c r="G511" s="13"/>
      <c r="H511" s="13"/>
      <c r="I511" s="13"/>
      <c r="J511" s="13"/>
      <c r="K511" s="13"/>
      <c r="L511" s="13"/>
      <c r="M511" s="13"/>
      <c r="N511" s="13"/>
    </row>
    <row r="512" s="17" customFormat="true" ht="11.25" hidden="false" customHeight="false" outlineLevel="0" collapsed="false">
      <c r="A512" s="30" t="n">
        <f aca="false">ROW()-2</f>
        <v>510</v>
      </c>
      <c r="B512" s="31" t="s">
        <v>2535</v>
      </c>
      <c r="C512" s="32" t="s">
        <v>2722</v>
      </c>
      <c r="D512" s="11" t="s">
        <v>2723</v>
      </c>
      <c r="E512" s="11" t="s">
        <v>2246</v>
      </c>
      <c r="F512" s="13"/>
      <c r="G512" s="13"/>
      <c r="H512" s="13"/>
      <c r="I512" s="13"/>
      <c r="J512" s="13"/>
      <c r="K512" s="13"/>
      <c r="L512" s="13"/>
      <c r="M512" s="13"/>
      <c r="N512" s="13"/>
    </row>
    <row r="513" s="17" customFormat="true" ht="11.25" hidden="false" customHeight="false" outlineLevel="0" collapsed="false">
      <c r="A513" s="30" t="n">
        <f aca="false">ROW()-2</f>
        <v>511</v>
      </c>
      <c r="B513" s="31" t="s">
        <v>2535</v>
      </c>
      <c r="C513" s="32" t="s">
        <v>2724</v>
      </c>
      <c r="D513" s="11" t="s">
        <v>1363</v>
      </c>
      <c r="E513" s="11" t="s">
        <v>63</v>
      </c>
      <c r="F513" s="11" t="s">
        <v>2104</v>
      </c>
      <c r="G513" s="11" t="s">
        <v>2092</v>
      </c>
      <c r="H513" s="13"/>
      <c r="I513" s="13"/>
      <c r="J513" s="13"/>
      <c r="K513" s="13"/>
      <c r="L513" s="13"/>
      <c r="M513" s="13"/>
      <c r="N513" s="13"/>
    </row>
    <row r="514" s="17" customFormat="true" ht="11.25" hidden="false" customHeight="false" outlineLevel="0" collapsed="false">
      <c r="A514" s="30" t="n">
        <f aca="false">ROW()-2</f>
        <v>512</v>
      </c>
      <c r="B514" s="31" t="s">
        <v>2535</v>
      </c>
      <c r="C514" s="32" t="s">
        <v>2725</v>
      </c>
      <c r="D514" s="11" t="s">
        <v>1584</v>
      </c>
      <c r="E514" s="11" t="s">
        <v>2104</v>
      </c>
      <c r="F514" s="13"/>
      <c r="G514" s="13"/>
      <c r="H514" s="13"/>
      <c r="I514" s="13"/>
      <c r="J514" s="13"/>
      <c r="K514" s="13"/>
      <c r="L514" s="13"/>
      <c r="M514" s="13"/>
      <c r="N514" s="13"/>
    </row>
    <row r="515" s="17" customFormat="true" ht="11.25" hidden="false" customHeight="false" outlineLevel="0" collapsed="false">
      <c r="A515" s="30" t="n">
        <f aca="false">ROW()-2</f>
        <v>513</v>
      </c>
      <c r="B515" s="31" t="s">
        <v>2535</v>
      </c>
      <c r="C515" s="32" t="s">
        <v>604</v>
      </c>
      <c r="D515" s="11" t="s">
        <v>605</v>
      </c>
      <c r="E515" s="11" t="s">
        <v>2077</v>
      </c>
      <c r="F515" s="11" t="s">
        <v>63</v>
      </c>
      <c r="G515" s="13"/>
      <c r="H515" s="13"/>
      <c r="I515" s="13"/>
      <c r="J515" s="13"/>
      <c r="K515" s="13"/>
      <c r="L515" s="13"/>
      <c r="M515" s="13"/>
      <c r="N515" s="13"/>
    </row>
    <row r="516" s="17" customFormat="true" ht="11.25" hidden="false" customHeight="false" outlineLevel="0" collapsed="false">
      <c r="A516" s="30" t="n">
        <f aca="false">ROW()-2</f>
        <v>514</v>
      </c>
      <c r="B516" s="31" t="s">
        <v>2535</v>
      </c>
      <c r="C516" s="32" t="s">
        <v>2726</v>
      </c>
      <c r="D516" s="11" t="s">
        <v>2727</v>
      </c>
      <c r="E516" s="11" t="s">
        <v>2192</v>
      </c>
      <c r="F516" s="13"/>
      <c r="G516" s="13"/>
      <c r="H516" s="13"/>
      <c r="I516" s="13"/>
      <c r="J516" s="13"/>
      <c r="K516" s="13"/>
      <c r="L516" s="13"/>
      <c r="M516" s="13"/>
      <c r="N516" s="13"/>
    </row>
    <row r="517" s="17" customFormat="true" ht="11.25" hidden="false" customHeight="false" outlineLevel="0" collapsed="false">
      <c r="A517" s="30" t="n">
        <f aca="false">ROW()-2</f>
        <v>515</v>
      </c>
      <c r="B517" s="31" t="s">
        <v>2535</v>
      </c>
      <c r="C517" s="32" t="s">
        <v>2728</v>
      </c>
      <c r="D517" s="11" t="s">
        <v>2729</v>
      </c>
      <c r="E517" s="11" t="s">
        <v>63</v>
      </c>
      <c r="F517" s="13"/>
      <c r="G517" s="13"/>
      <c r="H517" s="13"/>
      <c r="I517" s="13"/>
      <c r="J517" s="13"/>
      <c r="K517" s="13"/>
      <c r="L517" s="13"/>
      <c r="M517" s="13"/>
      <c r="N517" s="13"/>
    </row>
    <row r="518" s="17" customFormat="true" ht="11.25" hidden="false" customHeight="false" outlineLevel="0" collapsed="false">
      <c r="A518" s="30" t="n">
        <f aca="false">ROW()-2</f>
        <v>516</v>
      </c>
      <c r="B518" s="31" t="s">
        <v>2535</v>
      </c>
      <c r="C518" s="32" t="s">
        <v>1686</v>
      </c>
      <c r="D518" s="11" t="s">
        <v>2730</v>
      </c>
      <c r="E518" s="11" t="s">
        <v>63</v>
      </c>
      <c r="F518" s="13"/>
      <c r="G518" s="13"/>
      <c r="H518" s="13"/>
      <c r="I518" s="13"/>
      <c r="J518" s="13"/>
      <c r="K518" s="13"/>
      <c r="L518" s="13"/>
      <c r="M518" s="13"/>
      <c r="N518" s="13"/>
    </row>
    <row r="519" s="17" customFormat="true" ht="11.25" hidden="false" customHeight="false" outlineLevel="0" collapsed="false">
      <c r="A519" s="30" t="n">
        <f aca="false">ROW()-2</f>
        <v>517</v>
      </c>
      <c r="B519" s="36" t="s">
        <v>2535</v>
      </c>
      <c r="C519" s="37" t="n">
        <v>1060036765</v>
      </c>
      <c r="D519" s="11" t="s">
        <v>1046</v>
      </c>
      <c r="E519" s="11" t="s">
        <v>2246</v>
      </c>
      <c r="F519" s="13"/>
      <c r="G519" s="13"/>
      <c r="H519" s="13"/>
      <c r="I519" s="13"/>
      <c r="J519" s="13"/>
      <c r="K519" s="13"/>
      <c r="L519" s="13"/>
      <c r="M519" s="13"/>
      <c r="N519" s="13"/>
    </row>
    <row r="520" s="17" customFormat="true" ht="11.25" hidden="false" customHeight="false" outlineLevel="0" collapsed="false">
      <c r="A520" s="30" t="n">
        <f aca="false">ROW()-2</f>
        <v>518</v>
      </c>
      <c r="B520" s="31" t="s">
        <v>2535</v>
      </c>
      <c r="C520" s="32" t="n">
        <v>1000052774</v>
      </c>
      <c r="D520" s="11" t="s">
        <v>2731</v>
      </c>
      <c r="E520" s="11" t="s">
        <v>2092</v>
      </c>
      <c r="F520" s="13"/>
      <c r="G520" s="13"/>
      <c r="H520" s="13"/>
      <c r="I520" s="13"/>
      <c r="J520" s="13"/>
      <c r="K520" s="13"/>
      <c r="L520" s="13"/>
      <c r="M520" s="13"/>
      <c r="N520" s="13"/>
    </row>
    <row r="521" s="17" customFormat="true" ht="11.25" hidden="false" customHeight="false" outlineLevel="0" collapsed="false">
      <c r="A521" s="30" t="n">
        <f aca="false">ROW()-2</f>
        <v>519</v>
      </c>
      <c r="B521" s="36" t="s">
        <v>2535</v>
      </c>
      <c r="C521" s="37" t="n">
        <v>1060011468</v>
      </c>
      <c r="D521" s="11" t="s">
        <v>2732</v>
      </c>
      <c r="E521" s="11" t="s">
        <v>2069</v>
      </c>
      <c r="F521" s="13"/>
      <c r="G521" s="13"/>
      <c r="H521" s="13"/>
      <c r="I521" s="13"/>
      <c r="J521" s="13"/>
      <c r="K521" s="13"/>
      <c r="L521" s="13"/>
      <c r="M521" s="13"/>
      <c r="N521" s="13"/>
    </row>
    <row r="522" s="17" customFormat="true" ht="11.25" hidden="false" customHeight="false" outlineLevel="0" collapsed="false">
      <c r="A522" s="30" t="n">
        <f aca="false">ROW()-2</f>
        <v>520</v>
      </c>
      <c r="B522" s="31" t="s">
        <v>2535</v>
      </c>
      <c r="C522" s="32" t="s">
        <v>2733</v>
      </c>
      <c r="D522" s="11" t="s">
        <v>2734</v>
      </c>
      <c r="E522" s="11" t="s">
        <v>63</v>
      </c>
      <c r="F522" s="13"/>
      <c r="G522" s="13"/>
      <c r="H522" s="13"/>
      <c r="I522" s="13"/>
      <c r="J522" s="13"/>
      <c r="K522" s="13"/>
      <c r="L522" s="13"/>
      <c r="M522" s="13"/>
      <c r="N522" s="13"/>
    </row>
    <row r="523" s="17" customFormat="true" ht="11.25" hidden="false" customHeight="false" outlineLevel="0" collapsed="false">
      <c r="A523" s="30" t="n">
        <f aca="false">ROW()-2</f>
        <v>521</v>
      </c>
      <c r="B523" s="31" t="s">
        <v>2535</v>
      </c>
      <c r="C523" s="32" t="n">
        <v>1060036751</v>
      </c>
      <c r="D523" s="11" t="s">
        <v>2735</v>
      </c>
      <c r="E523" s="11" t="s">
        <v>63</v>
      </c>
      <c r="F523" s="11" t="s">
        <v>2103</v>
      </c>
      <c r="G523" s="11" t="s">
        <v>2164</v>
      </c>
      <c r="H523" s="13"/>
      <c r="I523" s="13"/>
      <c r="J523" s="13"/>
      <c r="K523" s="13"/>
      <c r="L523" s="13"/>
      <c r="M523" s="13"/>
      <c r="N523" s="13"/>
    </row>
    <row r="524" s="17" customFormat="true" ht="11.25" hidden="false" customHeight="false" outlineLevel="0" collapsed="false">
      <c r="A524" s="30" t="n">
        <f aca="false">ROW()-2</f>
        <v>522</v>
      </c>
      <c r="B524" s="31" t="s">
        <v>2535</v>
      </c>
      <c r="C524" s="32" t="s">
        <v>1517</v>
      </c>
      <c r="D524" s="11" t="s">
        <v>1518</v>
      </c>
      <c r="E524" s="11" t="s">
        <v>2077</v>
      </c>
      <c r="F524" s="11" t="s">
        <v>63</v>
      </c>
      <c r="G524" s="13"/>
      <c r="H524" s="13"/>
      <c r="I524" s="13"/>
      <c r="J524" s="13"/>
      <c r="K524" s="13"/>
      <c r="L524" s="13"/>
      <c r="M524" s="13"/>
      <c r="N524" s="13"/>
    </row>
    <row r="525" s="17" customFormat="true" ht="11.25" hidden="false" customHeight="false" outlineLevel="0" collapsed="false">
      <c r="A525" s="30" t="n">
        <f aca="false">ROW()-2</f>
        <v>523</v>
      </c>
      <c r="B525" s="31" t="s">
        <v>2535</v>
      </c>
      <c r="C525" s="32" t="s">
        <v>2736</v>
      </c>
      <c r="D525" s="11" t="s">
        <v>2737</v>
      </c>
      <c r="E525" s="11" t="s">
        <v>63</v>
      </c>
      <c r="F525" s="11" t="s">
        <v>2077</v>
      </c>
      <c r="G525" s="13"/>
      <c r="H525" s="13"/>
      <c r="I525" s="13"/>
      <c r="J525" s="13"/>
      <c r="K525" s="13"/>
      <c r="L525" s="13"/>
      <c r="M525" s="13"/>
      <c r="N525" s="13"/>
    </row>
    <row r="526" s="17" customFormat="true" ht="11.25" hidden="false" customHeight="false" outlineLevel="0" collapsed="false">
      <c r="A526" s="30" t="n">
        <f aca="false">ROW()-2</f>
        <v>524</v>
      </c>
      <c r="B526" s="36" t="s">
        <v>2535</v>
      </c>
      <c r="C526" s="37" t="s">
        <v>2738</v>
      </c>
      <c r="D526" s="11" t="s">
        <v>2739</v>
      </c>
      <c r="E526" s="11" t="s">
        <v>63</v>
      </c>
      <c r="F526" s="13"/>
      <c r="G526" s="13"/>
      <c r="H526" s="13"/>
      <c r="I526" s="13"/>
      <c r="J526" s="13"/>
      <c r="K526" s="13"/>
      <c r="L526" s="13"/>
      <c r="M526" s="13"/>
      <c r="N526" s="13"/>
    </row>
    <row r="527" s="17" customFormat="true" ht="11.25" hidden="false" customHeight="false" outlineLevel="0" collapsed="false">
      <c r="A527" s="30" t="n">
        <f aca="false">ROW()-2</f>
        <v>525</v>
      </c>
      <c r="B527" s="31" t="s">
        <v>2535</v>
      </c>
      <c r="C527" s="32" t="s">
        <v>2740</v>
      </c>
      <c r="D527" s="11" t="s">
        <v>2741</v>
      </c>
      <c r="E527" s="11" t="s">
        <v>2081</v>
      </c>
      <c r="F527" s="11" t="s">
        <v>2082</v>
      </c>
      <c r="G527" s="13"/>
      <c r="H527" s="13"/>
      <c r="I527" s="13"/>
      <c r="J527" s="13"/>
      <c r="K527" s="13"/>
      <c r="L527" s="13"/>
      <c r="M527" s="13"/>
      <c r="N527" s="13"/>
    </row>
    <row r="528" s="17" customFormat="true" ht="11.25" hidden="false" customHeight="false" outlineLevel="0" collapsed="false">
      <c r="A528" s="30" t="n">
        <f aca="false">ROW()-2</f>
        <v>526</v>
      </c>
      <c r="B528" s="31" t="s">
        <v>2535</v>
      </c>
      <c r="C528" s="32" t="n">
        <v>1060024240</v>
      </c>
      <c r="D528" s="11" t="s">
        <v>2742</v>
      </c>
      <c r="E528" s="11" t="s">
        <v>63</v>
      </c>
      <c r="F528" s="13"/>
      <c r="G528" s="13"/>
      <c r="H528" s="13"/>
      <c r="I528" s="13"/>
      <c r="J528" s="13"/>
      <c r="K528" s="13"/>
      <c r="L528" s="13"/>
      <c r="M528" s="13"/>
      <c r="N528" s="13"/>
    </row>
    <row r="529" s="17" customFormat="true" ht="11.25" hidden="false" customHeight="false" outlineLevel="0" collapsed="false">
      <c r="A529" s="30" t="n">
        <f aca="false">ROW()-2</f>
        <v>527</v>
      </c>
      <c r="B529" s="31" t="s">
        <v>2535</v>
      </c>
      <c r="C529" s="32" t="s">
        <v>2743</v>
      </c>
      <c r="D529" s="11" t="s">
        <v>2744</v>
      </c>
      <c r="E529" s="11" t="s">
        <v>2181</v>
      </c>
      <c r="F529" s="11" t="s">
        <v>63</v>
      </c>
      <c r="G529" s="11" t="s">
        <v>2164</v>
      </c>
      <c r="H529" s="13"/>
      <c r="I529" s="13"/>
      <c r="J529" s="13"/>
      <c r="K529" s="13"/>
      <c r="L529" s="13"/>
      <c r="M529" s="13"/>
      <c r="N529" s="13"/>
    </row>
    <row r="530" s="17" customFormat="true" ht="11.25" hidden="false" customHeight="false" outlineLevel="0" collapsed="false">
      <c r="A530" s="30" t="n">
        <f aca="false">ROW()-2</f>
        <v>528</v>
      </c>
      <c r="B530" s="31" t="s">
        <v>2535</v>
      </c>
      <c r="C530" s="32" t="s">
        <v>1959</v>
      </c>
      <c r="D530" s="11" t="s">
        <v>1960</v>
      </c>
      <c r="E530" s="11" t="s">
        <v>63</v>
      </c>
      <c r="F530" s="13"/>
      <c r="G530" s="13"/>
      <c r="H530" s="13"/>
      <c r="I530" s="13"/>
      <c r="J530" s="13"/>
      <c r="K530" s="13"/>
      <c r="L530" s="13"/>
      <c r="M530" s="13"/>
      <c r="N530" s="13"/>
    </row>
    <row r="531" s="17" customFormat="true" ht="11.25" hidden="false" customHeight="false" outlineLevel="0" collapsed="false">
      <c r="A531" s="30" t="n">
        <f aca="false">ROW()-2</f>
        <v>529</v>
      </c>
      <c r="B531" s="31" t="s">
        <v>2535</v>
      </c>
      <c r="C531" s="32" t="n">
        <v>1000008527</v>
      </c>
      <c r="D531" s="11" t="s">
        <v>1968</v>
      </c>
      <c r="E531" s="11" t="s">
        <v>63</v>
      </c>
      <c r="F531" s="13"/>
      <c r="G531" s="13"/>
      <c r="H531" s="13"/>
      <c r="I531" s="13"/>
      <c r="J531" s="13"/>
      <c r="K531" s="13"/>
      <c r="L531" s="13"/>
      <c r="M531" s="13"/>
      <c r="N531" s="13"/>
    </row>
    <row r="532" s="17" customFormat="true" ht="11.25" hidden="false" customHeight="false" outlineLevel="0" collapsed="false">
      <c r="A532" s="30" t="n">
        <f aca="false">ROW()-2</f>
        <v>530</v>
      </c>
      <c r="B532" s="31" t="s">
        <v>2535</v>
      </c>
      <c r="C532" s="32" t="n">
        <v>1060036736</v>
      </c>
      <c r="D532" s="11" t="s">
        <v>2745</v>
      </c>
      <c r="E532" s="11" t="s">
        <v>2077</v>
      </c>
      <c r="F532" s="11" t="s">
        <v>63</v>
      </c>
      <c r="G532" s="13"/>
      <c r="H532" s="13"/>
      <c r="I532" s="13"/>
      <c r="J532" s="13"/>
      <c r="K532" s="13"/>
      <c r="L532" s="13"/>
      <c r="M532" s="13"/>
      <c r="N532" s="13"/>
    </row>
    <row r="533" s="17" customFormat="true" ht="11.25" hidden="false" customHeight="false" outlineLevel="0" collapsed="false">
      <c r="A533" s="30" t="n">
        <f aca="false">ROW()-2</f>
        <v>531</v>
      </c>
      <c r="B533" s="31" t="s">
        <v>2535</v>
      </c>
      <c r="C533" s="32" t="s">
        <v>2746</v>
      </c>
      <c r="D533" s="11" t="s">
        <v>2747</v>
      </c>
      <c r="E533" s="11" t="s">
        <v>2128</v>
      </c>
      <c r="F533" s="13"/>
      <c r="G533" s="13"/>
      <c r="H533" s="13"/>
      <c r="I533" s="13"/>
      <c r="J533" s="13"/>
      <c r="K533" s="13"/>
      <c r="L533" s="13"/>
      <c r="M533" s="13"/>
      <c r="N533" s="13"/>
    </row>
    <row r="534" s="17" customFormat="true" ht="11.25" hidden="false" customHeight="false" outlineLevel="0" collapsed="false">
      <c r="A534" s="30" t="n">
        <f aca="false">ROW()-2</f>
        <v>532</v>
      </c>
      <c r="B534" s="31" t="s">
        <v>2535</v>
      </c>
      <c r="C534" s="32" t="s">
        <v>2748</v>
      </c>
      <c r="D534" s="11" t="s">
        <v>2749</v>
      </c>
      <c r="E534" s="11" t="s">
        <v>63</v>
      </c>
      <c r="F534" s="13"/>
      <c r="G534" s="13"/>
      <c r="H534" s="13"/>
      <c r="I534" s="13"/>
      <c r="J534" s="13"/>
      <c r="K534" s="13"/>
      <c r="L534" s="13"/>
      <c r="M534" s="13"/>
      <c r="N534" s="13"/>
    </row>
    <row r="535" s="17" customFormat="true" ht="11.25" hidden="false" customHeight="false" outlineLevel="0" collapsed="false">
      <c r="A535" s="30" t="n">
        <f aca="false">ROW()-2</f>
        <v>533</v>
      </c>
      <c r="B535" s="31" t="s">
        <v>2535</v>
      </c>
      <c r="C535" s="32" t="s">
        <v>2750</v>
      </c>
      <c r="D535" s="11" t="s">
        <v>2751</v>
      </c>
      <c r="E535" s="11" t="s">
        <v>63</v>
      </c>
      <c r="F535" s="13"/>
      <c r="G535" s="13"/>
      <c r="H535" s="13"/>
      <c r="I535" s="13"/>
      <c r="J535" s="13"/>
      <c r="K535" s="13"/>
      <c r="L535" s="13"/>
      <c r="M535" s="13"/>
      <c r="N535" s="13"/>
    </row>
    <row r="536" s="17" customFormat="true" ht="11.25" hidden="false" customHeight="false" outlineLevel="0" collapsed="false">
      <c r="A536" s="30" t="n">
        <f aca="false">ROW()-2</f>
        <v>534</v>
      </c>
      <c r="B536" s="31" t="s">
        <v>2535</v>
      </c>
      <c r="C536" s="32" t="s">
        <v>234</v>
      </c>
      <c r="D536" s="11" t="s">
        <v>235</v>
      </c>
      <c r="E536" s="11" t="s">
        <v>63</v>
      </c>
      <c r="F536" s="13"/>
      <c r="G536" s="13"/>
      <c r="H536" s="13"/>
      <c r="I536" s="13"/>
      <c r="J536" s="13"/>
      <c r="K536" s="13"/>
      <c r="L536" s="13"/>
      <c r="M536" s="13"/>
      <c r="N536" s="13"/>
    </row>
    <row r="537" s="17" customFormat="true" ht="11.25" hidden="false" customHeight="false" outlineLevel="0" collapsed="false">
      <c r="A537" s="30" t="n">
        <f aca="false">ROW()-2</f>
        <v>535</v>
      </c>
      <c r="B537" s="31" t="s">
        <v>2535</v>
      </c>
      <c r="C537" s="32" t="s">
        <v>1520</v>
      </c>
      <c r="D537" s="11" t="s">
        <v>1521</v>
      </c>
      <c r="E537" s="11" t="s">
        <v>2077</v>
      </c>
      <c r="F537" s="13"/>
      <c r="G537" s="13"/>
      <c r="H537" s="13"/>
      <c r="I537" s="13"/>
      <c r="J537" s="13"/>
      <c r="K537" s="13"/>
      <c r="L537" s="13"/>
      <c r="M537" s="13"/>
      <c r="N537" s="13"/>
    </row>
    <row r="538" s="17" customFormat="true" ht="11.25" hidden="false" customHeight="false" outlineLevel="0" collapsed="false">
      <c r="A538" s="30" t="n">
        <f aca="false">ROW()-2</f>
        <v>536</v>
      </c>
      <c r="B538" s="36" t="s">
        <v>2535</v>
      </c>
      <c r="C538" s="37" t="s">
        <v>2752</v>
      </c>
      <c r="D538" s="11" t="s">
        <v>1979</v>
      </c>
      <c r="E538" s="11" t="s">
        <v>2092</v>
      </c>
      <c r="F538" s="13"/>
      <c r="G538" s="13"/>
      <c r="H538" s="13"/>
      <c r="I538" s="13"/>
      <c r="J538" s="13"/>
      <c r="K538" s="13"/>
      <c r="L538" s="13"/>
      <c r="M538" s="13"/>
      <c r="N538" s="13"/>
    </row>
    <row r="539" s="17" customFormat="true" ht="11.25" hidden="false" customHeight="false" outlineLevel="0" collapsed="false">
      <c r="A539" s="30" t="n">
        <f aca="false">ROW()-2</f>
        <v>537</v>
      </c>
      <c r="B539" s="31" t="s">
        <v>2535</v>
      </c>
      <c r="C539" s="32" t="s">
        <v>173</v>
      </c>
      <c r="D539" s="11" t="s">
        <v>174</v>
      </c>
      <c r="E539" s="11" t="s">
        <v>63</v>
      </c>
      <c r="F539" s="13"/>
      <c r="G539" s="13"/>
      <c r="H539" s="13"/>
      <c r="I539" s="13"/>
      <c r="J539" s="13"/>
      <c r="K539" s="13"/>
      <c r="L539" s="13"/>
      <c r="M539" s="13"/>
      <c r="N539" s="13"/>
    </row>
    <row r="540" s="17" customFormat="true" ht="11.25" hidden="false" customHeight="false" outlineLevel="0" collapsed="false">
      <c r="A540" s="30" t="n">
        <f aca="false">ROW()-2</f>
        <v>538</v>
      </c>
      <c r="B540" s="31" t="s">
        <v>2535</v>
      </c>
      <c r="C540" s="32" t="n">
        <v>1060036043</v>
      </c>
      <c r="D540" s="11" t="s">
        <v>1484</v>
      </c>
      <c r="E540" s="11" t="s">
        <v>63</v>
      </c>
      <c r="F540" s="11" t="s">
        <v>2181</v>
      </c>
      <c r="G540" s="13"/>
      <c r="H540" s="13"/>
      <c r="I540" s="13"/>
      <c r="J540" s="13"/>
      <c r="K540" s="13"/>
      <c r="L540" s="13"/>
      <c r="M540" s="13"/>
      <c r="N540" s="13"/>
    </row>
    <row r="541" s="17" customFormat="true" ht="11.25" hidden="false" customHeight="false" outlineLevel="0" collapsed="false">
      <c r="A541" s="30" t="n">
        <f aca="false">ROW()-2</f>
        <v>539</v>
      </c>
      <c r="B541" s="31" t="s">
        <v>2535</v>
      </c>
      <c r="C541" s="32" t="s">
        <v>2753</v>
      </c>
      <c r="D541" s="11" t="s">
        <v>2754</v>
      </c>
      <c r="E541" s="11" t="s">
        <v>2246</v>
      </c>
      <c r="F541" s="13"/>
      <c r="G541" s="13"/>
      <c r="H541" s="13"/>
      <c r="I541" s="13"/>
      <c r="J541" s="13"/>
      <c r="K541" s="13"/>
      <c r="L541" s="13"/>
      <c r="M541" s="13"/>
      <c r="N541" s="13"/>
    </row>
    <row r="542" s="17" customFormat="true" ht="11.25" hidden="false" customHeight="false" outlineLevel="0" collapsed="false">
      <c r="A542" s="30" t="n">
        <f aca="false">ROW()-2</f>
        <v>540</v>
      </c>
      <c r="B542" s="31" t="s">
        <v>2535</v>
      </c>
      <c r="C542" s="32" t="s">
        <v>606</v>
      </c>
      <c r="D542" s="11" t="s">
        <v>2755</v>
      </c>
      <c r="E542" s="11" t="s">
        <v>63</v>
      </c>
      <c r="F542" s="13"/>
      <c r="G542" s="13"/>
      <c r="H542" s="13"/>
      <c r="I542" s="13"/>
      <c r="J542" s="13"/>
      <c r="K542" s="13"/>
      <c r="L542" s="13"/>
      <c r="M542" s="13"/>
      <c r="N542" s="13"/>
    </row>
    <row r="543" s="17" customFormat="true" ht="11.25" hidden="false" customHeight="false" outlineLevel="0" collapsed="false">
      <c r="A543" s="30" t="n">
        <f aca="false">ROW()-2</f>
        <v>541</v>
      </c>
      <c r="B543" s="31" t="s">
        <v>2535</v>
      </c>
      <c r="C543" s="32" t="s">
        <v>503</v>
      </c>
      <c r="D543" s="11" t="s">
        <v>504</v>
      </c>
      <c r="E543" s="11" t="s">
        <v>63</v>
      </c>
      <c r="F543" s="11" t="s">
        <v>2181</v>
      </c>
      <c r="G543" s="11" t="s">
        <v>2164</v>
      </c>
      <c r="H543" s="11" t="s">
        <v>2077</v>
      </c>
      <c r="I543" s="11" t="s">
        <v>2103</v>
      </c>
      <c r="J543" s="11" t="s">
        <v>2152</v>
      </c>
      <c r="K543" s="13"/>
      <c r="L543" s="13"/>
      <c r="M543" s="13"/>
      <c r="N543" s="13"/>
    </row>
    <row r="544" s="17" customFormat="true" ht="11.25" hidden="false" customHeight="false" outlineLevel="0" collapsed="false">
      <c r="A544" s="30" t="n">
        <f aca="false">ROW()-2</f>
        <v>542</v>
      </c>
      <c r="B544" s="31" t="s">
        <v>2535</v>
      </c>
      <c r="C544" s="32" t="n">
        <v>1000051183</v>
      </c>
      <c r="D544" s="11" t="s">
        <v>2756</v>
      </c>
      <c r="E544" s="11" t="s">
        <v>2116</v>
      </c>
      <c r="F544" s="13"/>
      <c r="G544" s="13"/>
      <c r="H544" s="13"/>
      <c r="I544" s="13"/>
      <c r="J544" s="13"/>
      <c r="K544" s="13"/>
      <c r="L544" s="13"/>
      <c r="M544" s="13"/>
      <c r="N544" s="13"/>
    </row>
    <row r="545" s="17" customFormat="true" ht="11.25" hidden="false" customHeight="false" outlineLevel="0" collapsed="false">
      <c r="A545" s="30" t="n">
        <f aca="false">ROW()-2</f>
        <v>543</v>
      </c>
      <c r="B545" s="36" t="s">
        <v>2535</v>
      </c>
      <c r="C545" s="37" t="s">
        <v>1523</v>
      </c>
      <c r="D545" s="11" t="s">
        <v>1524</v>
      </c>
      <c r="E545" s="11" t="s">
        <v>2077</v>
      </c>
      <c r="F545" s="13"/>
      <c r="G545" s="13"/>
      <c r="H545" s="13"/>
      <c r="I545" s="13"/>
      <c r="J545" s="13"/>
      <c r="K545" s="13"/>
      <c r="L545" s="13"/>
      <c r="M545" s="13"/>
      <c r="N545" s="13"/>
    </row>
    <row r="546" s="17" customFormat="true" ht="11.25" hidden="false" customHeight="false" outlineLevel="0" collapsed="false">
      <c r="A546" s="30" t="n">
        <f aca="false">ROW()-2</f>
        <v>544</v>
      </c>
      <c r="B546" s="31" t="s">
        <v>2535</v>
      </c>
      <c r="C546" s="32" t="n">
        <v>1060033665</v>
      </c>
      <c r="D546" s="11" t="s">
        <v>1522</v>
      </c>
      <c r="E546" s="11" t="s">
        <v>63</v>
      </c>
      <c r="F546" s="11" t="s">
        <v>2077</v>
      </c>
      <c r="G546" s="13"/>
      <c r="H546" s="13"/>
      <c r="I546" s="13"/>
      <c r="J546" s="13"/>
      <c r="K546" s="13"/>
      <c r="L546" s="13"/>
      <c r="M546" s="13"/>
      <c r="N546" s="13"/>
    </row>
    <row r="547" s="17" customFormat="true" ht="11.25" hidden="false" customHeight="false" outlineLevel="0" collapsed="false">
      <c r="A547" s="30" t="n">
        <f aca="false">ROW()-2</f>
        <v>545</v>
      </c>
      <c r="B547" s="31" t="s">
        <v>2535</v>
      </c>
      <c r="C547" s="32" t="s">
        <v>2757</v>
      </c>
      <c r="D547" s="11" t="s">
        <v>1525</v>
      </c>
      <c r="E547" s="11" t="s">
        <v>2077</v>
      </c>
      <c r="F547" s="11" t="s">
        <v>63</v>
      </c>
      <c r="G547" s="13"/>
      <c r="H547" s="13"/>
      <c r="I547" s="13"/>
      <c r="J547" s="13"/>
      <c r="K547" s="13"/>
      <c r="L547" s="13"/>
      <c r="M547" s="13"/>
      <c r="N547" s="13"/>
    </row>
    <row r="548" s="17" customFormat="true" ht="11.25" hidden="false" customHeight="false" outlineLevel="0" collapsed="false">
      <c r="A548" s="30" t="n">
        <f aca="false">ROW()-2</f>
        <v>546</v>
      </c>
      <c r="B548" s="31" t="s">
        <v>2535</v>
      </c>
      <c r="C548" s="32" t="s">
        <v>2758</v>
      </c>
      <c r="D548" s="11" t="s">
        <v>2759</v>
      </c>
      <c r="E548" s="11" t="s">
        <v>2100</v>
      </c>
      <c r="F548" s="11" t="s">
        <v>2092</v>
      </c>
      <c r="G548" s="13"/>
      <c r="H548" s="13"/>
      <c r="I548" s="13"/>
      <c r="J548" s="13"/>
      <c r="K548" s="13"/>
      <c r="L548" s="13"/>
      <c r="M548" s="13"/>
      <c r="N548" s="13"/>
    </row>
    <row r="549" s="17" customFormat="true" ht="11.25" hidden="false" customHeight="false" outlineLevel="0" collapsed="false">
      <c r="A549" s="30" t="n">
        <f aca="false">ROW()-2</f>
        <v>547</v>
      </c>
      <c r="B549" s="31" t="s">
        <v>2535</v>
      </c>
      <c r="C549" s="32" t="s">
        <v>2760</v>
      </c>
      <c r="D549" s="11" t="s">
        <v>2761</v>
      </c>
      <c r="E549" s="11" t="s">
        <v>63</v>
      </c>
      <c r="F549" s="11" t="s">
        <v>2077</v>
      </c>
      <c r="G549" s="13"/>
      <c r="H549" s="13"/>
      <c r="I549" s="13"/>
      <c r="J549" s="13"/>
      <c r="K549" s="13"/>
      <c r="L549" s="13"/>
      <c r="M549" s="13"/>
      <c r="N549" s="13"/>
    </row>
    <row r="550" s="17" customFormat="true" ht="11.25" hidden="false" customHeight="false" outlineLevel="0" collapsed="false">
      <c r="A550" s="30" t="n">
        <f aca="false">ROW()-2</f>
        <v>548</v>
      </c>
      <c r="B550" s="31" t="s">
        <v>2535</v>
      </c>
      <c r="C550" s="32" t="s">
        <v>2762</v>
      </c>
      <c r="D550" s="11" t="s">
        <v>1527</v>
      </c>
      <c r="E550" s="11" t="s">
        <v>2077</v>
      </c>
      <c r="F550" s="13"/>
      <c r="G550" s="13"/>
      <c r="H550" s="13"/>
      <c r="I550" s="13"/>
      <c r="J550" s="13"/>
      <c r="K550" s="13"/>
      <c r="L550" s="13"/>
      <c r="M550" s="13"/>
      <c r="N550" s="13"/>
    </row>
    <row r="551" customFormat="false" ht="11.25" hidden="false" customHeight="false" outlineLevel="0" collapsed="false">
      <c r="A551" s="30" t="n">
        <f aca="false">ROW()-2</f>
        <v>549</v>
      </c>
      <c r="B551" s="36" t="s">
        <v>2535</v>
      </c>
      <c r="C551" s="37" t="n">
        <v>1000021855</v>
      </c>
      <c r="D551" s="11" t="s">
        <v>2763</v>
      </c>
      <c r="E551" s="11" t="s">
        <v>63</v>
      </c>
      <c r="F551" s="13"/>
      <c r="G551" s="13"/>
      <c r="H551" s="13"/>
      <c r="I551" s="13"/>
      <c r="J551" s="13"/>
      <c r="K551" s="13"/>
      <c r="L551" s="13"/>
      <c r="M551" s="13"/>
      <c r="N551" s="13"/>
    </row>
    <row r="552" customFormat="false" ht="11.25" hidden="false" customHeight="false" outlineLevel="0" collapsed="false">
      <c r="A552" s="30" t="n">
        <f aca="false">ROW()-2</f>
        <v>550</v>
      </c>
      <c r="B552" s="31" t="s">
        <v>2535</v>
      </c>
      <c r="C552" s="32" t="s">
        <v>2764</v>
      </c>
      <c r="D552" s="11" t="s">
        <v>2765</v>
      </c>
      <c r="E552" s="11" t="s">
        <v>2164</v>
      </c>
      <c r="F552" s="13"/>
      <c r="G552" s="13"/>
      <c r="H552" s="13"/>
      <c r="I552" s="13"/>
      <c r="J552" s="13"/>
      <c r="K552" s="13"/>
      <c r="L552" s="13"/>
      <c r="M552" s="13"/>
      <c r="N552" s="13"/>
    </row>
    <row r="553" customFormat="false" ht="11.25" hidden="false" customHeight="false" outlineLevel="0" collapsed="false">
      <c r="A553" s="30" t="n">
        <f aca="false">ROW()-2</f>
        <v>551</v>
      </c>
      <c r="B553" s="36" t="s">
        <v>2535</v>
      </c>
      <c r="C553" s="37" t="s">
        <v>236</v>
      </c>
      <c r="D553" s="11" t="s">
        <v>237</v>
      </c>
      <c r="E553" s="11" t="s">
        <v>2164</v>
      </c>
      <c r="F553" s="11" t="s">
        <v>63</v>
      </c>
      <c r="G553" s="11" t="s">
        <v>2213</v>
      </c>
      <c r="H553" s="13"/>
      <c r="I553" s="13"/>
      <c r="J553" s="13"/>
      <c r="K553" s="13"/>
      <c r="L553" s="13"/>
      <c r="M553" s="13"/>
      <c r="N553" s="13"/>
    </row>
    <row r="554" customFormat="false" ht="11.25" hidden="false" customHeight="false" outlineLevel="0" collapsed="false">
      <c r="A554" s="30" t="n">
        <f aca="false">ROW()-2</f>
        <v>552</v>
      </c>
      <c r="B554" s="31" t="s">
        <v>2535</v>
      </c>
      <c r="C554" s="32" t="s">
        <v>1977</v>
      </c>
      <c r="D554" s="11" t="s">
        <v>1978</v>
      </c>
      <c r="E554" s="11" t="s">
        <v>63</v>
      </c>
      <c r="F554" s="11" t="s">
        <v>2192</v>
      </c>
      <c r="G554" s="11" t="s">
        <v>2246</v>
      </c>
      <c r="H554" s="11" t="s">
        <v>2077</v>
      </c>
      <c r="I554" s="13"/>
      <c r="J554" s="13"/>
      <c r="K554" s="13"/>
      <c r="L554" s="13"/>
      <c r="M554" s="13"/>
      <c r="N554" s="13"/>
    </row>
    <row r="555" customFormat="false" ht="11.25" hidden="false" customHeight="false" outlineLevel="0" collapsed="false">
      <c r="A555" s="30" t="n">
        <f aca="false">ROW()-2</f>
        <v>553</v>
      </c>
      <c r="B555" s="31" t="s">
        <v>2535</v>
      </c>
      <c r="C555" s="32" t="s">
        <v>2416</v>
      </c>
      <c r="D555" s="11" t="s">
        <v>2766</v>
      </c>
      <c r="E555" s="11" t="s">
        <v>2077</v>
      </c>
      <c r="F555" s="11" t="s">
        <v>2152</v>
      </c>
      <c r="G555" s="11" t="s">
        <v>2181</v>
      </c>
      <c r="H555" s="11" t="s">
        <v>63</v>
      </c>
      <c r="I555" s="13"/>
      <c r="J555" s="13"/>
      <c r="K555" s="13"/>
      <c r="L555" s="13"/>
      <c r="M555" s="13"/>
      <c r="N555" s="13"/>
    </row>
    <row r="556" customFormat="false" ht="11.25" hidden="false" customHeight="false" outlineLevel="0" collapsed="false">
      <c r="A556" s="30" t="n">
        <f aca="false">ROW()-2</f>
        <v>554</v>
      </c>
      <c r="B556" s="31" t="s">
        <v>2535</v>
      </c>
      <c r="C556" s="32" t="s">
        <v>2767</v>
      </c>
      <c r="D556" s="13" t="s">
        <v>2768</v>
      </c>
      <c r="E556" s="11" t="s">
        <v>63</v>
      </c>
      <c r="F556" s="11" t="s">
        <v>2181</v>
      </c>
      <c r="G556" s="13"/>
      <c r="H556" s="13"/>
      <c r="I556" s="13"/>
      <c r="J556" s="13"/>
      <c r="K556" s="13"/>
      <c r="L556" s="13"/>
      <c r="M556" s="13"/>
      <c r="N556" s="13"/>
    </row>
    <row r="557" customFormat="false" ht="11.25" hidden="false" customHeight="false" outlineLevel="0" collapsed="false">
      <c r="A557" s="30" t="n">
        <f aca="false">ROW()-2</f>
        <v>555</v>
      </c>
      <c r="B557" s="31" t="s">
        <v>2535</v>
      </c>
      <c r="C557" s="32" t="s">
        <v>2769</v>
      </c>
      <c r="D557" s="11" t="s">
        <v>2770</v>
      </c>
      <c r="E557" s="11" t="s">
        <v>63</v>
      </c>
      <c r="F557" s="13"/>
      <c r="G557" s="13"/>
      <c r="H557" s="13"/>
      <c r="I557" s="13"/>
      <c r="J557" s="13"/>
      <c r="K557" s="13"/>
      <c r="L557" s="13"/>
      <c r="M557" s="13"/>
      <c r="N557" s="13"/>
    </row>
    <row r="558" customFormat="false" ht="11.25" hidden="false" customHeight="false" outlineLevel="0" collapsed="false">
      <c r="A558" s="30" t="n">
        <f aca="false">ROW()-2</f>
        <v>556</v>
      </c>
      <c r="B558" s="31" t="s">
        <v>2535</v>
      </c>
      <c r="C558" s="32" t="s">
        <v>2771</v>
      </c>
      <c r="D558" s="11" t="s">
        <v>2772</v>
      </c>
      <c r="E558" s="11" t="s">
        <v>2077</v>
      </c>
      <c r="F558" s="13"/>
      <c r="G558" s="13"/>
      <c r="H558" s="13"/>
      <c r="I558" s="13"/>
      <c r="J558" s="13"/>
      <c r="K558" s="13"/>
      <c r="L558" s="13"/>
      <c r="M558" s="13"/>
      <c r="N558" s="13"/>
    </row>
    <row r="559" customFormat="false" ht="11.25" hidden="false" customHeight="false" outlineLevel="0" collapsed="false">
      <c r="A559" s="30" t="n">
        <f aca="false">ROW()-2</f>
        <v>557</v>
      </c>
      <c r="B559" s="31" t="s">
        <v>2535</v>
      </c>
      <c r="C559" s="32" t="s">
        <v>1530</v>
      </c>
      <c r="D559" s="11" t="s">
        <v>1531</v>
      </c>
      <c r="E559" s="11" t="s">
        <v>2077</v>
      </c>
      <c r="F559" s="13"/>
      <c r="G559" s="13"/>
      <c r="H559" s="13"/>
      <c r="I559" s="13"/>
      <c r="J559" s="13"/>
      <c r="K559" s="13"/>
      <c r="L559" s="13"/>
      <c r="M559" s="13"/>
      <c r="N559" s="13"/>
    </row>
    <row r="560" customFormat="false" ht="11.25" hidden="false" customHeight="false" outlineLevel="0" collapsed="false">
      <c r="A560" s="30" t="n">
        <f aca="false">ROW()-2</f>
        <v>558</v>
      </c>
      <c r="B560" s="31" t="s">
        <v>2535</v>
      </c>
      <c r="C560" s="32" t="s">
        <v>2773</v>
      </c>
      <c r="D560" s="11" t="s">
        <v>2774</v>
      </c>
      <c r="E560" s="11" t="s">
        <v>63</v>
      </c>
      <c r="F560" s="13"/>
      <c r="G560" s="13"/>
      <c r="H560" s="13"/>
      <c r="I560" s="13"/>
      <c r="J560" s="13"/>
      <c r="K560" s="13"/>
      <c r="L560" s="13"/>
      <c r="M560" s="13"/>
      <c r="N560" s="13"/>
    </row>
    <row r="561" customFormat="false" ht="11.25" hidden="false" customHeight="false" outlineLevel="0" collapsed="false">
      <c r="A561" s="30" t="n">
        <f aca="false">ROW()-2</f>
        <v>559</v>
      </c>
      <c r="B561" s="31" t="s">
        <v>2535</v>
      </c>
      <c r="C561" s="32" t="s">
        <v>2775</v>
      </c>
      <c r="D561" s="11" t="s">
        <v>2776</v>
      </c>
      <c r="E561" s="11" t="s">
        <v>63</v>
      </c>
      <c r="F561" s="13"/>
      <c r="G561" s="13"/>
      <c r="H561" s="13"/>
      <c r="I561" s="13"/>
      <c r="J561" s="13"/>
      <c r="K561" s="13"/>
      <c r="L561" s="13"/>
      <c r="M561" s="13"/>
      <c r="N561" s="13"/>
    </row>
    <row r="562" customFormat="false" ht="11.25" hidden="false" customHeight="false" outlineLevel="0" collapsed="false">
      <c r="A562" s="30" t="n">
        <f aca="false">ROW()-2</f>
        <v>560</v>
      </c>
      <c r="B562" s="31" t="s">
        <v>2535</v>
      </c>
      <c r="C562" s="32" t="s">
        <v>2777</v>
      </c>
      <c r="D562" s="11" t="s">
        <v>2778</v>
      </c>
      <c r="E562" s="11" t="s">
        <v>2100</v>
      </c>
      <c r="F562" s="13"/>
      <c r="G562" s="13"/>
      <c r="H562" s="13"/>
      <c r="I562" s="13"/>
      <c r="J562" s="13"/>
      <c r="K562" s="13"/>
      <c r="L562" s="13"/>
      <c r="M562" s="13"/>
      <c r="N562" s="13"/>
    </row>
    <row r="563" customFormat="false" ht="11.25" hidden="false" customHeight="false" outlineLevel="0" collapsed="false">
      <c r="A563" s="30" t="n">
        <f aca="false">ROW()-2</f>
        <v>561</v>
      </c>
      <c r="B563" s="31" t="s">
        <v>2535</v>
      </c>
      <c r="C563" s="32" t="n">
        <v>1060035438</v>
      </c>
      <c r="D563" s="11" t="s">
        <v>2779</v>
      </c>
      <c r="E563" s="11" t="s">
        <v>2246</v>
      </c>
      <c r="F563" s="13"/>
      <c r="G563" s="13"/>
      <c r="H563" s="13"/>
      <c r="I563" s="13"/>
      <c r="J563" s="13"/>
      <c r="K563" s="13"/>
      <c r="L563" s="13"/>
      <c r="M563" s="13"/>
      <c r="N563" s="13"/>
    </row>
    <row r="564" customFormat="false" ht="11.25" hidden="false" customHeight="false" outlineLevel="0" collapsed="false">
      <c r="A564" s="30" t="n">
        <f aca="false">ROW()-2</f>
        <v>562</v>
      </c>
      <c r="B564" s="31" t="s">
        <v>2535</v>
      </c>
      <c r="C564" s="32" t="s">
        <v>1982</v>
      </c>
      <c r="D564" s="11" t="s">
        <v>2780</v>
      </c>
      <c r="E564" s="11" t="s">
        <v>2092</v>
      </c>
      <c r="F564" s="11" t="s">
        <v>2104</v>
      </c>
      <c r="G564" s="13"/>
      <c r="H564" s="13"/>
      <c r="I564" s="13"/>
      <c r="J564" s="13"/>
      <c r="K564" s="13"/>
      <c r="L564" s="13"/>
      <c r="M564" s="13"/>
      <c r="N564" s="13"/>
    </row>
    <row r="565" customFormat="false" ht="11.25" hidden="false" customHeight="false" outlineLevel="0" collapsed="false">
      <c r="A565" s="30" t="n">
        <f aca="false">ROW()-2</f>
        <v>563</v>
      </c>
      <c r="B565" s="31" t="s">
        <v>2535</v>
      </c>
      <c r="C565" s="32" t="n">
        <v>1000071018</v>
      </c>
      <c r="D565" s="11" t="s">
        <v>2781</v>
      </c>
      <c r="E565" s="11" t="s">
        <v>63</v>
      </c>
      <c r="F565" s="11" t="s">
        <v>2406</v>
      </c>
      <c r="G565" s="13"/>
      <c r="H565" s="13"/>
      <c r="I565" s="13"/>
      <c r="J565" s="13"/>
      <c r="K565" s="13"/>
      <c r="L565" s="13"/>
      <c r="M565" s="13"/>
      <c r="N565" s="13"/>
    </row>
    <row r="566" customFormat="false" ht="11.25" hidden="false" customHeight="false" outlineLevel="0" collapsed="false">
      <c r="A566" s="30" t="n">
        <f aca="false">ROW()-2</f>
        <v>564</v>
      </c>
      <c r="B566" s="31" t="s">
        <v>2535</v>
      </c>
      <c r="C566" s="32" t="s">
        <v>1986</v>
      </c>
      <c r="D566" s="11" t="s">
        <v>1987</v>
      </c>
      <c r="E566" s="11" t="s">
        <v>63</v>
      </c>
      <c r="F566" s="13"/>
      <c r="G566" s="13"/>
      <c r="H566" s="13"/>
      <c r="I566" s="13"/>
      <c r="J566" s="13"/>
      <c r="K566" s="13"/>
      <c r="L566" s="13"/>
      <c r="M566" s="13"/>
      <c r="N566" s="13"/>
    </row>
    <row r="567" customFormat="false" ht="11.25" hidden="false" customHeight="false" outlineLevel="0" collapsed="false">
      <c r="A567" s="30" t="n">
        <f aca="false">ROW()-2</f>
        <v>565</v>
      </c>
      <c r="B567" s="31" t="s">
        <v>2535</v>
      </c>
      <c r="C567" s="32" t="n">
        <v>1060014388</v>
      </c>
      <c r="D567" s="11" t="s">
        <v>2782</v>
      </c>
      <c r="E567" s="11" t="s">
        <v>2246</v>
      </c>
      <c r="F567" s="13"/>
      <c r="G567" s="13"/>
      <c r="H567" s="13"/>
      <c r="I567" s="13"/>
      <c r="J567" s="13"/>
      <c r="K567" s="13"/>
      <c r="L567" s="13"/>
      <c r="M567" s="13"/>
      <c r="N567" s="13"/>
    </row>
    <row r="568" customFormat="false" ht="11.25" hidden="false" customHeight="false" outlineLevel="0" collapsed="false">
      <c r="A568" s="30" t="n">
        <f aca="false">ROW()-2</f>
        <v>566</v>
      </c>
      <c r="B568" s="31" t="s">
        <v>2535</v>
      </c>
      <c r="C568" s="32" t="n">
        <v>1060033656</v>
      </c>
      <c r="D568" s="11" t="s">
        <v>2783</v>
      </c>
      <c r="E568" s="11" t="s">
        <v>2181</v>
      </c>
      <c r="F568" s="11" t="s">
        <v>2152</v>
      </c>
      <c r="G568" s="11" t="s">
        <v>2103</v>
      </c>
      <c r="H568" s="11" t="s">
        <v>2164</v>
      </c>
      <c r="I568" s="11" t="s">
        <v>63</v>
      </c>
      <c r="J568" s="13"/>
      <c r="K568" s="13"/>
      <c r="L568" s="13"/>
      <c r="M568" s="13"/>
      <c r="N568" s="13"/>
    </row>
    <row r="569" customFormat="false" ht="11.25" hidden="false" customHeight="false" outlineLevel="0" collapsed="false">
      <c r="A569" s="30" t="n">
        <f aca="false">ROW()-2</f>
        <v>567</v>
      </c>
      <c r="B569" s="31" t="s">
        <v>2535</v>
      </c>
      <c r="C569" s="32" t="n">
        <v>1060034140</v>
      </c>
      <c r="D569" s="11" t="s">
        <v>2784</v>
      </c>
      <c r="E569" s="11" t="s">
        <v>2246</v>
      </c>
      <c r="F569" s="13"/>
      <c r="G569" s="13"/>
      <c r="H569" s="13"/>
      <c r="I569" s="13"/>
      <c r="J569" s="13"/>
      <c r="K569" s="13"/>
      <c r="L569" s="13"/>
      <c r="M569" s="13"/>
      <c r="N569" s="13"/>
    </row>
    <row r="570" customFormat="false" ht="11.25" hidden="false" customHeight="false" outlineLevel="0" collapsed="false">
      <c r="A570" s="30" t="n">
        <f aca="false">ROW()-2</f>
        <v>568</v>
      </c>
      <c r="B570" s="31" t="s">
        <v>2535</v>
      </c>
      <c r="C570" s="32" t="n">
        <v>1060038496</v>
      </c>
      <c r="D570" s="11" t="s">
        <v>2785</v>
      </c>
      <c r="E570" s="11" t="s">
        <v>63</v>
      </c>
      <c r="F570" s="13"/>
      <c r="G570" s="13"/>
      <c r="H570" s="13"/>
      <c r="I570" s="13"/>
      <c r="J570" s="13"/>
      <c r="K570" s="13"/>
      <c r="L570" s="13"/>
      <c r="M570" s="13"/>
      <c r="N570" s="13"/>
    </row>
    <row r="571" customFormat="false" ht="11.25" hidden="false" customHeight="false" outlineLevel="0" collapsed="false">
      <c r="A571" s="30" t="n">
        <f aca="false">ROW()-2</f>
        <v>569</v>
      </c>
      <c r="B571" s="31" t="s">
        <v>2535</v>
      </c>
      <c r="C571" s="32" t="n">
        <v>1060011425</v>
      </c>
      <c r="D571" s="11" t="s">
        <v>2786</v>
      </c>
      <c r="E571" s="11" t="s">
        <v>63</v>
      </c>
      <c r="F571" s="13"/>
      <c r="G571" s="13"/>
      <c r="H571" s="13"/>
      <c r="I571" s="13"/>
      <c r="J571" s="13"/>
      <c r="K571" s="13"/>
      <c r="L571" s="13"/>
      <c r="M571" s="13"/>
      <c r="N571" s="13"/>
    </row>
    <row r="572" customFormat="false" ht="11.25" hidden="false" customHeight="false" outlineLevel="0" collapsed="false">
      <c r="A572" s="30" t="n">
        <f aca="false">ROW()-2</f>
        <v>570</v>
      </c>
      <c r="B572" s="31" t="s">
        <v>2535</v>
      </c>
      <c r="C572" s="32" t="n">
        <v>1060038552</v>
      </c>
      <c r="D572" s="11" t="s">
        <v>2787</v>
      </c>
      <c r="E572" s="11" t="s">
        <v>2235</v>
      </c>
      <c r="F572" s="13"/>
      <c r="G572" s="13"/>
      <c r="H572" s="13"/>
      <c r="I572" s="13"/>
      <c r="J572" s="13"/>
      <c r="K572" s="13"/>
      <c r="L572" s="13"/>
      <c r="M572" s="13"/>
      <c r="N572" s="13"/>
    </row>
    <row r="573" customFormat="false" ht="11.25" hidden="false" customHeight="false" outlineLevel="0" collapsed="false">
      <c r="A573" s="30" t="n">
        <f aca="false">ROW()-2</f>
        <v>571</v>
      </c>
      <c r="B573" s="31" t="s">
        <v>2535</v>
      </c>
      <c r="C573" s="32" t="n">
        <v>1000040363</v>
      </c>
      <c r="D573" s="11" t="s">
        <v>355</v>
      </c>
      <c r="E573" s="11" t="s">
        <v>2164</v>
      </c>
      <c r="F573" s="11" t="s">
        <v>63</v>
      </c>
      <c r="G573" s="13"/>
      <c r="H573" s="13"/>
      <c r="I573" s="13"/>
      <c r="J573" s="13"/>
      <c r="K573" s="13"/>
      <c r="L573" s="13"/>
      <c r="M573" s="13"/>
      <c r="N573" s="13"/>
    </row>
    <row r="574" customFormat="false" ht="11.25" hidden="false" customHeight="false" outlineLevel="0" collapsed="false">
      <c r="A574" s="30" t="n">
        <f aca="false">ROW()-2</f>
        <v>572</v>
      </c>
      <c r="B574" s="31" t="s">
        <v>2535</v>
      </c>
      <c r="C574" s="32" t="n">
        <v>1000038728</v>
      </c>
      <c r="D574" s="11" t="s">
        <v>2788</v>
      </c>
      <c r="E574" s="11" t="s">
        <v>2128</v>
      </c>
      <c r="F574" s="13"/>
      <c r="G574" s="13"/>
      <c r="H574" s="13"/>
      <c r="I574" s="13"/>
      <c r="J574" s="13"/>
      <c r="K574" s="13"/>
      <c r="L574" s="13"/>
      <c r="M574" s="13"/>
      <c r="N574" s="13"/>
    </row>
    <row r="575" customFormat="false" ht="11.25" hidden="false" customHeight="false" outlineLevel="0" collapsed="false">
      <c r="A575" s="30" t="n">
        <f aca="false">ROW()-2</f>
        <v>573</v>
      </c>
      <c r="B575" s="31" t="s">
        <v>2535</v>
      </c>
      <c r="C575" s="32" t="n">
        <v>1060033674</v>
      </c>
      <c r="D575" s="11" t="s">
        <v>2789</v>
      </c>
      <c r="E575" s="11" t="s">
        <v>63</v>
      </c>
      <c r="F575" s="13"/>
      <c r="G575" s="13"/>
      <c r="H575" s="13"/>
      <c r="I575" s="13"/>
      <c r="J575" s="13"/>
      <c r="K575" s="13"/>
      <c r="L575" s="13"/>
      <c r="M575" s="13"/>
      <c r="N575" s="13"/>
    </row>
    <row r="576" customFormat="false" ht="11.25" hidden="false" customHeight="false" outlineLevel="0" collapsed="false">
      <c r="A576" s="30" t="n">
        <f aca="false">ROW()-2</f>
        <v>574</v>
      </c>
      <c r="B576" s="31" t="s">
        <v>2535</v>
      </c>
      <c r="C576" s="32" t="n">
        <v>1060038634</v>
      </c>
      <c r="D576" s="11" t="s">
        <v>2790</v>
      </c>
      <c r="E576" s="11" t="s">
        <v>63</v>
      </c>
      <c r="F576" s="11" t="s">
        <v>2164</v>
      </c>
      <c r="G576" s="11" t="s">
        <v>2235</v>
      </c>
      <c r="H576" s="13"/>
      <c r="I576" s="13"/>
      <c r="J576" s="13"/>
      <c r="K576" s="13"/>
      <c r="L576" s="13"/>
      <c r="M576" s="13"/>
      <c r="N576" s="13"/>
    </row>
    <row r="577" customFormat="false" ht="11.25" hidden="false" customHeight="false" outlineLevel="0" collapsed="false">
      <c r="A577" s="30" t="n">
        <f aca="false">ROW()-2</f>
        <v>575</v>
      </c>
      <c r="B577" s="36" t="s">
        <v>2535</v>
      </c>
      <c r="C577" s="37" t="n">
        <v>1000020787</v>
      </c>
      <c r="D577" s="11" t="s">
        <v>618</v>
      </c>
      <c r="E577" s="11" t="s">
        <v>2213</v>
      </c>
      <c r="F577" s="11" t="s">
        <v>63</v>
      </c>
      <c r="G577" s="13"/>
      <c r="H577" s="13"/>
      <c r="I577" s="13"/>
      <c r="J577" s="13"/>
      <c r="K577" s="13"/>
      <c r="L577" s="13"/>
      <c r="M577" s="13"/>
      <c r="N577" s="13"/>
    </row>
    <row r="578" customFormat="false" ht="11.25" hidden="false" customHeight="false" outlineLevel="0" collapsed="false">
      <c r="A578" s="30" t="n">
        <f aca="false">ROW()-2</f>
        <v>576</v>
      </c>
      <c r="B578" s="36" t="s">
        <v>2535</v>
      </c>
      <c r="C578" s="37" t="s">
        <v>2791</v>
      </c>
      <c r="D578" s="11" t="s">
        <v>2792</v>
      </c>
      <c r="E578" s="11" t="s">
        <v>63</v>
      </c>
      <c r="F578" s="11" t="s">
        <v>2103</v>
      </c>
      <c r="G578" s="11" t="s">
        <v>2077</v>
      </c>
      <c r="H578" s="11" t="s">
        <v>2164</v>
      </c>
      <c r="I578" s="11" t="s">
        <v>2152</v>
      </c>
      <c r="J578" s="11" t="s">
        <v>2181</v>
      </c>
      <c r="K578" s="13"/>
      <c r="L578" s="13"/>
      <c r="M578" s="13"/>
      <c r="N578" s="13"/>
    </row>
    <row r="579" customFormat="false" ht="11.25" hidden="false" customHeight="false" outlineLevel="0" collapsed="false">
      <c r="A579" s="30" t="n">
        <f aca="false">ROW()-2</f>
        <v>577</v>
      </c>
      <c r="B579" s="36" t="s">
        <v>2535</v>
      </c>
      <c r="C579" s="37" t="s">
        <v>56</v>
      </c>
      <c r="D579" s="11" t="s">
        <v>57</v>
      </c>
      <c r="E579" s="11" t="s">
        <v>63</v>
      </c>
      <c r="F579" s="11" t="s">
        <v>2213</v>
      </c>
      <c r="G579" s="11" t="s">
        <v>2077</v>
      </c>
      <c r="H579" s="11" t="s">
        <v>2164</v>
      </c>
      <c r="I579" s="13"/>
      <c r="J579" s="13"/>
      <c r="K579" s="13"/>
      <c r="L579" s="13"/>
      <c r="M579" s="13"/>
      <c r="N579" s="13"/>
    </row>
    <row r="580" customFormat="false" ht="11.25" hidden="false" customHeight="false" outlineLevel="0" collapsed="false">
      <c r="A580" s="30" t="n">
        <f aca="false">ROW()-2</f>
        <v>578</v>
      </c>
      <c r="B580" s="31" t="s">
        <v>2535</v>
      </c>
      <c r="C580" s="32" t="n">
        <v>1060014955</v>
      </c>
      <c r="D580" s="11" t="s">
        <v>2793</v>
      </c>
      <c r="E580" s="11" t="s">
        <v>2103</v>
      </c>
      <c r="F580" s="13"/>
      <c r="G580" s="13"/>
      <c r="H580" s="13"/>
      <c r="I580" s="13"/>
      <c r="J580" s="13"/>
      <c r="K580" s="13"/>
      <c r="L580" s="13"/>
      <c r="M580" s="13"/>
      <c r="N580" s="13"/>
    </row>
    <row r="581" customFormat="false" ht="11.25" hidden="false" customHeight="false" outlineLevel="0" collapsed="false">
      <c r="A581" s="30" t="n">
        <f aca="false">ROW()-2</f>
        <v>579</v>
      </c>
      <c r="B581" s="31" t="s">
        <v>2535</v>
      </c>
      <c r="C581" s="32" t="s">
        <v>1702</v>
      </c>
      <c r="D581" s="11" t="s">
        <v>1703</v>
      </c>
      <c r="E581" s="11" t="s">
        <v>2077</v>
      </c>
      <c r="F581" s="11" t="s">
        <v>63</v>
      </c>
      <c r="G581" s="13"/>
      <c r="H581" s="13"/>
      <c r="I581" s="13"/>
      <c r="J581" s="13"/>
      <c r="K581" s="13"/>
      <c r="L581" s="13"/>
      <c r="M581" s="13"/>
      <c r="N581" s="13"/>
    </row>
    <row r="582" customFormat="false" ht="11.25" hidden="false" customHeight="false" outlineLevel="0" collapsed="false">
      <c r="A582" s="30" t="n">
        <f aca="false">ROW()-2</f>
        <v>580</v>
      </c>
      <c r="B582" s="31" t="s">
        <v>2535</v>
      </c>
      <c r="C582" s="32" t="s">
        <v>2794</v>
      </c>
      <c r="D582" s="11" t="s">
        <v>2795</v>
      </c>
      <c r="E582" s="11" t="s">
        <v>2077</v>
      </c>
      <c r="F582" s="11" t="s">
        <v>2103</v>
      </c>
      <c r="G582" s="13"/>
      <c r="H582" s="13"/>
      <c r="I582" s="13"/>
      <c r="J582" s="13"/>
      <c r="K582" s="13"/>
      <c r="L582" s="13"/>
      <c r="M582" s="13"/>
      <c r="N582" s="13"/>
    </row>
    <row r="583" customFormat="false" ht="11.25" hidden="false" customHeight="false" outlineLevel="0" collapsed="false">
      <c r="A583" s="30" t="n">
        <f aca="false">ROW()-2</f>
        <v>581</v>
      </c>
      <c r="B583" s="31" t="s">
        <v>2535</v>
      </c>
      <c r="C583" s="32" t="s">
        <v>1984</v>
      </c>
      <c r="D583" s="15" t="s">
        <v>1985</v>
      </c>
      <c r="E583" s="15" t="s">
        <v>2192</v>
      </c>
      <c r="F583" s="15" t="s">
        <v>63</v>
      </c>
      <c r="G583" s="16"/>
      <c r="H583" s="16"/>
      <c r="I583" s="16"/>
      <c r="J583" s="16"/>
      <c r="K583" s="16"/>
      <c r="L583" s="16"/>
      <c r="M583" s="16"/>
      <c r="N583" s="16"/>
    </row>
    <row r="584" customFormat="false" ht="11.25" hidden="false" customHeight="false" outlineLevel="0" collapsed="false">
      <c r="A584" s="30" t="n">
        <f aca="false">ROW()-2</f>
        <v>582</v>
      </c>
      <c r="B584" s="31" t="s">
        <v>2535</v>
      </c>
      <c r="C584" s="32" t="n">
        <v>1060011362</v>
      </c>
      <c r="D584" s="16" t="s">
        <v>2796</v>
      </c>
      <c r="E584" s="15" t="s">
        <v>2164</v>
      </c>
      <c r="F584" s="16"/>
      <c r="G584" s="16"/>
      <c r="H584" s="16"/>
      <c r="I584" s="16"/>
      <c r="J584" s="16"/>
      <c r="K584" s="16"/>
      <c r="L584" s="16"/>
      <c r="M584" s="16"/>
      <c r="N584" s="16"/>
    </row>
    <row r="585" customFormat="false" ht="11.25" hidden="false" customHeight="false" outlineLevel="0" collapsed="false">
      <c r="A585" s="30" t="n">
        <f aca="false">ROW()-2</f>
        <v>583</v>
      </c>
      <c r="B585" s="31" t="s">
        <v>2535</v>
      </c>
      <c r="C585" s="32" t="s">
        <v>2797</v>
      </c>
      <c r="D585" s="15" t="s">
        <v>2798</v>
      </c>
      <c r="E585" s="15" t="s">
        <v>2181</v>
      </c>
      <c r="F585" s="15" t="s">
        <v>2077</v>
      </c>
      <c r="G585" s="15" t="s">
        <v>2152</v>
      </c>
      <c r="H585" s="15" t="s">
        <v>2103</v>
      </c>
      <c r="I585" s="16"/>
      <c r="J585" s="16"/>
      <c r="K585" s="16"/>
      <c r="L585" s="16"/>
      <c r="M585" s="16"/>
      <c r="N585" s="16"/>
    </row>
    <row r="586" customFormat="false" ht="11.25" hidden="false" customHeight="false" outlineLevel="0" collapsed="false">
      <c r="A586" s="30" t="n">
        <f aca="false">ROW()-2</f>
        <v>584</v>
      </c>
      <c r="B586" s="31" t="s">
        <v>2535</v>
      </c>
      <c r="C586" s="32" t="s">
        <v>2799</v>
      </c>
      <c r="D586" s="15" t="s">
        <v>2800</v>
      </c>
      <c r="E586" s="15" t="s">
        <v>2080</v>
      </c>
      <c r="F586" s="16"/>
      <c r="G586" s="16"/>
      <c r="H586" s="16"/>
      <c r="I586" s="16"/>
      <c r="J586" s="16"/>
      <c r="K586" s="16"/>
      <c r="L586" s="16"/>
      <c r="M586" s="16"/>
      <c r="N586" s="16"/>
    </row>
    <row r="587" customFormat="false" ht="11.25" hidden="false" customHeight="false" outlineLevel="0" collapsed="false">
      <c r="A587" s="30" t="n">
        <f aca="false">ROW()-2</f>
        <v>585</v>
      </c>
      <c r="B587" s="31" t="s">
        <v>2535</v>
      </c>
      <c r="C587" s="32" t="s">
        <v>2801</v>
      </c>
      <c r="D587" s="15" t="s">
        <v>1704</v>
      </c>
      <c r="E587" s="15" t="s">
        <v>2077</v>
      </c>
      <c r="F587" s="15" t="s">
        <v>63</v>
      </c>
      <c r="G587" s="16"/>
      <c r="H587" s="16"/>
      <c r="I587" s="16"/>
      <c r="J587" s="16"/>
      <c r="K587" s="16"/>
      <c r="L587" s="16"/>
      <c r="M587" s="16"/>
      <c r="N587" s="16"/>
    </row>
    <row r="588" customFormat="false" ht="11.25" hidden="false" customHeight="false" outlineLevel="0" collapsed="false">
      <c r="A588" s="30" t="n">
        <f aca="false">ROW()-2</f>
        <v>586</v>
      </c>
      <c r="B588" s="31" t="s">
        <v>2535</v>
      </c>
      <c r="C588" s="32" t="s">
        <v>612</v>
      </c>
      <c r="D588" s="15" t="s">
        <v>613</v>
      </c>
      <c r="E588" s="15" t="s">
        <v>2164</v>
      </c>
      <c r="F588" s="15" t="s">
        <v>2077</v>
      </c>
      <c r="G588" s="15" t="s">
        <v>2213</v>
      </c>
      <c r="H588" s="15" t="s">
        <v>63</v>
      </c>
      <c r="I588" s="16"/>
      <c r="J588" s="16"/>
      <c r="K588" s="16"/>
      <c r="L588" s="16"/>
      <c r="M588" s="16"/>
      <c r="N588" s="16"/>
    </row>
    <row r="589" customFormat="false" ht="11.25" hidden="false" customHeight="false" outlineLevel="0" collapsed="false">
      <c r="A589" s="30" t="n">
        <f aca="false">ROW()-2</f>
        <v>587</v>
      </c>
      <c r="B589" s="31" t="s">
        <v>2535</v>
      </c>
      <c r="C589" s="32" t="n">
        <v>1060032670</v>
      </c>
      <c r="D589" s="15" t="s">
        <v>2802</v>
      </c>
      <c r="E589" s="15" t="s">
        <v>2067</v>
      </c>
      <c r="F589" s="15" t="s">
        <v>2081</v>
      </c>
      <c r="G589" s="15" t="s">
        <v>63</v>
      </c>
      <c r="H589" s="16"/>
      <c r="I589" s="16"/>
      <c r="J589" s="16"/>
      <c r="K589" s="16"/>
      <c r="L589" s="16"/>
      <c r="M589" s="16"/>
      <c r="N589" s="16"/>
    </row>
    <row r="590" customFormat="false" ht="11.25" hidden="false" customHeight="false" outlineLevel="0" collapsed="false">
      <c r="A590" s="30" t="n">
        <f aca="false">ROW()-2</f>
        <v>588</v>
      </c>
      <c r="B590" s="31" t="s">
        <v>2535</v>
      </c>
      <c r="C590" s="32" t="s">
        <v>2803</v>
      </c>
      <c r="D590" s="15" t="s">
        <v>2804</v>
      </c>
      <c r="E590" s="15" t="s">
        <v>2077</v>
      </c>
      <c r="F590" s="16"/>
      <c r="G590" s="16"/>
      <c r="H590" s="16"/>
      <c r="I590" s="16"/>
      <c r="J590" s="16"/>
      <c r="K590" s="16"/>
      <c r="L590" s="16"/>
      <c r="M590" s="16"/>
      <c r="N590" s="16"/>
    </row>
    <row r="591" customFormat="false" ht="11.25" hidden="false" customHeight="false" outlineLevel="0" collapsed="false">
      <c r="A591" s="30" t="n">
        <f aca="false">ROW()-2</f>
        <v>589</v>
      </c>
      <c r="B591" s="31" t="s">
        <v>2535</v>
      </c>
      <c r="C591" s="32" t="s">
        <v>2805</v>
      </c>
      <c r="D591" s="15" t="s">
        <v>2806</v>
      </c>
      <c r="E591" s="15" t="s">
        <v>2181</v>
      </c>
      <c r="F591" s="15" t="s">
        <v>2077</v>
      </c>
      <c r="G591" s="15" t="s">
        <v>2164</v>
      </c>
      <c r="H591" s="15" t="s">
        <v>63</v>
      </c>
      <c r="I591" s="15" t="s">
        <v>2103</v>
      </c>
      <c r="J591" s="15" t="s">
        <v>2152</v>
      </c>
      <c r="K591" s="16"/>
      <c r="L591" s="16"/>
      <c r="M591" s="16"/>
      <c r="N591" s="16"/>
    </row>
    <row r="592" customFormat="false" ht="11.25" hidden="false" customHeight="false" outlineLevel="0" collapsed="false">
      <c r="A592" s="30" t="n">
        <f aca="false">ROW()-2</f>
        <v>590</v>
      </c>
      <c r="B592" s="31" t="s">
        <v>2535</v>
      </c>
      <c r="C592" s="32" t="s">
        <v>2807</v>
      </c>
      <c r="D592" s="15" t="s">
        <v>2808</v>
      </c>
      <c r="E592" s="15" t="s">
        <v>2152</v>
      </c>
      <c r="F592" s="15" t="s">
        <v>2077</v>
      </c>
      <c r="G592" s="15" t="s">
        <v>2103</v>
      </c>
      <c r="H592" s="15" t="s">
        <v>2164</v>
      </c>
      <c r="I592" s="15" t="s">
        <v>2213</v>
      </c>
      <c r="J592" s="15" t="s">
        <v>63</v>
      </c>
      <c r="K592" s="16"/>
      <c r="L592" s="16"/>
      <c r="M592" s="16"/>
      <c r="N592" s="16"/>
    </row>
    <row r="593" customFormat="false" ht="11.25" hidden="false" customHeight="false" outlineLevel="0" collapsed="false">
      <c r="A593" s="30" t="n">
        <f aca="false">ROW()-2</f>
        <v>591</v>
      </c>
      <c r="B593" s="31" t="s">
        <v>2535</v>
      </c>
      <c r="C593" s="32" t="s">
        <v>2809</v>
      </c>
      <c r="D593" s="15" t="s">
        <v>2810</v>
      </c>
      <c r="E593" s="15" t="s">
        <v>2192</v>
      </c>
      <c r="F593" s="15" t="s">
        <v>63</v>
      </c>
      <c r="G593" s="16"/>
      <c r="H593" s="16"/>
      <c r="I593" s="16"/>
      <c r="J593" s="16"/>
      <c r="K593" s="16"/>
      <c r="L593" s="16"/>
      <c r="M593" s="16"/>
      <c r="N593" s="16"/>
    </row>
    <row r="594" customFormat="false" ht="11.25" hidden="false" customHeight="false" outlineLevel="0" collapsed="false">
      <c r="A594" s="30" t="n">
        <f aca="false">ROW()-2</f>
        <v>592</v>
      </c>
      <c r="B594" s="31" t="s">
        <v>2535</v>
      </c>
      <c r="C594" s="32" t="s">
        <v>507</v>
      </c>
      <c r="D594" s="15" t="s">
        <v>508</v>
      </c>
      <c r="E594" s="15" t="s">
        <v>63</v>
      </c>
      <c r="F594" s="16"/>
      <c r="G594" s="16"/>
      <c r="H594" s="16"/>
      <c r="I594" s="16"/>
      <c r="J594" s="16"/>
      <c r="K594" s="16"/>
      <c r="L594" s="16"/>
      <c r="M594" s="16"/>
      <c r="N594" s="16"/>
    </row>
    <row r="595" customFormat="false" ht="11.25" hidden="false" customHeight="false" outlineLevel="0" collapsed="false">
      <c r="A595" s="30" t="n">
        <f aca="false">ROW()-2</f>
        <v>593</v>
      </c>
      <c r="B595" s="31" t="s">
        <v>2535</v>
      </c>
      <c r="C595" s="32" t="s">
        <v>2811</v>
      </c>
      <c r="D595" s="15" t="s">
        <v>1526</v>
      </c>
      <c r="E595" s="15" t="s">
        <v>2077</v>
      </c>
      <c r="F595" s="16"/>
      <c r="G595" s="16"/>
      <c r="H595" s="16"/>
      <c r="I595" s="16"/>
      <c r="J595" s="16"/>
      <c r="K595" s="16"/>
      <c r="L595" s="16"/>
      <c r="M595" s="16"/>
      <c r="N595" s="16"/>
    </row>
    <row r="596" customFormat="false" ht="11.25" hidden="false" customHeight="false" outlineLevel="0" collapsed="false">
      <c r="A596" s="30" t="n">
        <f aca="false">ROW()-2</f>
        <v>594</v>
      </c>
      <c r="B596" s="31" t="s">
        <v>2535</v>
      </c>
      <c r="C596" s="32" t="s">
        <v>2812</v>
      </c>
      <c r="D596" s="15" t="s">
        <v>2813</v>
      </c>
      <c r="E596" s="15" t="s">
        <v>2077</v>
      </c>
      <c r="F596" s="16"/>
      <c r="G596" s="16"/>
      <c r="H596" s="16"/>
      <c r="I596" s="16"/>
      <c r="J596" s="16"/>
      <c r="K596" s="16"/>
      <c r="L596" s="16"/>
      <c r="M596" s="16"/>
      <c r="N596" s="16"/>
    </row>
    <row r="597" customFormat="false" ht="11.25" hidden="false" customHeight="false" outlineLevel="0" collapsed="false">
      <c r="A597" s="30" t="n">
        <f aca="false">ROW()-2</f>
        <v>595</v>
      </c>
      <c r="B597" s="31" t="s">
        <v>2535</v>
      </c>
      <c r="C597" s="32" t="n">
        <v>1060030786</v>
      </c>
      <c r="D597" s="15" t="s">
        <v>2814</v>
      </c>
      <c r="E597" s="15" t="s">
        <v>2064</v>
      </c>
      <c r="F597" s="16"/>
      <c r="G597" s="16"/>
      <c r="H597" s="16"/>
      <c r="I597" s="16"/>
      <c r="J597" s="16"/>
      <c r="K597" s="16"/>
      <c r="L597" s="16"/>
      <c r="M597" s="16"/>
      <c r="N597" s="16"/>
    </row>
    <row r="598" customFormat="false" ht="11.25" hidden="false" customHeight="false" outlineLevel="0" collapsed="false">
      <c r="A598" s="30" t="n">
        <f aca="false">ROW()-2</f>
        <v>596</v>
      </c>
      <c r="B598" s="31" t="s">
        <v>2535</v>
      </c>
      <c r="C598" s="32" t="s">
        <v>238</v>
      </c>
      <c r="D598" s="15" t="s">
        <v>2815</v>
      </c>
      <c r="E598" s="15" t="s">
        <v>63</v>
      </c>
      <c r="F598" s="15" t="s">
        <v>2164</v>
      </c>
      <c r="G598" s="16"/>
      <c r="H598" s="16"/>
      <c r="I598" s="16"/>
      <c r="J598" s="16"/>
      <c r="K598" s="16"/>
      <c r="L598" s="16"/>
      <c r="M598" s="16"/>
      <c r="N598" s="16"/>
    </row>
    <row r="599" customFormat="false" ht="11.25" hidden="false" customHeight="false" outlineLevel="0" collapsed="false">
      <c r="A599" s="30" t="n">
        <f aca="false">ROW()-2</f>
        <v>597</v>
      </c>
      <c r="B599" s="31" t="s">
        <v>2535</v>
      </c>
      <c r="C599" s="32" t="s">
        <v>2816</v>
      </c>
      <c r="D599" s="15" t="s">
        <v>2817</v>
      </c>
      <c r="E599" s="15" t="s">
        <v>63</v>
      </c>
      <c r="F599" s="16"/>
      <c r="G599" s="16"/>
      <c r="H599" s="16"/>
      <c r="I599" s="16"/>
      <c r="J599" s="16"/>
      <c r="K599" s="16"/>
      <c r="L599" s="16"/>
      <c r="M599" s="16"/>
      <c r="N599" s="16"/>
    </row>
    <row r="600" customFormat="false" ht="11.25" hidden="false" customHeight="false" outlineLevel="0" collapsed="false">
      <c r="A600" s="30" t="n">
        <f aca="false">ROW()-2</f>
        <v>598</v>
      </c>
      <c r="B600" s="31" t="s">
        <v>2535</v>
      </c>
      <c r="C600" s="32" t="s">
        <v>2818</v>
      </c>
      <c r="D600" s="15" t="s">
        <v>2819</v>
      </c>
      <c r="E600" s="15" t="s">
        <v>63</v>
      </c>
      <c r="F600" s="16"/>
      <c r="G600" s="16"/>
      <c r="H600" s="16"/>
      <c r="I600" s="16"/>
      <c r="J600" s="16"/>
      <c r="K600" s="16"/>
      <c r="L600" s="16"/>
      <c r="M600" s="16"/>
      <c r="N600" s="16"/>
    </row>
    <row r="601" customFormat="false" ht="11.25" hidden="false" customHeight="false" outlineLevel="0" collapsed="false">
      <c r="A601" s="30" t="n">
        <f aca="false">ROW()-2</f>
        <v>599</v>
      </c>
      <c r="B601" s="31" t="s">
        <v>2535</v>
      </c>
      <c r="C601" s="32" t="s">
        <v>2820</v>
      </c>
      <c r="D601" s="15" t="s">
        <v>1534</v>
      </c>
      <c r="E601" s="15" t="s">
        <v>2077</v>
      </c>
      <c r="F601" s="15" t="s">
        <v>63</v>
      </c>
      <c r="G601" s="16"/>
      <c r="H601" s="16"/>
      <c r="I601" s="16"/>
      <c r="J601" s="16"/>
      <c r="K601" s="16"/>
      <c r="L601" s="16"/>
      <c r="M601" s="16"/>
      <c r="N601" s="16"/>
    </row>
    <row r="602" customFormat="false" ht="11.25" hidden="false" customHeight="false" outlineLevel="0" collapsed="false">
      <c r="A602" s="30" t="n">
        <f aca="false">ROW()-2</f>
        <v>600</v>
      </c>
      <c r="B602" s="31" t="s">
        <v>2535</v>
      </c>
      <c r="C602" s="32" t="s">
        <v>1535</v>
      </c>
      <c r="D602" s="15" t="s">
        <v>1536</v>
      </c>
      <c r="E602" s="15" t="s">
        <v>2077</v>
      </c>
      <c r="F602" s="16"/>
      <c r="G602" s="16"/>
      <c r="H602" s="16"/>
      <c r="I602" s="16"/>
      <c r="J602" s="16"/>
      <c r="K602" s="16"/>
      <c r="L602" s="16"/>
      <c r="M602" s="16"/>
      <c r="N602" s="16"/>
    </row>
    <row r="603" customFormat="false" ht="11.25" hidden="false" customHeight="false" outlineLevel="0" collapsed="false">
      <c r="A603" s="30" t="n">
        <f aca="false">ROW()-2</f>
        <v>601</v>
      </c>
      <c r="B603" s="31" t="s">
        <v>2535</v>
      </c>
      <c r="C603" s="32" t="s">
        <v>2821</v>
      </c>
      <c r="D603" s="15" t="s">
        <v>1374</v>
      </c>
      <c r="E603" s="15" t="s">
        <v>2077</v>
      </c>
      <c r="F603" s="16"/>
      <c r="G603" s="16"/>
      <c r="H603" s="16"/>
      <c r="I603" s="16"/>
      <c r="J603" s="16"/>
      <c r="K603" s="16"/>
      <c r="L603" s="16"/>
      <c r="M603" s="16"/>
      <c r="N603" s="16"/>
    </row>
    <row r="604" customFormat="false" ht="11.25" hidden="false" customHeight="false" outlineLevel="0" collapsed="false">
      <c r="A604" s="30" t="n">
        <f aca="false">ROW()-2</f>
        <v>602</v>
      </c>
      <c r="B604" s="31" t="s">
        <v>2535</v>
      </c>
      <c r="C604" s="32" t="s">
        <v>511</v>
      </c>
      <c r="D604" s="15" t="s">
        <v>512</v>
      </c>
      <c r="E604" s="15" t="s">
        <v>2192</v>
      </c>
      <c r="F604" s="15" t="s">
        <v>63</v>
      </c>
      <c r="G604" s="16"/>
      <c r="H604" s="16"/>
      <c r="I604" s="16"/>
      <c r="J604" s="16"/>
      <c r="K604" s="16"/>
      <c r="L604" s="16"/>
      <c r="M604" s="16"/>
      <c r="N604" s="16"/>
    </row>
    <row r="605" customFormat="false" ht="11.25" hidden="false" customHeight="false" outlineLevel="0" collapsed="false">
      <c r="A605" s="30" t="n">
        <f aca="false">ROW()-2</f>
        <v>603</v>
      </c>
      <c r="B605" s="31" t="s">
        <v>2535</v>
      </c>
      <c r="C605" s="32" t="s">
        <v>1993</v>
      </c>
      <c r="D605" s="15" t="s">
        <v>1994</v>
      </c>
      <c r="E605" s="15" t="s">
        <v>63</v>
      </c>
      <c r="F605" s="16"/>
      <c r="G605" s="16"/>
      <c r="H605" s="16"/>
      <c r="I605" s="16"/>
      <c r="J605" s="16"/>
      <c r="K605" s="16"/>
      <c r="L605" s="16"/>
      <c r="M605" s="16"/>
      <c r="N605" s="16"/>
    </row>
    <row r="606" customFormat="false" ht="11.25" hidden="false" customHeight="false" outlineLevel="0" collapsed="false">
      <c r="A606" s="30" t="n">
        <f aca="false">ROW()-2</f>
        <v>604</v>
      </c>
      <c r="B606" s="31" t="s">
        <v>2535</v>
      </c>
      <c r="C606" s="32" t="s">
        <v>2822</v>
      </c>
      <c r="D606" s="16" t="s">
        <v>2823</v>
      </c>
      <c r="E606" s="15" t="s">
        <v>2103</v>
      </c>
      <c r="F606" s="16"/>
      <c r="G606" s="16"/>
      <c r="H606" s="16"/>
      <c r="I606" s="16"/>
      <c r="J606" s="16"/>
      <c r="K606" s="16"/>
      <c r="L606" s="16"/>
      <c r="M606" s="16"/>
      <c r="N606" s="16"/>
    </row>
    <row r="607" customFormat="false" ht="11.25" hidden="false" customHeight="false" outlineLevel="0" collapsed="false">
      <c r="A607" s="30" t="n">
        <f aca="false">ROW()-2</f>
        <v>605</v>
      </c>
      <c r="B607" s="31" t="s">
        <v>2535</v>
      </c>
      <c r="C607" s="32" t="s">
        <v>2824</v>
      </c>
      <c r="D607" s="15" t="s">
        <v>2825</v>
      </c>
      <c r="E607" s="15" t="s">
        <v>63</v>
      </c>
      <c r="F607" s="16"/>
      <c r="G607" s="16"/>
      <c r="H607" s="16"/>
      <c r="I607" s="16"/>
      <c r="J607" s="16"/>
      <c r="K607" s="16"/>
      <c r="L607" s="16"/>
      <c r="M607" s="16"/>
      <c r="N607" s="16"/>
    </row>
    <row r="608" customFormat="false" ht="11.25" hidden="false" customHeight="false" outlineLevel="0" collapsed="false">
      <c r="A608" s="30" t="n">
        <f aca="false">ROW()-2</f>
        <v>606</v>
      </c>
      <c r="B608" s="31" t="s">
        <v>2535</v>
      </c>
      <c r="C608" s="32" t="s">
        <v>1537</v>
      </c>
      <c r="D608" s="15" t="s">
        <v>1538</v>
      </c>
      <c r="E608" s="15" t="s">
        <v>2077</v>
      </c>
      <c r="F608" s="16"/>
      <c r="G608" s="16"/>
      <c r="H608" s="16"/>
      <c r="I608" s="16"/>
      <c r="J608" s="16"/>
      <c r="K608" s="16"/>
      <c r="L608" s="16"/>
      <c r="M608" s="16"/>
      <c r="N608" s="16"/>
    </row>
    <row r="609" customFormat="false" ht="11.25" hidden="false" customHeight="false" outlineLevel="0" collapsed="false">
      <c r="A609" s="30" t="n">
        <f aca="false">ROW()-2</f>
        <v>607</v>
      </c>
      <c r="B609" s="31" t="s">
        <v>2535</v>
      </c>
      <c r="C609" s="32" t="s">
        <v>610</v>
      </c>
      <c r="D609" s="15" t="s">
        <v>611</v>
      </c>
      <c r="E609" s="15" t="s">
        <v>63</v>
      </c>
      <c r="F609" s="15" t="s">
        <v>2181</v>
      </c>
      <c r="G609" s="16"/>
      <c r="H609" s="16"/>
      <c r="I609" s="16"/>
      <c r="J609" s="16"/>
      <c r="K609" s="16"/>
      <c r="L609" s="16"/>
      <c r="M609" s="16"/>
      <c r="N609" s="16"/>
    </row>
    <row r="610" customFormat="false" ht="11.25" hidden="false" customHeight="false" outlineLevel="0" collapsed="false">
      <c r="A610" s="30" t="n">
        <f aca="false">ROW()-2</f>
        <v>608</v>
      </c>
      <c r="B610" s="31" t="s">
        <v>2535</v>
      </c>
      <c r="C610" s="32" t="s">
        <v>2826</v>
      </c>
      <c r="D610" s="15" t="s">
        <v>2827</v>
      </c>
      <c r="E610" s="15" t="s">
        <v>63</v>
      </c>
      <c r="F610" s="16"/>
      <c r="G610" s="16"/>
      <c r="H610" s="16"/>
      <c r="I610" s="16"/>
      <c r="J610" s="16"/>
      <c r="K610" s="16"/>
      <c r="L610" s="16"/>
      <c r="M610" s="16"/>
      <c r="N610" s="16"/>
    </row>
    <row r="611" customFormat="false" ht="11.25" hidden="false" customHeight="false" outlineLevel="0" collapsed="false">
      <c r="A611" s="30" t="n">
        <f aca="false">ROW()-2</f>
        <v>609</v>
      </c>
      <c r="B611" s="31" t="s">
        <v>2535</v>
      </c>
      <c r="C611" s="32" t="s">
        <v>2828</v>
      </c>
      <c r="D611" s="15" t="s">
        <v>2829</v>
      </c>
      <c r="E611" s="15" t="s">
        <v>2077</v>
      </c>
      <c r="F611" s="16"/>
      <c r="G611" s="16"/>
      <c r="H611" s="16"/>
      <c r="I611" s="16"/>
      <c r="J611" s="16"/>
      <c r="K611" s="16"/>
      <c r="L611" s="16"/>
      <c r="M611" s="16"/>
      <c r="N611" s="16"/>
    </row>
    <row r="612" customFormat="false" ht="11.25" hidden="false" customHeight="false" outlineLevel="0" collapsed="false">
      <c r="A612" s="30" t="n">
        <f aca="false">ROW()-2</f>
        <v>610</v>
      </c>
      <c r="B612" s="31" t="s">
        <v>2535</v>
      </c>
      <c r="C612" s="32" t="n">
        <v>1060036748</v>
      </c>
      <c r="D612" s="15" t="s">
        <v>2830</v>
      </c>
      <c r="E612" s="15" t="s">
        <v>2103</v>
      </c>
      <c r="F612" s="15" t="s">
        <v>2164</v>
      </c>
      <c r="G612" s="15" t="s">
        <v>63</v>
      </c>
      <c r="H612" s="16"/>
      <c r="I612" s="16"/>
      <c r="J612" s="16"/>
      <c r="K612" s="16"/>
      <c r="L612" s="16"/>
      <c r="M612" s="16"/>
      <c r="N612" s="16"/>
    </row>
    <row r="613" customFormat="false" ht="11.25" hidden="false" customHeight="false" outlineLevel="0" collapsed="false">
      <c r="A613" s="30" t="n">
        <f aca="false">ROW()-2</f>
        <v>611</v>
      </c>
      <c r="B613" s="31" t="s">
        <v>2535</v>
      </c>
      <c r="C613" s="32" t="s">
        <v>2831</v>
      </c>
      <c r="D613" s="15" t="s">
        <v>2832</v>
      </c>
      <c r="E613" s="15" t="s">
        <v>2181</v>
      </c>
      <c r="F613" s="15" t="s">
        <v>2077</v>
      </c>
      <c r="G613" s="15" t="s">
        <v>63</v>
      </c>
      <c r="H613" s="15" t="s">
        <v>2164</v>
      </c>
      <c r="I613" s="16"/>
      <c r="J613" s="16"/>
      <c r="K613" s="16"/>
      <c r="L613" s="16"/>
      <c r="M613" s="16"/>
      <c r="N613" s="16"/>
    </row>
    <row r="614" customFormat="false" ht="11.25" hidden="false" customHeight="false" outlineLevel="0" collapsed="false">
      <c r="A614" s="30" t="n">
        <f aca="false">ROW()-2</f>
        <v>612</v>
      </c>
      <c r="B614" s="31" t="s">
        <v>2535</v>
      </c>
      <c r="C614" s="32" t="s">
        <v>2833</v>
      </c>
      <c r="D614" s="15" t="s">
        <v>2834</v>
      </c>
      <c r="E614" s="15" t="s">
        <v>2077</v>
      </c>
      <c r="F614" s="16"/>
      <c r="G614" s="16"/>
      <c r="H614" s="16"/>
      <c r="I614" s="16"/>
      <c r="J614" s="16"/>
      <c r="K614" s="16"/>
      <c r="L614" s="16"/>
      <c r="M614" s="16"/>
      <c r="N614" s="16"/>
    </row>
    <row r="615" customFormat="false" ht="11.25" hidden="false" customHeight="false" outlineLevel="0" collapsed="false">
      <c r="A615" s="30" t="n">
        <f aca="false">ROW()-2</f>
        <v>613</v>
      </c>
      <c r="B615" s="31" t="s">
        <v>2535</v>
      </c>
      <c r="C615" s="32" t="s">
        <v>2835</v>
      </c>
      <c r="D615" s="15" t="s">
        <v>2836</v>
      </c>
      <c r="E615" s="15" t="s">
        <v>2077</v>
      </c>
      <c r="F615" s="16"/>
      <c r="G615" s="16"/>
      <c r="H615" s="16"/>
      <c r="I615" s="16"/>
      <c r="J615" s="16"/>
      <c r="K615" s="16"/>
      <c r="L615" s="16"/>
      <c r="M615" s="16"/>
      <c r="N615" s="16"/>
    </row>
    <row r="616" customFormat="false" ht="11.25" hidden="false" customHeight="false" outlineLevel="0" collapsed="false">
      <c r="A616" s="30" t="n">
        <f aca="false">ROW()-2</f>
        <v>614</v>
      </c>
      <c r="B616" s="31" t="s">
        <v>2535</v>
      </c>
      <c r="C616" s="32" t="s">
        <v>2837</v>
      </c>
      <c r="D616" s="15" t="s">
        <v>2000</v>
      </c>
      <c r="E616" s="15" t="s">
        <v>2104</v>
      </c>
      <c r="F616" s="15" t="s">
        <v>2192</v>
      </c>
      <c r="G616" s="15" t="s">
        <v>2076</v>
      </c>
      <c r="H616" s="16"/>
      <c r="I616" s="16"/>
      <c r="J616" s="16"/>
      <c r="K616" s="16"/>
      <c r="L616" s="16"/>
      <c r="M616" s="16"/>
      <c r="N616" s="16"/>
    </row>
    <row r="617" customFormat="false" ht="11.25" hidden="false" customHeight="false" outlineLevel="0" collapsed="false">
      <c r="A617" s="30" t="n">
        <f aca="false">ROW()-2</f>
        <v>615</v>
      </c>
      <c r="B617" s="31" t="s">
        <v>2535</v>
      </c>
      <c r="C617" s="32" t="s">
        <v>2838</v>
      </c>
      <c r="D617" s="15" t="s">
        <v>2839</v>
      </c>
      <c r="E617" s="15" t="s">
        <v>63</v>
      </c>
      <c r="F617" s="16"/>
      <c r="G617" s="16"/>
      <c r="H617" s="16"/>
      <c r="I617" s="16"/>
      <c r="J617" s="16"/>
      <c r="K617" s="16"/>
      <c r="L617" s="16"/>
      <c r="M617" s="16"/>
      <c r="N617" s="16"/>
    </row>
    <row r="618" customFormat="false" ht="11.25" hidden="false" customHeight="false" outlineLevel="0" collapsed="false">
      <c r="A618" s="30" t="n">
        <f aca="false">ROW()-2</f>
        <v>616</v>
      </c>
      <c r="B618" s="31" t="s">
        <v>2535</v>
      </c>
      <c r="C618" s="32" t="n">
        <v>1060034144</v>
      </c>
      <c r="D618" s="15" t="s">
        <v>2840</v>
      </c>
      <c r="E618" s="15" t="s">
        <v>2064</v>
      </c>
      <c r="F618" s="15" t="s">
        <v>2092</v>
      </c>
      <c r="G618" s="15" t="s">
        <v>2093</v>
      </c>
      <c r="H618" s="15" t="s">
        <v>2061</v>
      </c>
      <c r="I618" s="16"/>
      <c r="J618" s="16"/>
      <c r="K618" s="16"/>
      <c r="L618" s="16"/>
      <c r="M618" s="16"/>
      <c r="N618" s="16"/>
    </row>
    <row r="619" customFormat="false" ht="11.25" hidden="false" customHeight="false" outlineLevel="0" collapsed="false">
      <c r="A619" s="30" t="n">
        <f aca="false">ROW()-2</f>
        <v>617</v>
      </c>
      <c r="B619" s="31" t="s">
        <v>2535</v>
      </c>
      <c r="C619" s="32" t="s">
        <v>2841</v>
      </c>
      <c r="D619" s="15" t="s">
        <v>2842</v>
      </c>
      <c r="E619" s="15" t="s">
        <v>63</v>
      </c>
      <c r="F619" s="16"/>
      <c r="G619" s="16"/>
      <c r="H619" s="16"/>
      <c r="I619" s="16"/>
      <c r="J619" s="16"/>
      <c r="K619" s="16"/>
      <c r="L619" s="16"/>
      <c r="M619" s="16"/>
      <c r="N619" s="16"/>
    </row>
    <row r="620" customFormat="false" ht="11.25" hidden="false" customHeight="false" outlineLevel="0" collapsed="false">
      <c r="A620" s="30" t="n">
        <f aca="false">ROW()-2</f>
        <v>618</v>
      </c>
      <c r="B620" s="31" t="s">
        <v>2535</v>
      </c>
      <c r="C620" s="32" t="s">
        <v>2843</v>
      </c>
      <c r="D620" s="15" t="s">
        <v>2844</v>
      </c>
      <c r="E620" s="15" t="s">
        <v>2077</v>
      </c>
      <c r="F620" s="15" t="s">
        <v>63</v>
      </c>
      <c r="G620" s="16"/>
      <c r="H620" s="16"/>
      <c r="I620" s="16"/>
      <c r="J620" s="16"/>
      <c r="K620" s="16"/>
      <c r="L620" s="16"/>
      <c r="M620" s="16"/>
      <c r="N620" s="16"/>
    </row>
    <row r="621" customFormat="false" ht="11.25" hidden="false" customHeight="false" outlineLevel="0" collapsed="false">
      <c r="A621" s="30" t="n">
        <f aca="false">ROW()-2</f>
        <v>619</v>
      </c>
      <c r="B621" s="31" t="s">
        <v>2535</v>
      </c>
      <c r="C621" s="32" t="s">
        <v>2845</v>
      </c>
      <c r="D621" s="15" t="s">
        <v>2846</v>
      </c>
      <c r="E621" s="15" t="s">
        <v>2103</v>
      </c>
      <c r="F621" s="15" t="s">
        <v>2077</v>
      </c>
      <c r="G621" s="15" t="s">
        <v>2164</v>
      </c>
      <c r="H621" s="16"/>
      <c r="I621" s="16"/>
      <c r="J621" s="16"/>
      <c r="K621" s="16"/>
      <c r="L621" s="16"/>
      <c r="M621" s="16"/>
      <c r="N621" s="16"/>
    </row>
    <row r="622" customFormat="false" ht="11.25" hidden="false" customHeight="false" outlineLevel="0" collapsed="false">
      <c r="A622" s="30" t="n">
        <f aca="false">ROW()-2</f>
        <v>620</v>
      </c>
      <c r="B622" s="31" t="s">
        <v>2535</v>
      </c>
      <c r="C622" s="32" t="s">
        <v>2003</v>
      </c>
      <c r="D622" s="15" t="s">
        <v>2004</v>
      </c>
      <c r="E622" s="15" t="s">
        <v>63</v>
      </c>
      <c r="F622" s="16"/>
      <c r="G622" s="16"/>
      <c r="H622" s="16"/>
      <c r="I622" s="16"/>
      <c r="J622" s="16"/>
      <c r="K622" s="16"/>
      <c r="L622" s="16"/>
      <c r="M622" s="16"/>
      <c r="N622" s="16"/>
    </row>
    <row r="623" customFormat="false" ht="11.25" hidden="false" customHeight="false" outlineLevel="0" collapsed="false">
      <c r="A623" s="30" t="n">
        <f aca="false">ROW()-2</f>
        <v>621</v>
      </c>
      <c r="B623" s="31" t="s">
        <v>2535</v>
      </c>
      <c r="C623" s="32" t="s">
        <v>2005</v>
      </c>
      <c r="D623" s="15" t="s">
        <v>2006</v>
      </c>
      <c r="E623" s="15" t="s">
        <v>63</v>
      </c>
      <c r="F623" s="15" t="s">
        <v>2164</v>
      </c>
      <c r="G623" s="16"/>
      <c r="H623" s="16"/>
      <c r="I623" s="16"/>
      <c r="J623" s="16"/>
      <c r="K623" s="16"/>
      <c r="L623" s="16"/>
      <c r="M623" s="16"/>
      <c r="N623" s="16"/>
    </row>
    <row r="624" customFormat="false" ht="11.25" hidden="false" customHeight="false" outlineLevel="0" collapsed="false">
      <c r="A624" s="30" t="n">
        <f aca="false">ROW()-2</f>
        <v>622</v>
      </c>
      <c r="B624" s="31" t="s">
        <v>2535</v>
      </c>
      <c r="C624" s="32" t="s">
        <v>2847</v>
      </c>
      <c r="D624" s="15" t="s">
        <v>2848</v>
      </c>
      <c r="E624" s="15" t="s">
        <v>2100</v>
      </c>
      <c r="F624" s="15" t="s">
        <v>2092</v>
      </c>
      <c r="G624" s="16"/>
      <c r="H624" s="16"/>
      <c r="I624" s="16"/>
      <c r="J624" s="16"/>
      <c r="K624" s="16"/>
      <c r="L624" s="16"/>
      <c r="M624" s="16"/>
      <c r="N624" s="16"/>
    </row>
    <row r="625" customFormat="false" ht="11.25" hidden="false" customHeight="false" outlineLevel="0" collapsed="false">
      <c r="A625" s="30" t="n">
        <f aca="false">ROW()-2</f>
        <v>623</v>
      </c>
      <c r="B625" s="31" t="s">
        <v>2535</v>
      </c>
      <c r="C625" s="32" t="s">
        <v>2849</v>
      </c>
      <c r="D625" s="15" t="s">
        <v>2850</v>
      </c>
      <c r="E625" s="15" t="s">
        <v>63</v>
      </c>
      <c r="F625" s="16"/>
      <c r="G625" s="16"/>
      <c r="H625" s="16"/>
      <c r="I625" s="16"/>
      <c r="J625" s="16"/>
      <c r="K625" s="16"/>
      <c r="L625" s="16"/>
      <c r="M625" s="16"/>
      <c r="N625" s="16"/>
    </row>
    <row r="626" customFormat="false" ht="11.25" hidden="false" customHeight="false" outlineLevel="0" collapsed="false">
      <c r="A626" s="30" t="n">
        <f aca="false">ROW()-2</f>
        <v>624</v>
      </c>
      <c r="B626" s="31" t="s">
        <v>2535</v>
      </c>
      <c r="C626" s="32" t="s">
        <v>2851</v>
      </c>
      <c r="D626" s="15" t="s">
        <v>2852</v>
      </c>
      <c r="E626" s="15" t="s">
        <v>2077</v>
      </c>
      <c r="F626" s="16"/>
      <c r="G626" s="16"/>
      <c r="H626" s="16"/>
      <c r="I626" s="16"/>
      <c r="J626" s="16"/>
      <c r="K626" s="16"/>
      <c r="L626" s="16"/>
      <c r="M626" s="16"/>
      <c r="N626" s="16"/>
    </row>
    <row r="627" customFormat="false" ht="11.25" hidden="false" customHeight="false" outlineLevel="0" collapsed="false">
      <c r="A627" s="30" t="n">
        <f aca="false">ROW()-2</f>
        <v>625</v>
      </c>
      <c r="B627" s="31" t="s">
        <v>2535</v>
      </c>
      <c r="C627" s="32" t="s">
        <v>2853</v>
      </c>
      <c r="D627" s="15" t="s">
        <v>2854</v>
      </c>
      <c r="E627" s="15" t="s">
        <v>63</v>
      </c>
      <c r="F627" s="16"/>
      <c r="G627" s="16"/>
      <c r="H627" s="16"/>
      <c r="I627" s="16"/>
      <c r="J627" s="16"/>
      <c r="K627" s="16"/>
      <c r="L627" s="16"/>
      <c r="M627" s="16"/>
      <c r="N627" s="16"/>
    </row>
    <row r="628" customFormat="false" ht="11.25" hidden="false" customHeight="false" outlineLevel="0" collapsed="false">
      <c r="A628" s="30" t="n">
        <f aca="false">ROW()-2</f>
        <v>626</v>
      </c>
      <c r="B628" s="31" t="s">
        <v>2535</v>
      </c>
      <c r="C628" s="32" t="n">
        <v>1000002129</v>
      </c>
      <c r="D628" s="15" t="s">
        <v>2855</v>
      </c>
      <c r="E628" s="15" t="s">
        <v>2103</v>
      </c>
      <c r="F628" s="15" t="s">
        <v>2164</v>
      </c>
      <c r="G628" s="16"/>
      <c r="H628" s="16"/>
      <c r="I628" s="16"/>
      <c r="J628" s="16"/>
      <c r="K628" s="16"/>
      <c r="L628" s="16"/>
      <c r="M628" s="16"/>
      <c r="N628" s="16"/>
    </row>
    <row r="629" customFormat="false" ht="11.25" hidden="false" customHeight="false" outlineLevel="0" collapsed="false">
      <c r="A629" s="30" t="n">
        <f aca="false">ROW()-2</f>
        <v>627</v>
      </c>
      <c r="B629" s="31" t="s">
        <v>2535</v>
      </c>
      <c r="C629" s="32" t="s">
        <v>2856</v>
      </c>
      <c r="D629" s="15" t="s">
        <v>2857</v>
      </c>
      <c r="E629" s="15" t="s">
        <v>2080</v>
      </c>
      <c r="F629" s="15" t="s">
        <v>2116</v>
      </c>
      <c r="G629" s="16"/>
      <c r="H629" s="16"/>
      <c r="I629" s="16"/>
      <c r="J629" s="16"/>
      <c r="K629" s="16"/>
      <c r="L629" s="16"/>
      <c r="M629" s="16"/>
      <c r="N629" s="16"/>
    </row>
    <row r="630" customFormat="false" ht="11.25" hidden="false" customHeight="false" outlineLevel="0" collapsed="false">
      <c r="A630" s="30" t="n">
        <f aca="false">ROW()-2</f>
        <v>628</v>
      </c>
      <c r="B630" s="31" t="s">
        <v>2535</v>
      </c>
      <c r="C630" s="32" t="s">
        <v>2858</v>
      </c>
      <c r="D630" s="15" t="s">
        <v>1373</v>
      </c>
      <c r="E630" s="15" t="s">
        <v>2066</v>
      </c>
      <c r="F630" s="15" t="s">
        <v>2067</v>
      </c>
      <c r="G630" s="16"/>
      <c r="H630" s="16"/>
      <c r="I630" s="16"/>
      <c r="J630" s="16"/>
      <c r="K630" s="16"/>
      <c r="L630" s="16"/>
      <c r="M630" s="16"/>
      <c r="N630" s="16"/>
    </row>
    <row r="631" customFormat="false" ht="11.25" hidden="false" customHeight="false" outlineLevel="0" collapsed="false">
      <c r="A631" s="30" t="n">
        <f aca="false">ROW()-2</f>
        <v>629</v>
      </c>
      <c r="B631" s="31" t="s">
        <v>2535</v>
      </c>
      <c r="C631" s="32" t="s">
        <v>2001</v>
      </c>
      <c r="D631" s="15" t="s">
        <v>2859</v>
      </c>
      <c r="E631" s="15" t="s">
        <v>63</v>
      </c>
      <c r="F631" s="16"/>
      <c r="G631" s="16"/>
      <c r="H631" s="16"/>
      <c r="I631" s="16"/>
      <c r="J631" s="16"/>
      <c r="K631" s="16"/>
      <c r="L631" s="16"/>
      <c r="M631" s="16"/>
      <c r="N631" s="16"/>
    </row>
    <row r="632" customFormat="false" ht="11.25" hidden="false" customHeight="false" outlineLevel="0" collapsed="false">
      <c r="A632" s="30" t="n">
        <f aca="false">ROW()-2</f>
        <v>630</v>
      </c>
      <c r="B632" s="31" t="s">
        <v>2535</v>
      </c>
      <c r="C632" s="32" t="s">
        <v>1544</v>
      </c>
      <c r="D632" s="15" t="s">
        <v>1545</v>
      </c>
      <c r="E632" s="15" t="s">
        <v>63</v>
      </c>
      <c r="F632" s="15" t="s">
        <v>2077</v>
      </c>
      <c r="G632" s="15" t="s">
        <v>2213</v>
      </c>
      <c r="H632" s="15" t="s">
        <v>2164</v>
      </c>
      <c r="I632" s="16"/>
      <c r="J632" s="16"/>
      <c r="K632" s="16"/>
      <c r="L632" s="16"/>
      <c r="M632" s="16"/>
      <c r="N632" s="16"/>
    </row>
    <row r="633" customFormat="false" ht="11.25" hidden="false" customHeight="false" outlineLevel="0" collapsed="false">
      <c r="A633" s="30" t="n">
        <f aca="false">ROW()-2</f>
        <v>631</v>
      </c>
      <c r="B633" s="31" t="s">
        <v>2535</v>
      </c>
      <c r="C633" s="32" t="n">
        <v>1000045988</v>
      </c>
      <c r="D633" s="15" t="s">
        <v>1383</v>
      </c>
      <c r="E633" s="15" t="s">
        <v>2104</v>
      </c>
      <c r="F633" s="15" t="s">
        <v>63</v>
      </c>
      <c r="G633" s="16"/>
      <c r="H633" s="16"/>
      <c r="I633" s="16"/>
      <c r="J633" s="16"/>
      <c r="K633" s="16"/>
      <c r="L633" s="16"/>
      <c r="M633" s="16"/>
      <c r="N633" s="16"/>
    </row>
    <row r="634" customFormat="false" ht="11.25" hidden="false" customHeight="false" outlineLevel="0" collapsed="false">
      <c r="A634" s="30" t="n">
        <f aca="false">ROW()-2</f>
        <v>632</v>
      </c>
      <c r="B634" s="31" t="s">
        <v>2535</v>
      </c>
      <c r="C634" s="32" t="s">
        <v>2860</v>
      </c>
      <c r="D634" s="15" t="s">
        <v>2861</v>
      </c>
      <c r="E634" s="15" t="s">
        <v>2092</v>
      </c>
      <c r="F634" s="15" t="s">
        <v>2064</v>
      </c>
      <c r="G634" s="16"/>
      <c r="H634" s="16"/>
      <c r="I634" s="16"/>
      <c r="J634" s="16"/>
      <c r="K634" s="16"/>
      <c r="L634" s="16"/>
      <c r="M634" s="16"/>
      <c r="N634" s="16"/>
    </row>
    <row r="635" customFormat="false" ht="11.25" hidden="false" customHeight="false" outlineLevel="0" collapsed="false">
      <c r="A635" s="30" t="n">
        <f aca="false">ROW()-2</f>
        <v>633</v>
      </c>
      <c r="B635" s="31" t="s">
        <v>2535</v>
      </c>
      <c r="C635" s="32" t="s">
        <v>61</v>
      </c>
      <c r="D635" s="15" t="s">
        <v>62</v>
      </c>
      <c r="E635" s="15" t="s">
        <v>2164</v>
      </c>
      <c r="F635" s="15" t="s">
        <v>2213</v>
      </c>
      <c r="G635" s="15" t="s">
        <v>2077</v>
      </c>
      <c r="H635" s="15" t="s">
        <v>63</v>
      </c>
      <c r="I635" s="16"/>
      <c r="J635" s="16"/>
      <c r="K635" s="16"/>
      <c r="L635" s="16"/>
      <c r="M635" s="16"/>
      <c r="N635" s="16"/>
    </row>
    <row r="636" customFormat="false" ht="11.25" hidden="false" customHeight="false" outlineLevel="0" collapsed="false">
      <c r="A636" s="30" t="n">
        <f aca="false">ROW()-2</f>
        <v>634</v>
      </c>
      <c r="B636" s="31" t="s">
        <v>2535</v>
      </c>
      <c r="C636" s="32" t="s">
        <v>2862</v>
      </c>
      <c r="D636" s="15" t="s">
        <v>2863</v>
      </c>
      <c r="E636" s="15" t="s">
        <v>63</v>
      </c>
      <c r="F636" s="16"/>
      <c r="G636" s="16"/>
      <c r="H636" s="16"/>
      <c r="I636" s="16"/>
      <c r="J636" s="16"/>
      <c r="K636" s="16"/>
      <c r="L636" s="16"/>
      <c r="M636" s="16"/>
      <c r="N636" s="16"/>
    </row>
    <row r="637" customFormat="false" ht="11.25" hidden="false" customHeight="false" outlineLevel="0" collapsed="false">
      <c r="A637" s="30" t="n">
        <f aca="false">ROW()-2</f>
        <v>635</v>
      </c>
      <c r="B637" s="31" t="s">
        <v>2535</v>
      </c>
      <c r="C637" s="32" t="s">
        <v>2864</v>
      </c>
      <c r="D637" s="15" t="s">
        <v>2865</v>
      </c>
      <c r="E637" s="15" t="s">
        <v>63</v>
      </c>
      <c r="F637" s="16"/>
      <c r="G637" s="16"/>
      <c r="H637" s="16"/>
      <c r="I637" s="16"/>
      <c r="J637" s="16"/>
      <c r="K637" s="16"/>
      <c r="L637" s="16"/>
      <c r="M637" s="16"/>
      <c r="N637" s="16"/>
    </row>
    <row r="638" customFormat="false" ht="11.25" hidden="false" customHeight="false" outlineLevel="0" collapsed="false">
      <c r="A638" s="30" t="n">
        <f aca="false">ROW()-2</f>
        <v>636</v>
      </c>
      <c r="B638" s="31" t="s">
        <v>2535</v>
      </c>
      <c r="C638" s="32" t="n">
        <v>1060022399</v>
      </c>
      <c r="D638" s="15" t="s">
        <v>2866</v>
      </c>
      <c r="E638" s="15" t="s">
        <v>63</v>
      </c>
      <c r="F638" s="15" t="s">
        <v>2164</v>
      </c>
      <c r="G638" s="16"/>
      <c r="H638" s="16"/>
      <c r="I638" s="16"/>
      <c r="J638" s="16"/>
      <c r="K638" s="16"/>
      <c r="L638" s="16"/>
      <c r="M638" s="16"/>
      <c r="N638" s="16"/>
    </row>
    <row r="639" customFormat="false" ht="11.25" hidden="false" customHeight="false" outlineLevel="0" collapsed="false">
      <c r="A639" s="30" t="n">
        <f aca="false">ROW()-2</f>
        <v>637</v>
      </c>
      <c r="B639" s="31" t="s">
        <v>2535</v>
      </c>
      <c r="C639" s="32" t="s">
        <v>2867</v>
      </c>
      <c r="D639" s="15" t="s">
        <v>2868</v>
      </c>
      <c r="E639" s="15" t="s">
        <v>63</v>
      </c>
      <c r="F639" s="16"/>
      <c r="G639" s="16"/>
      <c r="H639" s="16"/>
      <c r="I639" s="16"/>
      <c r="J639" s="16"/>
      <c r="K639" s="16"/>
      <c r="L639" s="16"/>
      <c r="M639" s="16"/>
      <c r="N639" s="16"/>
    </row>
    <row r="640" customFormat="false" ht="11.25" hidden="false" customHeight="false" outlineLevel="0" collapsed="false">
      <c r="A640" s="30" t="n">
        <f aca="false">ROW()-2</f>
        <v>638</v>
      </c>
      <c r="B640" s="31" t="s">
        <v>2535</v>
      </c>
      <c r="C640" s="32" t="s">
        <v>2869</v>
      </c>
      <c r="D640" s="15" t="s">
        <v>2870</v>
      </c>
      <c r="E640" s="15" t="s">
        <v>63</v>
      </c>
      <c r="F640" s="15" t="s">
        <v>2213</v>
      </c>
      <c r="G640" s="15" t="s">
        <v>2077</v>
      </c>
      <c r="H640" s="15" t="s">
        <v>2164</v>
      </c>
      <c r="I640" s="15" t="s">
        <v>2457</v>
      </c>
      <c r="J640" s="16"/>
      <c r="K640" s="16"/>
      <c r="L640" s="16"/>
      <c r="M640" s="16"/>
      <c r="N640" s="16"/>
    </row>
    <row r="641" customFormat="false" ht="11.25" hidden="false" customHeight="false" outlineLevel="0" collapsed="false">
      <c r="A641" s="30" t="n">
        <f aca="false">ROW()-2</f>
        <v>639</v>
      </c>
      <c r="B641" s="31" t="s">
        <v>2535</v>
      </c>
      <c r="C641" s="32" t="s">
        <v>2871</v>
      </c>
      <c r="D641" s="15" t="s">
        <v>2872</v>
      </c>
      <c r="E641" s="15" t="s">
        <v>2246</v>
      </c>
      <c r="F641" s="16"/>
      <c r="G641" s="16"/>
      <c r="H641" s="16"/>
      <c r="I641" s="16"/>
      <c r="J641" s="16"/>
      <c r="K641" s="16"/>
      <c r="L641" s="16"/>
      <c r="M641" s="16"/>
      <c r="N641" s="16"/>
    </row>
    <row r="642" customFormat="false" ht="11.25" hidden="false" customHeight="false" outlineLevel="0" collapsed="false">
      <c r="A642" s="30" t="n">
        <f aca="false">ROW()-2</f>
        <v>640</v>
      </c>
      <c r="B642" s="31" t="s">
        <v>2535</v>
      </c>
      <c r="C642" s="32" t="n">
        <v>1060033660</v>
      </c>
      <c r="D642" s="15" t="s">
        <v>1546</v>
      </c>
      <c r="E642" s="15" t="s">
        <v>2164</v>
      </c>
      <c r="F642" s="15" t="s">
        <v>63</v>
      </c>
      <c r="G642" s="15" t="s">
        <v>2077</v>
      </c>
      <c r="H642" s="16"/>
      <c r="I642" s="16"/>
      <c r="J642" s="16"/>
      <c r="K642" s="16"/>
      <c r="L642" s="16"/>
      <c r="M642" s="16"/>
      <c r="N642" s="16"/>
    </row>
    <row r="643" customFormat="false" ht="11.25" hidden="false" customHeight="false" outlineLevel="0" collapsed="false">
      <c r="A643" s="30" t="n">
        <f aca="false">ROW()-2</f>
        <v>641</v>
      </c>
      <c r="B643" s="31" t="s">
        <v>2535</v>
      </c>
      <c r="C643" s="32" t="s">
        <v>2873</v>
      </c>
      <c r="D643" s="15" t="s">
        <v>2874</v>
      </c>
      <c r="E643" s="15" t="s">
        <v>2092</v>
      </c>
      <c r="F643" s="16"/>
      <c r="G643" s="16"/>
      <c r="H643" s="16"/>
      <c r="I643" s="16"/>
      <c r="J643" s="16"/>
      <c r="K643" s="16"/>
      <c r="L643" s="16"/>
      <c r="M643" s="16"/>
      <c r="N643" s="16"/>
    </row>
    <row r="644" customFormat="false" ht="11.25" hidden="false" customHeight="false" outlineLevel="0" collapsed="false">
      <c r="A644" s="30" t="n">
        <f aca="false">ROW()-2</f>
        <v>642</v>
      </c>
      <c r="B644" s="31" t="s">
        <v>2535</v>
      </c>
      <c r="C644" s="32" t="s">
        <v>2875</v>
      </c>
      <c r="D644" s="15" t="s">
        <v>2876</v>
      </c>
      <c r="E644" s="15" t="s">
        <v>2064</v>
      </c>
      <c r="F644" s="15" t="s">
        <v>2066</v>
      </c>
      <c r="G644" s="15" t="s">
        <v>2067</v>
      </c>
      <c r="H644" s="15" t="s">
        <v>2085</v>
      </c>
      <c r="I644" s="15" t="s">
        <v>2061</v>
      </c>
      <c r="J644" s="15" t="s">
        <v>2100</v>
      </c>
      <c r="K644" s="15" t="s">
        <v>2092</v>
      </c>
      <c r="L644" s="15" t="s">
        <v>2093</v>
      </c>
      <c r="M644" s="15" t="s">
        <v>2104</v>
      </c>
      <c r="N644" s="15" t="s">
        <v>2384</v>
      </c>
    </row>
    <row r="645" customFormat="false" ht="11.25" hidden="false" customHeight="false" outlineLevel="0" collapsed="false">
      <c r="A645" s="30" t="n">
        <f aca="false">ROW()-2</f>
        <v>643</v>
      </c>
      <c r="B645" s="31" t="s">
        <v>2535</v>
      </c>
      <c r="C645" s="32" t="s">
        <v>2877</v>
      </c>
      <c r="D645" s="15" t="s">
        <v>2878</v>
      </c>
      <c r="E645" s="15" t="s">
        <v>2103</v>
      </c>
      <c r="F645" s="15" t="s">
        <v>2077</v>
      </c>
      <c r="G645" s="15" t="s">
        <v>2164</v>
      </c>
      <c r="H645" s="16"/>
      <c r="I645" s="16"/>
      <c r="J645" s="16"/>
      <c r="K645" s="16"/>
      <c r="L645" s="16"/>
      <c r="M645" s="16"/>
      <c r="N645" s="16"/>
    </row>
    <row r="646" customFormat="false" ht="11.25" hidden="false" customHeight="false" outlineLevel="0" collapsed="false">
      <c r="A646" s="30" t="n">
        <f aca="false">ROW()-2</f>
        <v>644</v>
      </c>
      <c r="B646" s="31" t="s">
        <v>2535</v>
      </c>
      <c r="C646" s="32" t="s">
        <v>2012</v>
      </c>
      <c r="D646" s="15" t="s">
        <v>2013</v>
      </c>
      <c r="E646" s="15" t="s">
        <v>63</v>
      </c>
      <c r="F646" s="15" t="s">
        <v>2164</v>
      </c>
      <c r="G646" s="16"/>
      <c r="H646" s="16"/>
      <c r="I646" s="16"/>
      <c r="J646" s="16"/>
      <c r="K646" s="16"/>
      <c r="L646" s="16"/>
      <c r="M646" s="16"/>
      <c r="N646" s="16"/>
    </row>
    <row r="647" customFormat="false" ht="11.25" hidden="false" customHeight="false" outlineLevel="0" collapsed="false">
      <c r="A647" s="30" t="n">
        <f aca="false">ROW()-2</f>
        <v>645</v>
      </c>
      <c r="B647" s="31" t="s">
        <v>2535</v>
      </c>
      <c r="C647" s="32" t="s">
        <v>2879</v>
      </c>
      <c r="D647" s="15" t="s">
        <v>2880</v>
      </c>
      <c r="E647" s="15" t="s">
        <v>63</v>
      </c>
      <c r="F647" s="15" t="s">
        <v>2181</v>
      </c>
      <c r="G647" s="15" t="s">
        <v>2164</v>
      </c>
      <c r="H647" s="16"/>
      <c r="I647" s="16"/>
      <c r="J647" s="16"/>
      <c r="K647" s="16"/>
      <c r="L647" s="16"/>
      <c r="M647" s="16"/>
      <c r="N647" s="16"/>
    </row>
    <row r="648" customFormat="false" ht="11.25" hidden="false" customHeight="false" outlineLevel="0" collapsed="false">
      <c r="A648" s="30" t="n">
        <f aca="false">ROW()-2</f>
        <v>646</v>
      </c>
      <c r="B648" s="31" t="s">
        <v>2535</v>
      </c>
      <c r="C648" s="32" t="s">
        <v>2881</v>
      </c>
      <c r="D648" s="15" t="s">
        <v>2882</v>
      </c>
      <c r="E648" s="15" t="s">
        <v>2100</v>
      </c>
      <c r="F648" s="16"/>
      <c r="G648" s="16"/>
      <c r="H648" s="16"/>
      <c r="I648" s="16"/>
      <c r="J648" s="16"/>
      <c r="K648" s="16"/>
      <c r="L648" s="16"/>
      <c r="M648" s="16"/>
      <c r="N648" s="16"/>
    </row>
    <row r="649" customFormat="false" ht="11.25" hidden="false" customHeight="false" outlineLevel="0" collapsed="false">
      <c r="A649" s="30" t="n">
        <f aca="false">ROW()-2</f>
        <v>647</v>
      </c>
      <c r="B649" s="31" t="s">
        <v>2535</v>
      </c>
      <c r="C649" s="32" t="s">
        <v>2883</v>
      </c>
      <c r="D649" s="15" t="s">
        <v>2884</v>
      </c>
      <c r="E649" s="15" t="s">
        <v>63</v>
      </c>
      <c r="F649" s="15" t="s">
        <v>2077</v>
      </c>
      <c r="G649" s="15" t="s">
        <v>2152</v>
      </c>
      <c r="H649" s="16"/>
      <c r="I649" s="16"/>
      <c r="J649" s="16"/>
      <c r="K649" s="16"/>
      <c r="L649" s="16"/>
      <c r="M649" s="16"/>
      <c r="N649" s="16"/>
    </row>
    <row r="650" customFormat="false" ht="11.25" hidden="false" customHeight="false" outlineLevel="0" collapsed="false">
      <c r="A650" s="30" t="n">
        <f aca="false">ROW()-2</f>
        <v>648</v>
      </c>
      <c r="B650" s="31" t="s">
        <v>2535</v>
      </c>
      <c r="C650" s="32" t="s">
        <v>2885</v>
      </c>
      <c r="D650" s="15" t="s">
        <v>2886</v>
      </c>
      <c r="E650" s="15" t="s">
        <v>63</v>
      </c>
      <c r="F650" s="16"/>
      <c r="G650" s="16"/>
      <c r="H650" s="16"/>
      <c r="I650" s="16"/>
      <c r="J650" s="16"/>
      <c r="K650" s="16"/>
      <c r="L650" s="16"/>
      <c r="M650" s="16"/>
      <c r="N650" s="16"/>
    </row>
    <row r="651" customFormat="false" ht="11.25" hidden="false" customHeight="false" outlineLevel="0" collapsed="false">
      <c r="A651" s="30" t="n">
        <f aca="false">ROW()-2</f>
        <v>649</v>
      </c>
      <c r="B651" s="31" t="s">
        <v>2535</v>
      </c>
      <c r="C651" s="32" t="s">
        <v>1540</v>
      </c>
      <c r="D651" s="15" t="s">
        <v>1541</v>
      </c>
      <c r="E651" s="15" t="s">
        <v>63</v>
      </c>
      <c r="F651" s="15" t="s">
        <v>2152</v>
      </c>
      <c r="G651" s="15" t="s">
        <v>2181</v>
      </c>
      <c r="H651" s="15" t="s">
        <v>2103</v>
      </c>
      <c r="I651" s="15" t="s">
        <v>2077</v>
      </c>
      <c r="J651" s="16"/>
      <c r="K651" s="16"/>
      <c r="L651" s="16"/>
      <c r="M651" s="16"/>
      <c r="N651" s="16"/>
    </row>
    <row r="652" customFormat="false" ht="11.25" hidden="false" customHeight="false" outlineLevel="0" collapsed="false">
      <c r="A652" s="30" t="n">
        <f aca="false">ROW()-2</f>
        <v>650</v>
      </c>
      <c r="B652" s="31" t="s">
        <v>2535</v>
      </c>
      <c r="C652" s="32" t="n">
        <v>1060035443</v>
      </c>
      <c r="D652" s="15" t="s">
        <v>2887</v>
      </c>
      <c r="E652" s="15" t="s">
        <v>2061</v>
      </c>
      <c r="F652" s="15" t="s">
        <v>2085</v>
      </c>
      <c r="G652" s="15" t="s">
        <v>63</v>
      </c>
      <c r="H652" s="16"/>
      <c r="I652" s="16"/>
      <c r="J652" s="16"/>
      <c r="K652" s="16"/>
      <c r="L652" s="16"/>
      <c r="M652" s="16"/>
      <c r="N652" s="16"/>
    </row>
    <row r="653" customFormat="false" ht="11.25" hidden="false" customHeight="false" outlineLevel="0" collapsed="false">
      <c r="A653" s="30" t="n">
        <f aca="false">ROW()-2</f>
        <v>651</v>
      </c>
      <c r="B653" s="31" t="s">
        <v>2535</v>
      </c>
      <c r="C653" s="32" t="s">
        <v>2888</v>
      </c>
      <c r="D653" s="15" t="s">
        <v>2889</v>
      </c>
      <c r="E653" s="15" t="s">
        <v>63</v>
      </c>
      <c r="F653" s="16"/>
      <c r="G653" s="16"/>
      <c r="H653" s="16"/>
      <c r="I653" s="16"/>
      <c r="J653" s="16"/>
      <c r="K653" s="16"/>
      <c r="L653" s="16"/>
      <c r="M653" s="16"/>
      <c r="N653" s="16"/>
    </row>
    <row r="654" customFormat="false" ht="11.25" hidden="false" customHeight="false" outlineLevel="0" collapsed="false">
      <c r="A654" s="30" t="n">
        <f aca="false">ROW()-2</f>
        <v>652</v>
      </c>
      <c r="B654" s="31" t="s">
        <v>2535</v>
      </c>
      <c r="C654" s="32" t="s">
        <v>2890</v>
      </c>
      <c r="D654" s="15" t="s">
        <v>2891</v>
      </c>
      <c r="E654" s="15" t="s">
        <v>63</v>
      </c>
      <c r="F654" s="15" t="s">
        <v>2152</v>
      </c>
      <c r="G654" s="15" t="s">
        <v>2164</v>
      </c>
      <c r="H654" s="15" t="s">
        <v>2103</v>
      </c>
      <c r="I654" s="15" t="s">
        <v>2181</v>
      </c>
      <c r="J654" s="15" t="s">
        <v>2077</v>
      </c>
      <c r="K654" s="16"/>
      <c r="L654" s="16"/>
      <c r="M654" s="16"/>
      <c r="N654" s="16"/>
    </row>
    <row r="655" customFormat="false" ht="11.25" hidden="false" customHeight="false" outlineLevel="0" collapsed="false">
      <c r="A655" s="30" t="n">
        <f aca="false">ROW()-2</f>
        <v>653</v>
      </c>
      <c r="B655" s="31" t="s">
        <v>2535</v>
      </c>
      <c r="C655" s="32" t="s">
        <v>2892</v>
      </c>
      <c r="D655" s="15" t="s">
        <v>2893</v>
      </c>
      <c r="E655" s="15" t="s">
        <v>2077</v>
      </c>
      <c r="F655" s="15" t="s">
        <v>63</v>
      </c>
      <c r="G655" s="16"/>
      <c r="H655" s="16"/>
      <c r="I655" s="16"/>
      <c r="J655" s="16"/>
      <c r="K655" s="16"/>
      <c r="L655" s="16"/>
      <c r="M655" s="16"/>
      <c r="N655" s="16"/>
    </row>
    <row r="656" customFormat="false" ht="11.25" hidden="false" customHeight="false" outlineLevel="0" collapsed="false">
      <c r="A656" s="30" t="n">
        <f aca="false">ROW()-2</f>
        <v>654</v>
      </c>
      <c r="B656" s="31" t="s">
        <v>2535</v>
      </c>
      <c r="C656" s="32" t="s">
        <v>2094</v>
      </c>
      <c r="D656" s="15" t="s">
        <v>352</v>
      </c>
      <c r="E656" s="15" t="s">
        <v>2077</v>
      </c>
      <c r="F656" s="16"/>
      <c r="G656" s="16"/>
      <c r="H656" s="16"/>
      <c r="I656" s="16"/>
      <c r="J656" s="16"/>
      <c r="K656" s="16"/>
      <c r="L656" s="16"/>
      <c r="M656" s="16"/>
      <c r="N656" s="16"/>
    </row>
    <row r="657" customFormat="false" ht="11.25" hidden="false" customHeight="false" outlineLevel="0" collapsed="false">
      <c r="A657" s="30" t="n">
        <f aca="false">ROW()-2</f>
        <v>655</v>
      </c>
      <c r="B657" s="31" t="s">
        <v>2535</v>
      </c>
      <c r="C657" s="32" t="s">
        <v>2894</v>
      </c>
      <c r="D657" s="15" t="s">
        <v>2895</v>
      </c>
      <c r="E657" s="15" t="s">
        <v>63</v>
      </c>
      <c r="F657" s="16"/>
      <c r="G657" s="16"/>
      <c r="H657" s="16"/>
      <c r="I657" s="16"/>
      <c r="J657" s="16"/>
      <c r="K657" s="16"/>
      <c r="L657" s="16"/>
      <c r="M657" s="16"/>
      <c r="N657" s="16"/>
    </row>
    <row r="658" customFormat="false" ht="11.25" hidden="false" customHeight="false" outlineLevel="0" collapsed="false">
      <c r="A658" s="30" t="n">
        <f aca="false">ROW()-2</f>
        <v>656</v>
      </c>
      <c r="B658" s="31" t="s">
        <v>2535</v>
      </c>
      <c r="C658" s="32" t="s">
        <v>1384</v>
      </c>
      <c r="D658" s="15" t="s">
        <v>1385</v>
      </c>
      <c r="E658" s="15" t="s">
        <v>63</v>
      </c>
      <c r="F658" s="16"/>
      <c r="G658" s="16"/>
      <c r="H658" s="16"/>
      <c r="I658" s="16"/>
      <c r="J658" s="16"/>
      <c r="K658" s="16"/>
      <c r="L658" s="16"/>
      <c r="M658" s="16"/>
      <c r="N658" s="16"/>
    </row>
    <row r="659" customFormat="false" ht="11.25" hidden="false" customHeight="false" outlineLevel="0" collapsed="false">
      <c r="A659" s="30" t="n">
        <f aca="false">ROW()-2</f>
        <v>657</v>
      </c>
      <c r="B659" s="31" t="s">
        <v>2535</v>
      </c>
      <c r="C659" s="32" t="s">
        <v>2896</v>
      </c>
      <c r="D659" s="15" t="s">
        <v>2897</v>
      </c>
      <c r="E659" s="15" t="s">
        <v>2080</v>
      </c>
      <c r="F659" s="15" t="s">
        <v>2116</v>
      </c>
      <c r="G659" s="16"/>
      <c r="H659" s="16"/>
      <c r="I659" s="16"/>
      <c r="J659" s="16"/>
      <c r="K659" s="16"/>
      <c r="L659" s="16"/>
      <c r="M659" s="16"/>
      <c r="N659" s="16"/>
    </row>
    <row r="660" customFormat="false" ht="11.25" hidden="false" customHeight="false" outlineLevel="0" collapsed="false">
      <c r="A660" s="30" t="n">
        <f aca="false">ROW()-2</f>
        <v>658</v>
      </c>
      <c r="B660" s="31" t="s">
        <v>2535</v>
      </c>
      <c r="C660" s="32" t="s">
        <v>2898</v>
      </c>
      <c r="D660" s="15" t="s">
        <v>2899</v>
      </c>
      <c r="E660" s="15" t="s">
        <v>63</v>
      </c>
      <c r="F660" s="15" t="s">
        <v>2152</v>
      </c>
      <c r="G660" s="15" t="s">
        <v>2077</v>
      </c>
      <c r="H660" s="15" t="s">
        <v>2181</v>
      </c>
      <c r="I660" s="15" t="s">
        <v>2103</v>
      </c>
      <c r="J660" s="15" t="s">
        <v>2164</v>
      </c>
      <c r="K660" s="16"/>
      <c r="L660" s="16"/>
      <c r="M660" s="16"/>
      <c r="N660" s="16"/>
    </row>
    <row r="661" customFormat="false" ht="11.25" hidden="false" customHeight="false" outlineLevel="0" collapsed="false">
      <c r="A661" s="30" t="n">
        <f aca="false">ROW()-2</f>
        <v>659</v>
      </c>
      <c r="B661" s="31" t="s">
        <v>2535</v>
      </c>
      <c r="C661" s="32" t="s">
        <v>2900</v>
      </c>
      <c r="D661" s="15" t="s">
        <v>2901</v>
      </c>
      <c r="E661" s="15" t="s">
        <v>2092</v>
      </c>
      <c r="F661" s="15" t="s">
        <v>2093</v>
      </c>
      <c r="G661" s="15" t="s">
        <v>2067</v>
      </c>
      <c r="H661" s="16"/>
      <c r="I661" s="16"/>
      <c r="J661" s="16"/>
      <c r="K661" s="16"/>
      <c r="L661" s="16"/>
      <c r="M661" s="16"/>
      <c r="N661" s="16"/>
    </row>
    <row r="662" customFormat="false" ht="11.25" hidden="false" customHeight="false" outlineLevel="0" collapsed="false">
      <c r="A662" s="30" t="n">
        <f aca="false">ROW()-2</f>
        <v>660</v>
      </c>
      <c r="B662" s="31" t="s">
        <v>2535</v>
      </c>
      <c r="C662" s="32" t="s">
        <v>2902</v>
      </c>
      <c r="D662" s="15" t="s">
        <v>2903</v>
      </c>
      <c r="E662" s="15" t="s">
        <v>2077</v>
      </c>
      <c r="F662" s="16"/>
      <c r="G662" s="16"/>
      <c r="H662" s="16"/>
      <c r="I662" s="16"/>
      <c r="J662" s="16"/>
      <c r="K662" s="16"/>
      <c r="L662" s="16"/>
      <c r="M662" s="16"/>
      <c r="N662" s="16"/>
    </row>
    <row r="663" customFormat="false" ht="11.25" hidden="false" customHeight="false" outlineLevel="0" collapsed="false">
      <c r="A663" s="30" t="n">
        <f aca="false">ROW()-2</f>
        <v>661</v>
      </c>
      <c r="B663" s="31" t="s">
        <v>2535</v>
      </c>
      <c r="C663" s="32" t="s">
        <v>2904</v>
      </c>
      <c r="D663" s="15" t="s">
        <v>2905</v>
      </c>
      <c r="E663" s="15" t="s">
        <v>2181</v>
      </c>
      <c r="F663" s="15" t="s">
        <v>63</v>
      </c>
      <c r="G663" s="16"/>
      <c r="H663" s="16"/>
      <c r="I663" s="16"/>
      <c r="J663" s="16"/>
      <c r="K663" s="16"/>
      <c r="L663" s="16"/>
      <c r="M663" s="16"/>
      <c r="N663" s="16"/>
    </row>
    <row r="664" customFormat="false" ht="11.25" hidden="false" customHeight="false" outlineLevel="0" collapsed="false">
      <c r="A664" s="30" t="n">
        <f aca="false">ROW()-2</f>
        <v>662</v>
      </c>
      <c r="B664" s="31" t="s">
        <v>2535</v>
      </c>
      <c r="C664" s="32" t="s">
        <v>2014</v>
      </c>
      <c r="D664" s="15" t="s">
        <v>2015</v>
      </c>
      <c r="E664" s="15" t="s">
        <v>2192</v>
      </c>
      <c r="F664" s="16"/>
      <c r="G664" s="16"/>
      <c r="H664" s="16"/>
      <c r="I664" s="16"/>
      <c r="J664" s="16"/>
      <c r="K664" s="16"/>
      <c r="L664" s="16"/>
      <c r="M664" s="16"/>
      <c r="N664" s="16"/>
    </row>
    <row r="665" customFormat="false" ht="11.25" hidden="false" customHeight="false" outlineLevel="0" collapsed="false">
      <c r="A665" s="30" t="n">
        <f aca="false">ROW()-2</f>
        <v>663</v>
      </c>
      <c r="B665" s="31" t="s">
        <v>2535</v>
      </c>
      <c r="C665" s="32" t="s">
        <v>2906</v>
      </c>
      <c r="D665" s="15" t="s">
        <v>706</v>
      </c>
      <c r="E665" s="15" t="s">
        <v>63</v>
      </c>
      <c r="F665" s="16"/>
      <c r="G665" s="16"/>
      <c r="H665" s="16"/>
      <c r="I665" s="16"/>
      <c r="J665" s="16"/>
      <c r="K665" s="16"/>
      <c r="L665" s="16"/>
      <c r="M665" s="16"/>
      <c r="N665" s="16"/>
    </row>
    <row r="666" customFormat="false" ht="11.25" hidden="false" customHeight="false" outlineLevel="0" collapsed="false">
      <c r="A666" s="30" t="n">
        <f aca="false">ROW()-2</f>
        <v>664</v>
      </c>
      <c r="B666" s="31" t="s">
        <v>2535</v>
      </c>
      <c r="C666" s="32" t="n">
        <v>1060036752</v>
      </c>
      <c r="D666" s="15" t="s">
        <v>2907</v>
      </c>
      <c r="E666" s="15" t="s">
        <v>63</v>
      </c>
      <c r="F666" s="15" t="s">
        <v>2077</v>
      </c>
      <c r="G666" s="16"/>
      <c r="H666" s="16"/>
      <c r="I666" s="16"/>
      <c r="J666" s="16"/>
      <c r="K666" s="16"/>
      <c r="L666" s="16"/>
      <c r="M666" s="16"/>
      <c r="N666" s="16"/>
    </row>
    <row r="667" customFormat="false" ht="11.25" hidden="false" customHeight="false" outlineLevel="0" collapsed="false">
      <c r="A667" s="30" t="n">
        <f aca="false">ROW()-2</f>
        <v>665</v>
      </c>
      <c r="B667" s="31" t="s">
        <v>2535</v>
      </c>
      <c r="C667" s="32" t="n">
        <v>1060035451</v>
      </c>
      <c r="D667" s="15" t="s">
        <v>2908</v>
      </c>
      <c r="E667" s="15" t="s">
        <v>63</v>
      </c>
      <c r="F667" s="16"/>
      <c r="G667" s="16"/>
      <c r="H667" s="16"/>
      <c r="I667" s="16"/>
      <c r="J667" s="16"/>
      <c r="K667" s="16"/>
      <c r="L667" s="16"/>
      <c r="M667" s="16"/>
      <c r="N667" s="16"/>
    </row>
    <row r="668" customFormat="false" ht="11.25" hidden="false" customHeight="false" outlineLevel="0" collapsed="false">
      <c r="A668" s="30" t="n">
        <f aca="false">ROW()-2</f>
        <v>666</v>
      </c>
      <c r="B668" s="31" t="s">
        <v>2535</v>
      </c>
      <c r="C668" s="32" t="n">
        <v>1000082195</v>
      </c>
      <c r="D668" s="15" t="s">
        <v>2909</v>
      </c>
      <c r="E668" s="15" t="s">
        <v>63</v>
      </c>
      <c r="F668" s="16"/>
      <c r="G668" s="16"/>
      <c r="H668" s="16"/>
      <c r="I668" s="16"/>
      <c r="J668" s="16"/>
      <c r="K668" s="16"/>
      <c r="L668" s="16"/>
      <c r="M668" s="16"/>
      <c r="N668" s="16"/>
    </row>
    <row r="669" customFormat="false" ht="11.25" hidden="false" customHeight="false" outlineLevel="0" collapsed="false">
      <c r="A669" s="30" t="n">
        <f aca="false">ROW()-2</f>
        <v>667</v>
      </c>
      <c r="B669" s="31" t="s">
        <v>2535</v>
      </c>
      <c r="C669" s="32" t="n">
        <v>1060030772</v>
      </c>
      <c r="D669" s="15" t="s">
        <v>2910</v>
      </c>
      <c r="E669" s="15" t="s">
        <v>2181</v>
      </c>
      <c r="F669" s="15" t="s">
        <v>63</v>
      </c>
      <c r="G669" s="15" t="s">
        <v>2152</v>
      </c>
      <c r="H669" s="15" t="s">
        <v>2164</v>
      </c>
      <c r="I669" s="16"/>
      <c r="J669" s="16"/>
      <c r="K669" s="16"/>
      <c r="L669" s="16"/>
      <c r="M669" s="16"/>
      <c r="N669" s="16"/>
    </row>
    <row r="670" customFormat="false" ht="11.25" hidden="false" customHeight="false" outlineLevel="0" collapsed="false">
      <c r="A670" s="30" t="n">
        <f aca="false">ROW()-2</f>
        <v>668</v>
      </c>
      <c r="B670" s="31" t="s">
        <v>2535</v>
      </c>
      <c r="C670" s="32" t="n">
        <v>1060034145</v>
      </c>
      <c r="D670" s="15" t="s">
        <v>2911</v>
      </c>
      <c r="E670" s="15" t="s">
        <v>2103</v>
      </c>
      <c r="F670" s="15" t="s">
        <v>63</v>
      </c>
      <c r="G670" s="16"/>
      <c r="H670" s="16"/>
      <c r="I670" s="16"/>
      <c r="J670" s="16"/>
      <c r="K670" s="16"/>
      <c r="L670" s="16"/>
      <c r="M670" s="16"/>
      <c r="N670" s="16"/>
    </row>
    <row r="671" customFormat="false" ht="11.25" hidden="false" customHeight="false" outlineLevel="0" collapsed="false">
      <c r="A671" s="30" t="n">
        <f aca="false">ROW()-2</f>
        <v>669</v>
      </c>
      <c r="B671" s="31" t="s">
        <v>2535</v>
      </c>
      <c r="C671" s="32" t="n">
        <v>1060038587</v>
      </c>
      <c r="D671" s="15" t="s">
        <v>2023</v>
      </c>
      <c r="E671" s="15" t="s">
        <v>63</v>
      </c>
      <c r="F671" s="16"/>
      <c r="G671" s="16"/>
      <c r="H671" s="16"/>
      <c r="I671" s="16"/>
      <c r="J671" s="16"/>
      <c r="K671" s="16"/>
      <c r="L671" s="16"/>
      <c r="M671" s="16"/>
      <c r="N671" s="16"/>
    </row>
    <row r="672" customFormat="false" ht="11.25" hidden="false" customHeight="false" outlineLevel="0" collapsed="false">
      <c r="A672" s="30" t="n">
        <f aca="false">ROW()-2</f>
        <v>670</v>
      </c>
      <c r="B672" s="31" t="s">
        <v>2535</v>
      </c>
      <c r="C672" s="32" t="n">
        <v>1000050715</v>
      </c>
      <c r="D672" s="15" t="s">
        <v>942</v>
      </c>
      <c r="E672" s="15" t="s">
        <v>2081</v>
      </c>
      <c r="F672" s="15" t="s">
        <v>2104</v>
      </c>
      <c r="G672" s="16"/>
      <c r="H672" s="16"/>
      <c r="I672" s="16"/>
      <c r="J672" s="16"/>
      <c r="K672" s="16"/>
      <c r="L672" s="16"/>
      <c r="M672" s="16"/>
      <c r="N672" s="16"/>
    </row>
    <row r="673" customFormat="false" ht="11.25" hidden="false" customHeight="false" outlineLevel="0" collapsed="false">
      <c r="A673" s="30" t="n">
        <f aca="false">ROW()-2</f>
        <v>671</v>
      </c>
      <c r="B673" s="31" t="s">
        <v>2535</v>
      </c>
      <c r="C673" s="32" t="n">
        <v>1060029633</v>
      </c>
      <c r="D673" s="15" t="s">
        <v>2912</v>
      </c>
      <c r="E673" s="15" t="s">
        <v>2077</v>
      </c>
      <c r="F673" s="16"/>
      <c r="G673" s="16"/>
      <c r="H673" s="16"/>
      <c r="I673" s="16"/>
      <c r="J673" s="16"/>
      <c r="K673" s="16"/>
      <c r="L673" s="16"/>
      <c r="M673" s="16"/>
      <c r="N673" s="16"/>
    </row>
    <row r="674" customFormat="false" ht="11.25" hidden="false" customHeight="false" outlineLevel="0" collapsed="false">
      <c r="A674" s="30" t="n">
        <f aca="false">ROW()-2</f>
        <v>672</v>
      </c>
      <c r="B674" s="31" t="s">
        <v>2535</v>
      </c>
      <c r="C674" s="32" t="n">
        <v>1060038615</v>
      </c>
      <c r="D674" s="15" t="s">
        <v>2913</v>
      </c>
      <c r="E674" s="15" t="s">
        <v>63</v>
      </c>
      <c r="F674" s="15" t="s">
        <v>2103</v>
      </c>
      <c r="G674" s="16"/>
      <c r="H674" s="16"/>
      <c r="I674" s="16"/>
      <c r="J674" s="16"/>
      <c r="K674" s="16"/>
      <c r="L674" s="16"/>
      <c r="M674" s="16"/>
      <c r="N674" s="16"/>
    </row>
    <row r="675" customFormat="false" ht="11.25" hidden="false" customHeight="false" outlineLevel="0" collapsed="false">
      <c r="A675" s="30" t="n">
        <f aca="false">ROW()-2</f>
        <v>673</v>
      </c>
      <c r="B675" s="31" t="s">
        <v>2535</v>
      </c>
      <c r="C675" s="32" t="n">
        <v>1060038588</v>
      </c>
      <c r="D675" s="15" t="s">
        <v>2914</v>
      </c>
      <c r="E675" s="15" t="s">
        <v>63</v>
      </c>
      <c r="F675" s="15" t="s">
        <v>2077</v>
      </c>
      <c r="G675" s="15" t="s">
        <v>2164</v>
      </c>
      <c r="H675" s="16"/>
      <c r="I675" s="16"/>
      <c r="J675" s="16"/>
      <c r="K675" s="16"/>
      <c r="L675" s="16"/>
      <c r="M675" s="16"/>
      <c r="N675" s="16"/>
    </row>
    <row r="676" customFormat="false" ht="11.25" hidden="false" customHeight="false" outlineLevel="0" collapsed="false">
      <c r="A676" s="30" t="n">
        <f aca="false">ROW()-2</f>
        <v>674</v>
      </c>
      <c r="B676" s="31" t="s">
        <v>2535</v>
      </c>
      <c r="C676" s="32" t="n">
        <v>1060038429</v>
      </c>
      <c r="D676" s="15" t="s">
        <v>2025</v>
      </c>
      <c r="E676" s="15" t="s">
        <v>2116</v>
      </c>
      <c r="F676" s="16"/>
      <c r="G676" s="16"/>
      <c r="H676" s="16"/>
      <c r="I676" s="16"/>
      <c r="J676" s="16"/>
      <c r="K676" s="16"/>
      <c r="L676" s="16"/>
      <c r="M676" s="16"/>
      <c r="N676" s="16"/>
    </row>
    <row r="677" customFormat="false" ht="11.25" hidden="false" customHeight="false" outlineLevel="0" collapsed="false">
      <c r="A677" s="30" t="n">
        <f aca="false">ROW()-2</f>
        <v>675</v>
      </c>
      <c r="B677" s="31" t="s">
        <v>2535</v>
      </c>
      <c r="C677" s="32" t="n">
        <v>1060032687</v>
      </c>
      <c r="D677" s="15" t="s">
        <v>2915</v>
      </c>
      <c r="E677" s="15" t="s">
        <v>63</v>
      </c>
      <c r="F677" s="15" t="s">
        <v>2077</v>
      </c>
      <c r="G677" s="16"/>
      <c r="H677" s="16"/>
      <c r="I677" s="16"/>
      <c r="J677" s="16"/>
      <c r="K677" s="16"/>
      <c r="L677" s="16"/>
      <c r="M677" s="16"/>
      <c r="N677" s="16"/>
    </row>
    <row r="678" customFormat="false" ht="11.25" hidden="false" customHeight="false" outlineLevel="0" collapsed="false">
      <c r="A678" s="30" t="n">
        <f aca="false">ROW()-2</f>
        <v>676</v>
      </c>
      <c r="B678" s="31" t="s">
        <v>2535</v>
      </c>
      <c r="C678" s="32" t="n">
        <v>1060005860</v>
      </c>
      <c r="D678" s="15" t="s">
        <v>2916</v>
      </c>
      <c r="E678" s="15" t="s">
        <v>2192</v>
      </c>
      <c r="F678" s="16"/>
      <c r="G678" s="16"/>
      <c r="H678" s="16"/>
      <c r="I678" s="16"/>
      <c r="J678" s="16"/>
      <c r="K678" s="16"/>
      <c r="L678" s="16"/>
      <c r="M678" s="16"/>
      <c r="N678" s="16"/>
    </row>
    <row r="679" customFormat="false" ht="11.25" hidden="false" customHeight="false" outlineLevel="0" collapsed="false">
      <c r="A679" s="30" t="n">
        <f aca="false">ROW()-2</f>
        <v>677</v>
      </c>
      <c r="B679" s="31" t="s">
        <v>2535</v>
      </c>
      <c r="C679" s="32" t="n">
        <v>1060038430</v>
      </c>
      <c r="D679" s="15" t="s">
        <v>1551</v>
      </c>
      <c r="E679" s="15" t="s">
        <v>2077</v>
      </c>
      <c r="F679" s="16"/>
      <c r="G679" s="16"/>
      <c r="H679" s="16"/>
      <c r="I679" s="16"/>
      <c r="J679" s="16"/>
      <c r="K679" s="16"/>
      <c r="L679" s="16"/>
      <c r="M679" s="16"/>
      <c r="N679" s="16"/>
    </row>
    <row r="680" customFormat="false" ht="11.25" hidden="false" customHeight="false" outlineLevel="0" collapsed="false">
      <c r="A680" s="30" t="n">
        <f aca="false">ROW()-2</f>
        <v>678</v>
      </c>
      <c r="B680" s="31" t="s">
        <v>2535</v>
      </c>
      <c r="C680" s="32" t="n">
        <v>1060025417</v>
      </c>
      <c r="D680" s="15" t="s">
        <v>2917</v>
      </c>
      <c r="E680" s="15" t="s">
        <v>2077</v>
      </c>
      <c r="F680" s="15" t="s">
        <v>63</v>
      </c>
      <c r="G680" s="15" t="s">
        <v>2164</v>
      </c>
      <c r="H680" s="16"/>
      <c r="I680" s="16"/>
      <c r="J680" s="16"/>
      <c r="K680" s="16"/>
      <c r="L680" s="16"/>
      <c r="M680" s="16"/>
      <c r="N680" s="16"/>
    </row>
    <row r="681" customFormat="false" ht="11.25" hidden="false" customHeight="false" outlineLevel="0" collapsed="false">
      <c r="A681" s="30" t="n">
        <f aca="false">ROW()-2</f>
        <v>679</v>
      </c>
      <c r="B681" s="31" t="s">
        <v>2535</v>
      </c>
      <c r="C681" s="32" t="n">
        <v>1060038705</v>
      </c>
      <c r="D681" s="15" t="s">
        <v>2918</v>
      </c>
      <c r="E681" s="15" t="s">
        <v>63</v>
      </c>
      <c r="F681" s="15" t="s">
        <v>2164</v>
      </c>
      <c r="G681" s="16"/>
      <c r="H681" s="16"/>
      <c r="I681" s="16"/>
      <c r="J681" s="16"/>
      <c r="K681" s="16"/>
      <c r="L681" s="16"/>
      <c r="M681" s="16"/>
      <c r="N681" s="16"/>
    </row>
    <row r="682" customFormat="false" ht="11.25" hidden="false" customHeight="false" outlineLevel="0" collapsed="false">
      <c r="A682" s="30" t="n">
        <f aca="false">ROW()-2</f>
        <v>680</v>
      </c>
      <c r="B682" s="31" t="s">
        <v>2535</v>
      </c>
      <c r="C682" s="32" t="n">
        <v>1060035437</v>
      </c>
      <c r="D682" s="15" t="s">
        <v>2919</v>
      </c>
      <c r="E682" s="15" t="s">
        <v>63</v>
      </c>
      <c r="F682" s="16"/>
      <c r="G682" s="16"/>
      <c r="H682" s="16"/>
      <c r="I682" s="16"/>
      <c r="J682" s="16"/>
      <c r="K682" s="16"/>
      <c r="L682" s="16"/>
      <c r="M682" s="16"/>
      <c r="N682" s="16"/>
    </row>
    <row r="683" customFormat="false" ht="11.25" hidden="false" customHeight="false" outlineLevel="0" collapsed="false">
      <c r="A683" s="30" t="n">
        <f aca="false">ROW()-2</f>
        <v>681</v>
      </c>
      <c r="B683" s="31" t="s">
        <v>2535</v>
      </c>
      <c r="C683" s="32" t="n">
        <v>1000070521</v>
      </c>
      <c r="D683" s="15" t="s">
        <v>2920</v>
      </c>
      <c r="E683" s="15" t="s">
        <v>63</v>
      </c>
      <c r="F683" s="16"/>
      <c r="G683" s="16"/>
      <c r="H683" s="16"/>
      <c r="I683" s="16"/>
      <c r="J683" s="16"/>
      <c r="K683" s="16"/>
      <c r="L683" s="16"/>
      <c r="M683" s="16"/>
      <c r="N683" s="16"/>
    </row>
    <row r="684" customFormat="false" ht="11.25" hidden="false" customHeight="false" outlineLevel="0" collapsed="false">
      <c r="A684" s="30" t="n">
        <f aca="false">ROW()-2</f>
        <v>682</v>
      </c>
      <c r="B684" s="31" t="s">
        <v>2535</v>
      </c>
      <c r="C684" s="32" t="n">
        <v>1000022596</v>
      </c>
      <c r="D684" s="15" t="s">
        <v>2921</v>
      </c>
      <c r="E684" s="15" t="s">
        <v>2116</v>
      </c>
      <c r="F684" s="15" t="s">
        <v>2080</v>
      </c>
      <c r="G684" s="16"/>
      <c r="H684" s="16"/>
      <c r="I684" s="16"/>
      <c r="J684" s="16"/>
      <c r="K684" s="16"/>
      <c r="L684" s="16"/>
      <c r="M684" s="16"/>
      <c r="N684" s="16"/>
    </row>
    <row r="685" customFormat="false" ht="11.25" hidden="false" customHeight="false" outlineLevel="0" collapsed="false">
      <c r="A685" s="30" t="n">
        <f aca="false">ROW()-2</f>
        <v>683</v>
      </c>
      <c r="B685" s="31" t="s">
        <v>2535</v>
      </c>
      <c r="C685" s="32" t="n">
        <v>1060038432</v>
      </c>
      <c r="D685" s="15" t="s">
        <v>1711</v>
      </c>
      <c r="E685" s="15" t="s">
        <v>2164</v>
      </c>
      <c r="F685" s="16"/>
      <c r="G685" s="16"/>
      <c r="H685" s="16"/>
      <c r="I685" s="16"/>
      <c r="J685" s="16"/>
      <c r="K685" s="16"/>
      <c r="L685" s="16"/>
      <c r="M685" s="16"/>
      <c r="N685" s="16"/>
    </row>
    <row r="686" customFormat="false" ht="11.25" hidden="false" customHeight="false" outlineLevel="0" collapsed="false">
      <c r="A686" s="30" t="n">
        <f aca="false">ROW()-2</f>
        <v>684</v>
      </c>
      <c r="B686" s="31" t="s">
        <v>2535</v>
      </c>
      <c r="C686" s="32" t="n">
        <v>1060027109</v>
      </c>
      <c r="D686" s="15" t="s">
        <v>2922</v>
      </c>
      <c r="E686" s="15" t="s">
        <v>2077</v>
      </c>
      <c r="F686" s="16"/>
      <c r="G686" s="16"/>
      <c r="H686" s="16"/>
      <c r="I686" s="16"/>
      <c r="J686" s="16"/>
      <c r="K686" s="16"/>
      <c r="L686" s="16"/>
      <c r="M686" s="16"/>
      <c r="N686" s="16"/>
    </row>
    <row r="687" customFormat="false" ht="11.25" hidden="false" customHeight="false" outlineLevel="0" collapsed="false">
      <c r="A687" s="30" t="n">
        <f aca="false">ROW()-2</f>
        <v>685</v>
      </c>
      <c r="B687" s="31" t="s">
        <v>2535</v>
      </c>
      <c r="C687" s="32" t="n">
        <v>1060031834</v>
      </c>
      <c r="D687" s="15" t="s">
        <v>2923</v>
      </c>
      <c r="E687" s="15" t="s">
        <v>63</v>
      </c>
      <c r="F687" s="16"/>
      <c r="G687" s="16"/>
      <c r="H687" s="16"/>
      <c r="I687" s="16"/>
      <c r="J687" s="16"/>
      <c r="K687" s="16"/>
      <c r="L687" s="16"/>
      <c r="M687" s="16"/>
      <c r="N687" s="16"/>
    </row>
    <row r="688" customFormat="false" ht="11.25" hidden="false" customHeight="false" outlineLevel="0" collapsed="false">
      <c r="A688" s="30" t="n">
        <f aca="false">ROW()-2</f>
        <v>686</v>
      </c>
      <c r="B688" s="31" t="s">
        <v>2535</v>
      </c>
      <c r="C688" s="32" t="n">
        <v>1060038706</v>
      </c>
      <c r="D688" s="16" t="s">
        <v>2924</v>
      </c>
      <c r="E688" s="15" t="s">
        <v>63</v>
      </c>
      <c r="F688" s="16"/>
      <c r="G688" s="16"/>
      <c r="H688" s="16"/>
      <c r="I688" s="16"/>
      <c r="J688" s="16"/>
      <c r="K688" s="16"/>
      <c r="L688" s="16"/>
      <c r="M688" s="16"/>
      <c r="N688" s="16"/>
    </row>
    <row r="689" customFormat="false" ht="11.25" hidden="false" customHeight="false" outlineLevel="0" collapsed="false">
      <c r="A689" s="30" t="n">
        <f aca="false">ROW()-2</f>
        <v>687</v>
      </c>
      <c r="B689" s="31" t="s">
        <v>2535</v>
      </c>
      <c r="C689" s="32" t="n">
        <v>1060038707</v>
      </c>
      <c r="D689" s="15" t="s">
        <v>2925</v>
      </c>
      <c r="E689" s="15" t="s">
        <v>2077</v>
      </c>
      <c r="F689" s="16"/>
      <c r="G689" s="16"/>
      <c r="H689" s="16"/>
      <c r="I689" s="16"/>
      <c r="J689" s="16"/>
      <c r="K689" s="16"/>
      <c r="L689" s="16"/>
      <c r="M689" s="16"/>
      <c r="N689" s="16"/>
    </row>
    <row r="690" customFormat="false" ht="11.25" hidden="false" customHeight="false" outlineLevel="0" collapsed="false">
      <c r="A690" s="30" t="n">
        <f aca="false">ROW()-2</f>
        <v>688</v>
      </c>
      <c r="B690" s="31" t="s">
        <v>2535</v>
      </c>
      <c r="C690" s="32" t="n">
        <v>1060038498</v>
      </c>
      <c r="D690" s="15" t="s">
        <v>1388</v>
      </c>
      <c r="E690" s="15" t="s">
        <v>63</v>
      </c>
      <c r="F690" s="16"/>
      <c r="G690" s="16"/>
      <c r="H690" s="16"/>
      <c r="I690" s="16"/>
      <c r="J690" s="16"/>
      <c r="K690" s="16"/>
      <c r="L690" s="16"/>
      <c r="M690" s="16"/>
      <c r="N690" s="16"/>
    </row>
    <row r="691" customFormat="false" ht="11.25" hidden="false" customHeight="false" outlineLevel="0" collapsed="false">
      <c r="A691" s="30" t="n">
        <f aca="false">ROW()-2</f>
        <v>689</v>
      </c>
      <c r="B691" s="31" t="s">
        <v>2535</v>
      </c>
      <c r="C691" s="32" t="n">
        <v>1000001775</v>
      </c>
      <c r="D691" s="15" t="s">
        <v>2926</v>
      </c>
      <c r="E691" s="15" t="s">
        <v>2082</v>
      </c>
      <c r="F691" s="15" t="s">
        <v>2081</v>
      </c>
      <c r="G691" s="16"/>
      <c r="H691" s="16"/>
      <c r="I691" s="16"/>
      <c r="J691" s="16"/>
      <c r="K691" s="16"/>
      <c r="L691" s="16"/>
      <c r="M691" s="16"/>
      <c r="N691" s="16"/>
    </row>
    <row r="692" customFormat="false" ht="11.25" hidden="false" customHeight="false" outlineLevel="0" collapsed="false">
      <c r="A692" s="30" t="n">
        <f aca="false">ROW()-2</f>
        <v>690</v>
      </c>
      <c r="B692" s="31" t="s">
        <v>2535</v>
      </c>
      <c r="C692" s="32" t="n">
        <v>1060033659</v>
      </c>
      <c r="D692" s="15" t="s">
        <v>2927</v>
      </c>
      <c r="E692" s="15" t="s">
        <v>2077</v>
      </c>
      <c r="F692" s="15" t="s">
        <v>2152</v>
      </c>
      <c r="G692" s="15" t="s">
        <v>63</v>
      </c>
      <c r="H692" s="16"/>
      <c r="I692" s="16"/>
      <c r="J692" s="16"/>
      <c r="K692" s="16"/>
      <c r="L692" s="16"/>
      <c r="M692" s="16"/>
      <c r="N692" s="16"/>
    </row>
    <row r="693" customFormat="false" ht="11.25" hidden="false" customHeight="false" outlineLevel="0" collapsed="false">
      <c r="A693" s="30" t="n">
        <f aca="false">ROW()-2</f>
        <v>691</v>
      </c>
      <c r="B693" s="31" t="s">
        <v>2535</v>
      </c>
      <c r="C693" s="32" t="n">
        <v>1060036745</v>
      </c>
      <c r="D693" s="15" t="s">
        <v>2028</v>
      </c>
      <c r="E693" s="15" t="s">
        <v>2077</v>
      </c>
      <c r="F693" s="15" t="s">
        <v>63</v>
      </c>
      <c r="G693" s="16"/>
      <c r="H693" s="16"/>
      <c r="I693" s="16"/>
      <c r="J693" s="16"/>
      <c r="K693" s="16"/>
      <c r="L693" s="16"/>
      <c r="M693" s="16"/>
      <c r="N693" s="16"/>
    </row>
    <row r="694" customFormat="false" ht="11.25" hidden="false" customHeight="false" outlineLevel="0" collapsed="false">
      <c r="A694" s="30" t="n">
        <f aca="false">ROW()-2</f>
        <v>692</v>
      </c>
      <c r="B694" s="31" t="s">
        <v>2535</v>
      </c>
      <c r="C694" s="32" t="n">
        <v>1060036749</v>
      </c>
      <c r="D694" s="15" t="s">
        <v>2928</v>
      </c>
      <c r="E694" s="15" t="s">
        <v>63</v>
      </c>
      <c r="F694" s="16"/>
      <c r="G694" s="16"/>
      <c r="H694" s="16"/>
      <c r="I694" s="16"/>
      <c r="J694" s="16"/>
      <c r="K694" s="16"/>
      <c r="L694" s="16"/>
      <c r="M694" s="16"/>
      <c r="N694" s="16"/>
    </row>
    <row r="695" customFormat="false" ht="11.25" hidden="false" customHeight="false" outlineLevel="0" collapsed="false">
      <c r="A695" s="30" t="n">
        <f aca="false">ROW()-2</f>
        <v>693</v>
      </c>
      <c r="B695" s="31" t="s">
        <v>2535</v>
      </c>
      <c r="C695" s="32" t="n">
        <v>1060038708</v>
      </c>
      <c r="D695" s="15" t="s">
        <v>2929</v>
      </c>
      <c r="E695" s="15" t="s">
        <v>2246</v>
      </c>
      <c r="F695" s="16"/>
      <c r="G695" s="16"/>
      <c r="H695" s="16"/>
      <c r="I695" s="16"/>
      <c r="J695" s="16"/>
      <c r="K695" s="16"/>
      <c r="L695" s="16"/>
      <c r="M695" s="16"/>
      <c r="N695" s="16"/>
    </row>
    <row r="696" customFormat="false" ht="11.25" hidden="false" customHeight="false" outlineLevel="0" collapsed="false">
      <c r="A696" s="30" t="n">
        <f aca="false">ROW()-2</f>
        <v>694</v>
      </c>
      <c r="B696" s="31" t="s">
        <v>2535</v>
      </c>
      <c r="C696" s="32" t="n">
        <v>1060038709</v>
      </c>
      <c r="D696" s="15" t="s">
        <v>2930</v>
      </c>
      <c r="E696" s="15" t="s">
        <v>2092</v>
      </c>
      <c r="F696" s="16"/>
      <c r="G696" s="16"/>
      <c r="H696" s="16"/>
      <c r="I696" s="16"/>
      <c r="J696" s="16"/>
      <c r="K696" s="16"/>
      <c r="L696" s="16"/>
      <c r="M696" s="16"/>
      <c r="N696" s="16"/>
    </row>
    <row r="697" customFormat="false" ht="11.25" hidden="false" customHeight="false" outlineLevel="0" collapsed="false">
      <c r="A697" s="30" t="n">
        <f aca="false">ROW()-2</f>
        <v>695</v>
      </c>
      <c r="B697" s="31" t="s">
        <v>2535</v>
      </c>
      <c r="C697" s="32" t="n">
        <v>1060038540</v>
      </c>
      <c r="D697" s="15" t="s">
        <v>1552</v>
      </c>
      <c r="E697" s="15" t="s">
        <v>2077</v>
      </c>
      <c r="F697" s="16"/>
      <c r="G697" s="16"/>
      <c r="H697" s="16"/>
      <c r="I697" s="16"/>
      <c r="J697" s="16"/>
      <c r="K697" s="16"/>
      <c r="L697" s="16"/>
      <c r="M697" s="16"/>
      <c r="N697" s="16"/>
    </row>
    <row r="698" customFormat="false" ht="11.25" hidden="false" customHeight="false" outlineLevel="0" collapsed="false">
      <c r="A698" s="30" t="n">
        <f aca="false">ROW()-2</f>
        <v>696</v>
      </c>
      <c r="B698" s="31" t="s">
        <v>2535</v>
      </c>
      <c r="C698" s="32" t="n">
        <v>1060029646</v>
      </c>
      <c r="D698" s="15" t="s">
        <v>2931</v>
      </c>
      <c r="E698" s="15" t="s">
        <v>2181</v>
      </c>
      <c r="F698" s="15" t="s">
        <v>63</v>
      </c>
      <c r="G698" s="16"/>
      <c r="H698" s="16"/>
      <c r="I698" s="16"/>
      <c r="J698" s="16"/>
      <c r="K698" s="16"/>
      <c r="L698" s="16"/>
      <c r="M698" s="16"/>
      <c r="N698" s="16"/>
    </row>
    <row r="699" customFormat="false" ht="11.25" hidden="false" customHeight="false" outlineLevel="0" collapsed="false">
      <c r="A699" s="30" t="n">
        <f aca="false">ROW()-2</f>
        <v>697</v>
      </c>
      <c r="B699" s="31" t="s">
        <v>2535</v>
      </c>
      <c r="C699" s="32" t="n">
        <v>1060022231</v>
      </c>
      <c r="D699" s="15" t="s">
        <v>2932</v>
      </c>
      <c r="E699" s="15" t="s">
        <v>63</v>
      </c>
      <c r="F699" s="16"/>
      <c r="G699" s="16"/>
      <c r="H699" s="16"/>
      <c r="I699" s="16"/>
      <c r="J699" s="16"/>
      <c r="K699" s="16"/>
      <c r="L699" s="16"/>
      <c r="M699" s="16"/>
      <c r="N699" s="16"/>
    </row>
    <row r="700" customFormat="false" ht="11.25" hidden="false" customHeight="false" outlineLevel="0" collapsed="false">
      <c r="A700" s="30" t="n">
        <f aca="false">ROW()-2</f>
        <v>698</v>
      </c>
      <c r="B700" s="31" t="s">
        <v>2535</v>
      </c>
      <c r="C700" s="32" t="n">
        <v>1060038710</v>
      </c>
      <c r="D700" s="15" t="s">
        <v>2933</v>
      </c>
      <c r="E700" s="15" t="s">
        <v>2181</v>
      </c>
      <c r="F700" s="16"/>
      <c r="G700" s="16"/>
      <c r="H700" s="16"/>
      <c r="I700" s="16"/>
      <c r="J700" s="16"/>
      <c r="K700" s="16"/>
      <c r="L700" s="16"/>
      <c r="M700" s="16"/>
      <c r="N700" s="16"/>
    </row>
    <row r="701" customFormat="false" ht="11.25" hidden="false" customHeight="false" outlineLevel="0" collapsed="false">
      <c r="A701" s="30" t="n">
        <f aca="false">ROW()-2</f>
        <v>699</v>
      </c>
      <c r="B701" s="31" t="s">
        <v>2535</v>
      </c>
      <c r="C701" s="32" t="n">
        <v>1060023241</v>
      </c>
      <c r="D701" s="15" t="s">
        <v>2934</v>
      </c>
      <c r="E701" s="15" t="s">
        <v>2128</v>
      </c>
      <c r="F701" s="16"/>
      <c r="G701" s="16"/>
      <c r="H701" s="16"/>
      <c r="I701" s="16"/>
      <c r="J701" s="16"/>
      <c r="K701" s="16"/>
      <c r="L701" s="16"/>
      <c r="M701" s="16"/>
      <c r="N701" s="16"/>
    </row>
    <row r="702" customFormat="false" ht="11.25" hidden="false" customHeight="false" outlineLevel="0" collapsed="false">
      <c r="A702" s="30" t="n">
        <f aca="false">ROW()-2</f>
        <v>700</v>
      </c>
      <c r="B702" s="31" t="s">
        <v>2535</v>
      </c>
      <c r="C702" s="32" t="n">
        <v>1060038542</v>
      </c>
      <c r="D702" s="15" t="s">
        <v>2029</v>
      </c>
      <c r="E702" s="15" t="s">
        <v>2085</v>
      </c>
      <c r="F702" s="16"/>
      <c r="G702" s="16"/>
      <c r="H702" s="16"/>
      <c r="I702" s="16"/>
      <c r="J702" s="16"/>
      <c r="K702" s="16"/>
      <c r="L702" s="16"/>
      <c r="M702" s="16"/>
      <c r="N702" s="16"/>
    </row>
    <row r="703" customFormat="false" ht="11.25" hidden="false" customHeight="false" outlineLevel="0" collapsed="false">
      <c r="A703" s="30" t="n">
        <f aca="false">ROW()-2</f>
        <v>701</v>
      </c>
      <c r="B703" s="31" t="s">
        <v>2535</v>
      </c>
      <c r="C703" s="32" t="n">
        <v>1060024206</v>
      </c>
      <c r="D703" s="15" t="s">
        <v>2935</v>
      </c>
      <c r="E703" s="15" t="s">
        <v>63</v>
      </c>
      <c r="F703" s="15" t="s">
        <v>2164</v>
      </c>
      <c r="G703" s="15" t="s">
        <v>2152</v>
      </c>
      <c r="H703" s="16"/>
      <c r="I703" s="16"/>
      <c r="J703" s="16"/>
      <c r="K703" s="16"/>
      <c r="L703" s="16"/>
      <c r="M703" s="16"/>
      <c r="N703" s="16"/>
    </row>
    <row r="704" customFormat="false" ht="11.25" hidden="false" customHeight="false" outlineLevel="0" collapsed="false">
      <c r="A704" s="30" t="n">
        <f aca="false">ROW()-2</f>
        <v>702</v>
      </c>
      <c r="B704" s="31" t="s">
        <v>2535</v>
      </c>
      <c r="C704" s="32" t="n">
        <v>1060036732</v>
      </c>
      <c r="D704" s="15" t="s">
        <v>620</v>
      </c>
      <c r="E704" s="15" t="s">
        <v>2164</v>
      </c>
      <c r="F704" s="16"/>
      <c r="G704" s="16"/>
      <c r="H704" s="16"/>
      <c r="I704" s="16"/>
      <c r="J704" s="16"/>
      <c r="K704" s="16"/>
      <c r="L704" s="16"/>
      <c r="M704" s="16"/>
      <c r="N704" s="16"/>
    </row>
    <row r="705" customFormat="false" ht="11.25" hidden="false" customHeight="false" outlineLevel="0" collapsed="false">
      <c r="A705" s="30" t="n">
        <f aca="false">ROW()-2</f>
        <v>703</v>
      </c>
      <c r="B705" s="31" t="s">
        <v>2535</v>
      </c>
      <c r="C705" s="32" t="n">
        <v>1060035447</v>
      </c>
      <c r="D705" s="15" t="s">
        <v>2936</v>
      </c>
      <c r="E705" s="15" t="s">
        <v>2116</v>
      </c>
      <c r="F705" s="15" t="s">
        <v>2080</v>
      </c>
      <c r="G705" s="16"/>
      <c r="H705" s="16"/>
      <c r="I705" s="16"/>
      <c r="J705" s="16"/>
      <c r="K705" s="16"/>
      <c r="L705" s="16"/>
      <c r="M705" s="16"/>
      <c r="N705" s="16"/>
    </row>
    <row r="706" customFormat="false" ht="11.25" hidden="false" customHeight="false" outlineLevel="0" collapsed="false">
      <c r="A706" s="30" t="n">
        <f aca="false">ROW()-2</f>
        <v>704</v>
      </c>
      <c r="B706" s="31" t="s">
        <v>2535</v>
      </c>
      <c r="C706" s="32" t="n">
        <v>1060036836</v>
      </c>
      <c r="D706" s="15" t="s">
        <v>64</v>
      </c>
      <c r="E706" s="15" t="s">
        <v>63</v>
      </c>
      <c r="F706" s="15" t="s">
        <v>2077</v>
      </c>
      <c r="G706" s="15" t="s">
        <v>2164</v>
      </c>
      <c r="H706" s="15" t="s">
        <v>2213</v>
      </c>
      <c r="I706" s="16"/>
      <c r="J706" s="16"/>
      <c r="K706" s="16"/>
      <c r="L706" s="16"/>
      <c r="M706" s="16"/>
      <c r="N706" s="16"/>
    </row>
    <row r="707" customFormat="false" ht="11.25" hidden="false" customHeight="false" outlineLevel="0" collapsed="false">
      <c r="A707" s="30" t="n">
        <f aca="false">ROW()-2</f>
        <v>705</v>
      </c>
      <c r="B707" s="31" t="s">
        <v>2535</v>
      </c>
      <c r="C707" s="32" t="n">
        <v>1060011911</v>
      </c>
      <c r="D707" s="15" t="s">
        <v>2937</v>
      </c>
      <c r="E707" s="15" t="s">
        <v>63</v>
      </c>
      <c r="F707" s="16"/>
      <c r="G707" s="16"/>
      <c r="H707" s="16"/>
      <c r="I707" s="16"/>
      <c r="J707" s="16"/>
      <c r="K707" s="16"/>
      <c r="L707" s="16"/>
      <c r="M707" s="16"/>
      <c r="N707" s="16"/>
    </row>
    <row r="708" customFormat="false" ht="11.25" hidden="false" customHeight="false" outlineLevel="0" collapsed="false">
      <c r="A708" s="30" t="n">
        <f aca="false">ROW()-2</f>
        <v>706</v>
      </c>
      <c r="B708" s="31" t="s">
        <v>2535</v>
      </c>
      <c r="C708" s="32" t="n">
        <v>1000074421</v>
      </c>
      <c r="D708" s="15" t="s">
        <v>2938</v>
      </c>
      <c r="E708" s="15" t="s">
        <v>63</v>
      </c>
      <c r="F708" s="16"/>
      <c r="G708" s="16"/>
      <c r="H708" s="16"/>
      <c r="I708" s="16"/>
      <c r="J708" s="16"/>
      <c r="K708" s="16"/>
      <c r="L708" s="16"/>
      <c r="M708" s="16"/>
      <c r="N708" s="16"/>
    </row>
    <row r="709" customFormat="false" ht="11.25" hidden="false" customHeight="false" outlineLevel="0" collapsed="false">
      <c r="A709" s="30" t="n">
        <f aca="false">ROW()-2</f>
        <v>707</v>
      </c>
      <c r="B709" s="31" t="s">
        <v>2535</v>
      </c>
      <c r="C709" s="32" t="n">
        <v>1000048748</v>
      </c>
      <c r="D709" s="15" t="s">
        <v>1553</v>
      </c>
      <c r="E709" s="15" t="s">
        <v>2077</v>
      </c>
      <c r="F709" s="16"/>
      <c r="G709" s="16"/>
      <c r="H709" s="16"/>
      <c r="I709" s="16"/>
      <c r="J709" s="16"/>
      <c r="K709" s="16"/>
      <c r="L709" s="16"/>
      <c r="M709" s="16"/>
      <c r="N709" s="16"/>
    </row>
    <row r="710" customFormat="false" ht="11.25" hidden="false" customHeight="false" outlineLevel="0" collapsed="false">
      <c r="A710" s="30" t="n">
        <f aca="false">ROW()-2</f>
        <v>708</v>
      </c>
      <c r="B710" s="31" t="s">
        <v>2535</v>
      </c>
      <c r="C710" s="32" t="n">
        <v>1000052146</v>
      </c>
      <c r="D710" s="15" t="s">
        <v>2939</v>
      </c>
      <c r="E710" s="15" t="s">
        <v>2077</v>
      </c>
      <c r="F710" s="16"/>
      <c r="G710" s="16"/>
      <c r="H710" s="16"/>
      <c r="I710" s="16"/>
      <c r="J710" s="16"/>
      <c r="K710" s="16"/>
      <c r="L710" s="16"/>
      <c r="M710" s="16"/>
      <c r="N710" s="16"/>
    </row>
    <row r="711" customFormat="false" ht="11.25" hidden="false" customHeight="false" outlineLevel="0" collapsed="false">
      <c r="A711" s="30" t="n">
        <f aca="false">ROW()-2</f>
        <v>709</v>
      </c>
      <c r="B711" s="31" t="s">
        <v>2535</v>
      </c>
      <c r="C711" s="32" t="n">
        <v>1000051162</v>
      </c>
      <c r="D711" s="15" t="s">
        <v>2940</v>
      </c>
      <c r="E711" s="15" t="s">
        <v>63</v>
      </c>
      <c r="F711" s="15" t="s">
        <v>2152</v>
      </c>
      <c r="G711" s="15" t="s">
        <v>2077</v>
      </c>
      <c r="H711" s="15" t="s">
        <v>2181</v>
      </c>
      <c r="I711" s="16"/>
      <c r="J711" s="16"/>
      <c r="K711" s="16"/>
      <c r="L711" s="16"/>
      <c r="M711" s="16"/>
      <c r="N711" s="16"/>
    </row>
    <row r="712" customFormat="false" ht="11.25" hidden="false" customHeight="false" outlineLevel="0" collapsed="false">
      <c r="A712" s="30" t="n">
        <f aca="false">ROW()-2</f>
        <v>710</v>
      </c>
      <c r="B712" s="31" t="s">
        <v>2535</v>
      </c>
      <c r="C712" s="32" t="n">
        <v>1060011419</v>
      </c>
      <c r="D712" s="15" t="s">
        <v>2941</v>
      </c>
      <c r="E712" s="15" t="s">
        <v>2103</v>
      </c>
      <c r="F712" s="15" t="s">
        <v>2077</v>
      </c>
      <c r="G712" s="16"/>
      <c r="H712" s="16"/>
      <c r="I712" s="16"/>
      <c r="J712" s="16"/>
      <c r="K712" s="16"/>
      <c r="L712" s="16"/>
      <c r="M712" s="16"/>
      <c r="N712" s="16"/>
    </row>
    <row r="713" customFormat="false" ht="11.25" hidden="false" customHeight="false" outlineLevel="0" collapsed="false">
      <c r="A713" s="30" t="n">
        <f aca="false">ROW()-2</f>
        <v>711</v>
      </c>
      <c r="B713" s="31" t="s">
        <v>2535</v>
      </c>
      <c r="C713" s="32" t="n">
        <v>1060005962</v>
      </c>
      <c r="D713" s="15" t="s">
        <v>2030</v>
      </c>
      <c r="E713" s="15" t="s">
        <v>2192</v>
      </c>
      <c r="F713" s="15" t="s">
        <v>63</v>
      </c>
      <c r="G713" s="16"/>
      <c r="H713" s="16"/>
      <c r="I713" s="16"/>
      <c r="J713" s="16"/>
      <c r="K713" s="16"/>
      <c r="L713" s="16"/>
      <c r="M713" s="16"/>
      <c r="N713" s="16"/>
    </row>
    <row r="714" customFormat="false" ht="11.25" hidden="false" customHeight="false" outlineLevel="0" collapsed="false">
      <c r="A714" s="30" t="n">
        <f aca="false">ROW()-2</f>
        <v>712</v>
      </c>
      <c r="B714" s="31" t="s">
        <v>2535</v>
      </c>
      <c r="C714" s="32" t="n">
        <v>1060038712</v>
      </c>
      <c r="D714" s="16" t="s">
        <v>2942</v>
      </c>
      <c r="E714" s="15" t="s">
        <v>2164</v>
      </c>
      <c r="F714" s="15" t="s">
        <v>2213</v>
      </c>
      <c r="G714" s="16"/>
      <c r="H714" s="16"/>
      <c r="I714" s="16"/>
      <c r="J714" s="16"/>
      <c r="K714" s="16"/>
      <c r="L714" s="16"/>
      <c r="M714" s="16"/>
      <c r="N714" s="16"/>
    </row>
    <row r="715" customFormat="false" ht="11.25" hidden="false" customHeight="false" outlineLevel="0" collapsed="false">
      <c r="A715" s="30" t="n">
        <f aca="false">ROW()-2</f>
        <v>713</v>
      </c>
      <c r="B715" s="31" t="s">
        <v>2535</v>
      </c>
      <c r="C715" s="32" t="n">
        <v>1060038713</v>
      </c>
      <c r="D715" s="15" t="s">
        <v>2943</v>
      </c>
      <c r="E715" s="15" t="s">
        <v>2164</v>
      </c>
      <c r="F715" s="15" t="s">
        <v>2103</v>
      </c>
      <c r="G715" s="15" t="s">
        <v>2077</v>
      </c>
      <c r="H715" s="15" t="s">
        <v>2213</v>
      </c>
      <c r="I715" s="15" t="s">
        <v>2181</v>
      </c>
      <c r="J715" s="15" t="s">
        <v>63</v>
      </c>
      <c r="K715" s="16"/>
      <c r="L715" s="16"/>
      <c r="M715" s="16"/>
      <c r="N715" s="16"/>
    </row>
    <row r="716" customFormat="false" ht="11.25" hidden="false" customHeight="false" outlineLevel="0" collapsed="false">
      <c r="A716" s="30" t="n">
        <f aca="false">ROW()-2</f>
        <v>714</v>
      </c>
      <c r="B716" s="31" t="s">
        <v>2535</v>
      </c>
      <c r="C716" s="32" t="n">
        <v>1060034785</v>
      </c>
      <c r="D716" s="15" t="s">
        <v>2944</v>
      </c>
      <c r="E716" s="15" t="s">
        <v>2116</v>
      </c>
      <c r="F716" s="15" t="s">
        <v>2080</v>
      </c>
      <c r="G716" s="16"/>
      <c r="H716" s="16"/>
      <c r="I716" s="16"/>
      <c r="J716" s="16"/>
      <c r="K716" s="16"/>
      <c r="L716" s="16"/>
      <c r="M716" s="16"/>
      <c r="N716" s="16"/>
    </row>
    <row r="717" customFormat="false" ht="11.25" hidden="false" customHeight="false" outlineLevel="0" collapsed="false">
      <c r="A717" s="30" t="n">
        <f aca="false">ROW()-2</f>
        <v>715</v>
      </c>
      <c r="B717" s="31" t="s">
        <v>2535</v>
      </c>
      <c r="C717" s="32" t="n">
        <v>1060038714</v>
      </c>
      <c r="D717" s="15" t="s">
        <v>2945</v>
      </c>
      <c r="E717" s="15" t="s">
        <v>63</v>
      </c>
      <c r="F717" s="16"/>
      <c r="G717" s="16"/>
      <c r="H717" s="16"/>
      <c r="I717" s="16"/>
      <c r="J717" s="16"/>
      <c r="K717" s="16"/>
      <c r="L717" s="16"/>
      <c r="M717" s="16"/>
      <c r="N717" s="16"/>
    </row>
    <row r="718" customFormat="false" ht="11.25" hidden="false" customHeight="false" outlineLevel="0" collapsed="false">
      <c r="A718" s="30" t="n">
        <f aca="false">ROW()-2</f>
        <v>716</v>
      </c>
      <c r="B718" s="31" t="s">
        <v>2535</v>
      </c>
      <c r="C718" s="32" t="n">
        <v>1060030250</v>
      </c>
      <c r="D718" s="15" t="s">
        <v>2946</v>
      </c>
      <c r="E718" s="15" t="s">
        <v>63</v>
      </c>
      <c r="F718" s="16"/>
      <c r="G718" s="16"/>
      <c r="H718" s="16"/>
      <c r="I718" s="16"/>
      <c r="J718" s="16"/>
      <c r="K718" s="16"/>
      <c r="L718" s="16"/>
      <c r="M718" s="16"/>
      <c r="N718" s="16"/>
    </row>
    <row r="719" customFormat="false" ht="11.25" hidden="false" customHeight="false" outlineLevel="0" collapsed="false">
      <c r="A719" s="30" t="n">
        <f aca="false">ROW()-2</f>
        <v>717</v>
      </c>
      <c r="B719" s="31" t="s">
        <v>2535</v>
      </c>
      <c r="C719" s="32" t="n">
        <v>1060038715</v>
      </c>
      <c r="D719" s="15" t="s">
        <v>1554</v>
      </c>
      <c r="E719" s="15" t="s">
        <v>2104</v>
      </c>
      <c r="F719" s="15" t="s">
        <v>2077</v>
      </c>
      <c r="G719" s="16"/>
      <c r="H719" s="16"/>
      <c r="I719" s="16"/>
      <c r="J719" s="16"/>
      <c r="K719" s="16"/>
      <c r="L719" s="16"/>
      <c r="M719" s="16"/>
      <c r="N719" s="16"/>
    </row>
    <row r="720" customFormat="false" ht="11.25" hidden="false" customHeight="false" outlineLevel="0" collapsed="false">
      <c r="A720" s="30" t="n">
        <f aca="false">ROW()-2</f>
        <v>718</v>
      </c>
      <c r="B720" s="31" t="s">
        <v>2535</v>
      </c>
      <c r="C720" s="32" t="n">
        <v>1060034778</v>
      </c>
      <c r="D720" s="15" t="s">
        <v>2947</v>
      </c>
      <c r="E720" s="15" t="s">
        <v>2164</v>
      </c>
      <c r="F720" s="15" t="s">
        <v>2213</v>
      </c>
      <c r="G720" s="15" t="s">
        <v>2077</v>
      </c>
      <c r="H720" s="15" t="s">
        <v>63</v>
      </c>
      <c r="I720" s="16"/>
      <c r="J720" s="16"/>
      <c r="K720" s="16"/>
      <c r="L720" s="16"/>
      <c r="M720" s="16"/>
      <c r="N720" s="16"/>
    </row>
    <row r="721" customFormat="false" ht="11.25" hidden="false" customHeight="false" outlineLevel="0" collapsed="false">
      <c r="A721" s="30" t="n">
        <f aca="false">ROW()-2</f>
        <v>719</v>
      </c>
      <c r="B721" s="31" t="s">
        <v>2535</v>
      </c>
      <c r="C721" s="32" t="n">
        <v>1060035430</v>
      </c>
      <c r="D721" s="15" t="s">
        <v>2948</v>
      </c>
      <c r="E721" s="15" t="s">
        <v>2077</v>
      </c>
      <c r="F721" s="16"/>
      <c r="G721" s="16"/>
      <c r="H721" s="16"/>
      <c r="I721" s="16"/>
      <c r="J721" s="16"/>
      <c r="K721" s="16"/>
      <c r="L721" s="16"/>
      <c r="M721" s="16"/>
      <c r="N721" s="16"/>
    </row>
    <row r="722" customFormat="false" ht="11.25" hidden="false" customHeight="false" outlineLevel="0" collapsed="false">
      <c r="A722" s="30" t="n">
        <f aca="false">ROW()-2</f>
        <v>720</v>
      </c>
      <c r="B722" s="31" t="s">
        <v>2535</v>
      </c>
      <c r="C722" s="32" t="n">
        <v>1060038716</v>
      </c>
      <c r="D722" s="15" t="s">
        <v>2949</v>
      </c>
      <c r="E722" s="15" t="s">
        <v>2077</v>
      </c>
      <c r="F722" s="16"/>
      <c r="G722" s="16"/>
      <c r="H722" s="16"/>
      <c r="I722" s="16"/>
      <c r="J722" s="16"/>
      <c r="K722" s="16"/>
      <c r="L722" s="16"/>
      <c r="M722" s="16"/>
      <c r="N722" s="16"/>
    </row>
    <row r="723" customFormat="false" ht="11.25" hidden="false" customHeight="false" outlineLevel="0" collapsed="false">
      <c r="A723" s="30" t="n">
        <f aca="false">ROW()-2</f>
        <v>721</v>
      </c>
      <c r="B723" s="31" t="s">
        <v>2535</v>
      </c>
      <c r="C723" s="32" t="n">
        <v>1060038684</v>
      </c>
      <c r="D723" s="15" t="s">
        <v>1108</v>
      </c>
      <c r="E723" s="15" t="s">
        <v>2077</v>
      </c>
      <c r="F723" s="15" t="s">
        <v>2181</v>
      </c>
      <c r="G723" s="16"/>
      <c r="H723" s="16"/>
      <c r="I723" s="16"/>
      <c r="J723" s="16"/>
      <c r="K723" s="16"/>
      <c r="L723" s="16"/>
      <c r="M723" s="16"/>
      <c r="N723" s="16"/>
    </row>
    <row r="724" customFormat="false" ht="11.25" hidden="false" customHeight="false" outlineLevel="0" collapsed="false">
      <c r="A724" s="30" t="n">
        <f aca="false">ROW()-2</f>
        <v>722</v>
      </c>
      <c r="B724" s="31" t="s">
        <v>2535</v>
      </c>
      <c r="C724" s="32" t="n">
        <v>1060026598</v>
      </c>
      <c r="D724" s="15" t="s">
        <v>2950</v>
      </c>
      <c r="E724" s="15" t="s">
        <v>63</v>
      </c>
      <c r="F724" s="16"/>
      <c r="G724" s="16"/>
      <c r="H724" s="16"/>
      <c r="I724" s="16"/>
      <c r="J724" s="16"/>
      <c r="K724" s="16"/>
      <c r="L724" s="16"/>
      <c r="M724" s="16"/>
      <c r="N724" s="16"/>
    </row>
    <row r="725" customFormat="false" ht="11.25" hidden="false" customHeight="false" outlineLevel="0" collapsed="false">
      <c r="A725" s="30" t="n">
        <f aca="false">ROW()-2</f>
        <v>723</v>
      </c>
      <c r="B725" s="31" t="s">
        <v>2535</v>
      </c>
      <c r="C725" s="32" t="n">
        <v>1000004304</v>
      </c>
      <c r="D725" s="15" t="s">
        <v>1585</v>
      </c>
      <c r="E725" s="15" t="s">
        <v>63</v>
      </c>
      <c r="F725" s="16"/>
      <c r="G725" s="16"/>
      <c r="H725" s="16"/>
      <c r="I725" s="16"/>
      <c r="J725" s="16"/>
      <c r="K725" s="16"/>
      <c r="L725" s="16"/>
      <c r="M725" s="16"/>
      <c r="N725" s="16"/>
    </row>
    <row r="726" customFormat="false" ht="11.25" hidden="false" customHeight="false" outlineLevel="0" collapsed="false">
      <c r="A726" s="30" t="n">
        <f aca="false">ROW()-2</f>
        <v>724</v>
      </c>
      <c r="B726" s="31" t="s">
        <v>2535</v>
      </c>
      <c r="C726" s="32" t="n">
        <v>1000004337</v>
      </c>
      <c r="D726" s="15" t="s">
        <v>1055</v>
      </c>
      <c r="E726" s="15" t="s">
        <v>2246</v>
      </c>
      <c r="F726" s="15" t="s">
        <v>2077</v>
      </c>
      <c r="G726" s="16"/>
      <c r="H726" s="16"/>
      <c r="I726" s="16"/>
      <c r="J726" s="16"/>
      <c r="K726" s="16"/>
      <c r="L726" s="16"/>
      <c r="M726" s="16"/>
      <c r="N726" s="16"/>
    </row>
    <row r="727" customFormat="false" ht="11.25" hidden="false" customHeight="false" outlineLevel="0" collapsed="false">
      <c r="A727" s="30" t="n">
        <f aca="false">ROW()-2</f>
        <v>725</v>
      </c>
      <c r="B727" s="31" t="s">
        <v>2535</v>
      </c>
      <c r="C727" s="32" t="n">
        <v>1060036750</v>
      </c>
      <c r="D727" s="15" t="s">
        <v>2951</v>
      </c>
      <c r="E727" s="15" t="s">
        <v>63</v>
      </c>
      <c r="F727" s="16"/>
      <c r="G727" s="16"/>
      <c r="H727" s="16"/>
      <c r="I727" s="16"/>
      <c r="J727" s="16"/>
      <c r="K727" s="16"/>
      <c r="L727" s="16"/>
      <c r="M727" s="16"/>
      <c r="N727" s="16"/>
    </row>
    <row r="728" customFormat="false" ht="11.25" hidden="false" customHeight="false" outlineLevel="0" collapsed="false">
      <c r="A728" s="30" t="n">
        <f aca="false">ROW()-2</f>
        <v>726</v>
      </c>
      <c r="B728" s="31" t="s">
        <v>2535</v>
      </c>
      <c r="C728" s="32" t="n">
        <v>1060019860</v>
      </c>
      <c r="D728" s="15" t="s">
        <v>2952</v>
      </c>
      <c r="E728" s="15" t="s">
        <v>63</v>
      </c>
      <c r="F728" s="16"/>
      <c r="G728" s="16"/>
      <c r="H728" s="16"/>
      <c r="I728" s="16"/>
      <c r="J728" s="16"/>
      <c r="K728" s="16"/>
      <c r="L728" s="16"/>
      <c r="M728" s="16"/>
      <c r="N728" s="16"/>
    </row>
    <row r="729" customFormat="false" ht="11.25" hidden="false" customHeight="false" outlineLevel="0" collapsed="false">
      <c r="A729" s="30" t="n">
        <f aca="false">ROW()-2</f>
        <v>727</v>
      </c>
      <c r="B729" s="31" t="s">
        <v>2535</v>
      </c>
      <c r="C729" s="32" t="n">
        <v>1060038645</v>
      </c>
      <c r="D729" s="15" t="s">
        <v>2032</v>
      </c>
      <c r="E729" s="15" t="s">
        <v>2077</v>
      </c>
      <c r="F729" s="15" t="s">
        <v>63</v>
      </c>
      <c r="G729" s="16"/>
      <c r="H729" s="16"/>
      <c r="I729" s="16"/>
      <c r="J729" s="16"/>
      <c r="K729" s="16"/>
      <c r="L729" s="16"/>
      <c r="M729" s="16"/>
      <c r="N729" s="16"/>
    </row>
    <row r="730" customFormat="false" ht="11.25" hidden="false" customHeight="false" outlineLevel="0" collapsed="false">
      <c r="A730" s="30" t="n">
        <f aca="false">ROW()-2</f>
        <v>728</v>
      </c>
      <c r="B730" s="31" t="s">
        <v>2535</v>
      </c>
      <c r="C730" s="32" t="n">
        <v>1060034787</v>
      </c>
      <c r="D730" s="15" t="s">
        <v>2953</v>
      </c>
      <c r="E730" s="15" t="s">
        <v>2181</v>
      </c>
      <c r="F730" s="15" t="s">
        <v>2164</v>
      </c>
      <c r="G730" s="15" t="s">
        <v>2077</v>
      </c>
      <c r="H730" s="16"/>
      <c r="I730" s="16"/>
      <c r="J730" s="16"/>
      <c r="K730" s="16"/>
      <c r="L730" s="16"/>
      <c r="M730" s="16"/>
      <c r="N730" s="16"/>
    </row>
    <row r="731" customFormat="false" ht="11.25" hidden="false" customHeight="false" outlineLevel="0" collapsed="false">
      <c r="A731" s="30" t="n">
        <f aca="false">ROW()-2</f>
        <v>729</v>
      </c>
      <c r="B731" s="31" t="s">
        <v>2535</v>
      </c>
      <c r="C731" s="32" t="n">
        <v>1000048482</v>
      </c>
      <c r="D731" s="15" t="s">
        <v>2954</v>
      </c>
      <c r="E731" s="15" t="s">
        <v>63</v>
      </c>
      <c r="F731" s="16"/>
      <c r="G731" s="16"/>
      <c r="H731" s="16"/>
      <c r="I731" s="16"/>
      <c r="J731" s="16"/>
      <c r="K731" s="16"/>
      <c r="L731" s="16"/>
      <c r="M731" s="16"/>
      <c r="N731" s="16"/>
    </row>
    <row r="732" customFormat="false" ht="11.25" hidden="false" customHeight="false" outlineLevel="0" collapsed="false">
      <c r="A732" s="30" t="n">
        <f aca="false">ROW()-2</f>
        <v>730</v>
      </c>
      <c r="B732" s="31" t="s">
        <v>2535</v>
      </c>
      <c r="C732" s="32" t="n">
        <v>1060038717</v>
      </c>
      <c r="D732" s="16" t="s">
        <v>2955</v>
      </c>
      <c r="E732" s="15" t="s">
        <v>2077</v>
      </c>
      <c r="F732" s="16"/>
      <c r="G732" s="16"/>
      <c r="H732" s="16"/>
      <c r="I732" s="16"/>
      <c r="J732" s="16"/>
      <c r="K732" s="16"/>
      <c r="L732" s="16"/>
      <c r="M732" s="16"/>
      <c r="N732" s="16"/>
    </row>
    <row r="733" customFormat="false" ht="11.25" hidden="false" customHeight="false" outlineLevel="0" collapsed="false">
      <c r="A733" s="30" t="n">
        <f aca="false">ROW()-2</f>
        <v>731</v>
      </c>
      <c r="B733" s="31" t="s">
        <v>2535</v>
      </c>
      <c r="C733" s="32" t="n">
        <v>1060038718</v>
      </c>
      <c r="D733" s="15" t="s">
        <v>2956</v>
      </c>
      <c r="E733" s="15" t="s">
        <v>63</v>
      </c>
      <c r="F733" s="16"/>
      <c r="G733" s="16"/>
      <c r="H733" s="16"/>
      <c r="I733" s="16"/>
      <c r="J733" s="16"/>
      <c r="K733" s="16"/>
      <c r="L733" s="16"/>
      <c r="M733" s="16"/>
      <c r="N733" s="16"/>
    </row>
    <row r="734" customFormat="false" ht="11.25" hidden="false" customHeight="false" outlineLevel="0" collapsed="false">
      <c r="A734" s="30" t="n">
        <f aca="false">ROW()-2</f>
        <v>732</v>
      </c>
      <c r="B734" s="31" t="s">
        <v>2535</v>
      </c>
      <c r="C734" s="32" t="n">
        <v>1060038547</v>
      </c>
      <c r="D734" s="15" t="s">
        <v>2957</v>
      </c>
      <c r="E734" s="15" t="s">
        <v>63</v>
      </c>
      <c r="F734" s="15" t="s">
        <v>2164</v>
      </c>
      <c r="G734" s="15" t="s">
        <v>2457</v>
      </c>
      <c r="H734" s="15" t="s">
        <v>2181</v>
      </c>
      <c r="I734" s="15" t="s">
        <v>2213</v>
      </c>
      <c r="J734" s="16"/>
      <c r="K734" s="16"/>
      <c r="L734" s="16"/>
      <c r="M734" s="16"/>
      <c r="N734" s="16"/>
    </row>
    <row r="735" customFormat="false" ht="11.25" hidden="false" customHeight="false" outlineLevel="0" collapsed="false">
      <c r="A735" s="30" t="n">
        <f aca="false">ROW()-2</f>
        <v>733</v>
      </c>
      <c r="B735" s="31" t="s">
        <v>2535</v>
      </c>
      <c r="C735" s="32" t="n">
        <v>1060038550</v>
      </c>
      <c r="D735" s="15" t="s">
        <v>2958</v>
      </c>
      <c r="E735" s="15" t="s">
        <v>2077</v>
      </c>
      <c r="F735" s="16"/>
      <c r="G735" s="16"/>
      <c r="H735" s="16"/>
      <c r="I735" s="16"/>
      <c r="J735" s="16"/>
      <c r="K735" s="16"/>
      <c r="L735" s="16"/>
      <c r="M735" s="16"/>
      <c r="N735" s="16"/>
    </row>
    <row r="736" customFormat="false" ht="11.25" hidden="false" customHeight="false" outlineLevel="0" collapsed="false">
      <c r="A736" s="30" t="n">
        <f aca="false">ROW()-2</f>
        <v>734</v>
      </c>
      <c r="B736" s="31" t="s">
        <v>2535</v>
      </c>
      <c r="C736" s="32" t="n">
        <v>1000004772</v>
      </c>
      <c r="D736" s="15" t="s">
        <v>2959</v>
      </c>
      <c r="E736" s="15" t="s">
        <v>2081</v>
      </c>
      <c r="F736" s="15" t="s">
        <v>2082</v>
      </c>
      <c r="G736" s="16"/>
      <c r="H736" s="16"/>
      <c r="I736" s="16"/>
      <c r="J736" s="16"/>
      <c r="K736" s="16"/>
      <c r="L736" s="16"/>
      <c r="M736" s="16"/>
      <c r="N736" s="16"/>
    </row>
    <row r="737" customFormat="false" ht="11.25" hidden="false" customHeight="false" outlineLevel="0" collapsed="false">
      <c r="A737" s="30" t="n">
        <f aca="false">ROW()-2</f>
        <v>735</v>
      </c>
      <c r="B737" s="31" t="s">
        <v>2535</v>
      </c>
      <c r="C737" s="32" t="n">
        <v>1060038552</v>
      </c>
      <c r="D737" s="15" t="s">
        <v>2960</v>
      </c>
      <c r="E737" s="15" t="s">
        <v>63</v>
      </c>
      <c r="F737" s="16"/>
      <c r="G737" s="16"/>
      <c r="H737" s="16"/>
      <c r="I737" s="16"/>
      <c r="J737" s="16"/>
      <c r="K737" s="16"/>
      <c r="L737" s="16"/>
      <c r="M737" s="16"/>
      <c r="N737" s="16"/>
    </row>
    <row r="738" customFormat="false" ht="11.25" hidden="false" customHeight="false" outlineLevel="0" collapsed="false">
      <c r="A738" s="30" t="n">
        <f aca="false">ROW()-2</f>
        <v>736</v>
      </c>
      <c r="B738" s="31" t="s">
        <v>2535</v>
      </c>
      <c r="C738" s="32" t="n">
        <v>1060039125</v>
      </c>
      <c r="D738" s="15" t="s">
        <v>2961</v>
      </c>
      <c r="E738" s="15" t="s">
        <v>2213</v>
      </c>
      <c r="F738" s="15" t="s">
        <v>2077</v>
      </c>
      <c r="G738" s="16"/>
      <c r="H738" s="16"/>
      <c r="I738" s="16"/>
      <c r="J738" s="16"/>
      <c r="K738" s="16"/>
      <c r="L738" s="16"/>
      <c r="M738" s="16"/>
      <c r="N738" s="16"/>
    </row>
    <row r="739" customFormat="false" ht="11.25" hidden="false" customHeight="false" outlineLevel="0" collapsed="false">
      <c r="A739" s="30" t="n">
        <f aca="false">ROW()-2</f>
        <v>737</v>
      </c>
      <c r="B739" s="31" t="s">
        <v>2535</v>
      </c>
      <c r="C739" s="32" t="n">
        <v>1060039126</v>
      </c>
      <c r="D739" s="15" t="s">
        <v>2962</v>
      </c>
      <c r="E739" s="15" t="s">
        <v>2077</v>
      </c>
      <c r="F739" s="16"/>
      <c r="G739" s="16"/>
      <c r="H739" s="16"/>
      <c r="I739" s="16"/>
      <c r="J739" s="16"/>
      <c r="K739" s="16"/>
      <c r="L739" s="16"/>
      <c r="M739" s="16"/>
      <c r="N739" s="16"/>
    </row>
    <row r="740" customFormat="false" ht="11.25" hidden="false" customHeight="false" outlineLevel="0" collapsed="false">
      <c r="A740" s="30" t="n">
        <f aca="false">ROW()-2</f>
        <v>738</v>
      </c>
      <c r="B740" s="31" t="s">
        <v>2535</v>
      </c>
      <c r="C740" s="32" t="n">
        <v>1060039084</v>
      </c>
      <c r="D740" s="15" t="s">
        <v>2963</v>
      </c>
      <c r="E740" s="15" t="s">
        <v>2077</v>
      </c>
      <c r="F740" s="15" t="s">
        <v>63</v>
      </c>
      <c r="G740" s="16"/>
      <c r="H740" s="16"/>
      <c r="I740" s="16"/>
      <c r="J740" s="16"/>
      <c r="K740" s="16"/>
      <c r="L740" s="16"/>
      <c r="M740" s="16"/>
      <c r="N740" s="16"/>
    </row>
    <row r="741" customFormat="false" ht="11.25" hidden="false" customHeight="false" outlineLevel="0" collapsed="false">
      <c r="A741" s="30" t="n">
        <f aca="false">ROW()-2</f>
        <v>739</v>
      </c>
      <c r="B741" s="31" t="s">
        <v>2535</v>
      </c>
      <c r="C741" s="32" t="n">
        <v>1060039127</v>
      </c>
      <c r="D741" s="15" t="s">
        <v>2964</v>
      </c>
      <c r="E741" s="15" t="s">
        <v>2246</v>
      </c>
      <c r="F741" s="15" t="s">
        <v>2082</v>
      </c>
      <c r="G741" s="15" t="s">
        <v>2081</v>
      </c>
      <c r="H741" s="16"/>
      <c r="I741" s="16"/>
      <c r="J741" s="16"/>
      <c r="K741" s="16"/>
      <c r="L741" s="16"/>
      <c r="M741" s="16"/>
      <c r="N741" s="16"/>
    </row>
    <row r="742" customFormat="false" ht="11.25" hidden="false" customHeight="false" outlineLevel="0" collapsed="false">
      <c r="A742" s="30" t="n">
        <f aca="false">ROW()-2</f>
        <v>740</v>
      </c>
      <c r="B742" s="31" t="s">
        <v>2535</v>
      </c>
      <c r="C742" s="32" t="n">
        <v>1060039069</v>
      </c>
      <c r="D742" s="15" t="s">
        <v>2965</v>
      </c>
      <c r="E742" s="15" t="s">
        <v>2077</v>
      </c>
      <c r="F742" s="15" t="s">
        <v>2164</v>
      </c>
      <c r="G742" s="15" t="s">
        <v>2103</v>
      </c>
      <c r="H742" s="15" t="s">
        <v>2213</v>
      </c>
      <c r="I742" s="16"/>
      <c r="J742" s="16"/>
      <c r="K742" s="16"/>
      <c r="L742" s="16"/>
      <c r="M742" s="16"/>
      <c r="N742" s="16"/>
    </row>
    <row r="743" customFormat="false" ht="11.25" hidden="false" customHeight="false" outlineLevel="0" collapsed="false">
      <c r="A743" s="30" t="n">
        <f aca="false">ROW()-2</f>
        <v>741</v>
      </c>
      <c r="B743" s="31" t="s">
        <v>2535</v>
      </c>
      <c r="C743" s="32" t="n">
        <v>1060039034</v>
      </c>
      <c r="D743" s="15" t="s">
        <v>2966</v>
      </c>
      <c r="E743" s="15" t="s">
        <v>63</v>
      </c>
      <c r="F743" s="16"/>
      <c r="G743" s="16"/>
      <c r="H743" s="16"/>
      <c r="I743" s="16"/>
      <c r="J743" s="16"/>
      <c r="K743" s="16"/>
      <c r="L743" s="16"/>
      <c r="M743" s="16"/>
      <c r="N743" s="16"/>
    </row>
    <row r="744" customFormat="false" ht="11.25" hidden="false" customHeight="false" outlineLevel="0" collapsed="false">
      <c r="A744" s="30" t="n">
        <f aca="false">ROW()-2</f>
        <v>742</v>
      </c>
      <c r="B744" s="31" t="s">
        <v>2535</v>
      </c>
      <c r="C744" s="32" t="n">
        <v>1060022131</v>
      </c>
      <c r="D744" s="15" t="s">
        <v>2967</v>
      </c>
      <c r="E744" s="15" t="s">
        <v>63</v>
      </c>
      <c r="F744" s="16"/>
      <c r="G744" s="16"/>
      <c r="H744" s="16"/>
      <c r="I744" s="16"/>
      <c r="J744" s="16"/>
      <c r="K744" s="16"/>
      <c r="L744" s="16"/>
      <c r="M744" s="16"/>
      <c r="N744" s="16"/>
    </row>
    <row r="745" customFormat="false" ht="11.25" hidden="false" customHeight="false" outlineLevel="0" collapsed="false">
      <c r="A745" s="30" t="n">
        <f aca="false">ROW()-2</f>
        <v>743</v>
      </c>
      <c r="B745" s="31" t="s">
        <v>2535</v>
      </c>
      <c r="C745" s="32" t="n">
        <v>1060013925</v>
      </c>
      <c r="D745" s="15" t="s">
        <v>2968</v>
      </c>
      <c r="E745" s="15" t="s">
        <v>63</v>
      </c>
      <c r="F745" s="15" t="s">
        <v>2181</v>
      </c>
      <c r="G745" s="16"/>
      <c r="H745" s="16"/>
      <c r="I745" s="16"/>
      <c r="J745" s="16"/>
      <c r="K745" s="16"/>
      <c r="L745" s="16"/>
      <c r="M745" s="16"/>
      <c r="N745" s="16"/>
    </row>
    <row r="746" customFormat="false" ht="11.25" hidden="false" customHeight="false" outlineLevel="0" collapsed="false">
      <c r="A746" s="30" t="n">
        <f aca="false">ROW()-2</f>
        <v>744</v>
      </c>
      <c r="B746" s="31" t="s">
        <v>2535</v>
      </c>
      <c r="C746" s="32" t="n">
        <v>1060039131</v>
      </c>
      <c r="D746" s="15" t="s">
        <v>2969</v>
      </c>
      <c r="E746" s="15" t="s">
        <v>2164</v>
      </c>
      <c r="F746" s="16"/>
      <c r="G746" s="16"/>
      <c r="H746" s="16"/>
      <c r="I746" s="16"/>
      <c r="J746" s="16"/>
      <c r="K746" s="16"/>
      <c r="L746" s="16"/>
      <c r="M746" s="16"/>
      <c r="N746" s="16"/>
    </row>
    <row r="747" customFormat="false" ht="11.25" hidden="false" customHeight="false" outlineLevel="0" collapsed="false">
      <c r="A747" s="30" t="n">
        <f aca="false">ROW()-2</f>
        <v>745</v>
      </c>
      <c r="B747" s="31" t="s">
        <v>2535</v>
      </c>
      <c r="C747" s="32" t="n">
        <v>1060039133</v>
      </c>
      <c r="D747" s="15" t="s">
        <v>2970</v>
      </c>
      <c r="E747" s="15" t="s">
        <v>2077</v>
      </c>
      <c r="F747" s="15" t="s">
        <v>2213</v>
      </c>
      <c r="G747" s="16"/>
      <c r="H747" s="16"/>
      <c r="I747" s="16"/>
      <c r="J747" s="16"/>
      <c r="K747" s="16"/>
      <c r="L747" s="16"/>
      <c r="M747" s="16"/>
      <c r="N747" s="16"/>
    </row>
    <row r="748" customFormat="false" ht="11.25" hidden="false" customHeight="false" outlineLevel="0" collapsed="false">
      <c r="A748" s="30" t="n">
        <f aca="false">ROW()-2</f>
        <v>746</v>
      </c>
      <c r="B748" s="31" t="s">
        <v>2535</v>
      </c>
      <c r="C748" s="32" t="n">
        <v>1060039134</v>
      </c>
      <c r="D748" s="16" t="s">
        <v>2971</v>
      </c>
      <c r="E748" s="15" t="s">
        <v>2077</v>
      </c>
      <c r="F748" s="16"/>
      <c r="G748" s="16"/>
      <c r="H748" s="16"/>
      <c r="I748" s="16"/>
      <c r="J748" s="16"/>
      <c r="K748" s="16"/>
      <c r="L748" s="16"/>
      <c r="M748" s="16"/>
      <c r="N748" s="16"/>
    </row>
    <row r="749" customFormat="false" ht="11.25" hidden="false" customHeight="false" outlineLevel="0" collapsed="false">
      <c r="A749" s="30" t="n">
        <f aca="false">ROW()-2</f>
        <v>747</v>
      </c>
      <c r="B749" s="31" t="s">
        <v>2535</v>
      </c>
      <c r="C749" s="32" t="n">
        <v>1060039683</v>
      </c>
      <c r="D749" s="15" t="s">
        <v>2972</v>
      </c>
      <c r="E749" s="15" t="s">
        <v>2085</v>
      </c>
      <c r="F749" s="15" t="s">
        <v>2061</v>
      </c>
      <c r="G749" s="15" t="s">
        <v>2086</v>
      </c>
      <c r="H749" s="15" t="s">
        <v>2087</v>
      </c>
      <c r="I749" s="15" t="s">
        <v>2181</v>
      </c>
      <c r="J749" s="15" t="s">
        <v>2152</v>
      </c>
      <c r="K749" s="15" t="s">
        <v>2064</v>
      </c>
      <c r="L749" s="16"/>
      <c r="M749" s="16"/>
      <c r="N749" s="16"/>
    </row>
    <row r="750" customFormat="false" ht="11.25" hidden="false" customHeight="false" outlineLevel="0" collapsed="false">
      <c r="A750" s="30" t="n">
        <f aca="false">ROW()-2</f>
        <v>748</v>
      </c>
      <c r="B750" s="31" t="s">
        <v>2535</v>
      </c>
      <c r="C750" s="32" t="n">
        <v>1060039675</v>
      </c>
      <c r="D750" s="15" t="s">
        <v>2973</v>
      </c>
      <c r="E750" s="15" t="s">
        <v>63</v>
      </c>
      <c r="F750" s="16"/>
      <c r="G750" s="16"/>
      <c r="H750" s="16"/>
      <c r="I750" s="16"/>
      <c r="J750" s="16"/>
      <c r="K750" s="16"/>
      <c r="L750" s="16"/>
      <c r="M750" s="16"/>
      <c r="N750" s="16"/>
    </row>
    <row r="751" customFormat="false" ht="11.25" hidden="false" customHeight="false" outlineLevel="0" collapsed="false">
      <c r="A751" s="30" t="n">
        <f aca="false">ROW()-2</f>
        <v>749</v>
      </c>
      <c r="B751" s="31" t="s">
        <v>2535</v>
      </c>
      <c r="C751" s="32" t="n">
        <v>1060039676</v>
      </c>
      <c r="D751" s="15" t="s">
        <v>2974</v>
      </c>
      <c r="E751" s="15" t="s">
        <v>2077</v>
      </c>
      <c r="F751" s="16"/>
      <c r="G751" s="16"/>
      <c r="H751" s="16"/>
      <c r="I751" s="16"/>
      <c r="J751" s="16"/>
      <c r="K751" s="16"/>
      <c r="L751" s="16"/>
      <c r="M751" s="16"/>
      <c r="N751" s="16"/>
    </row>
    <row r="752" customFormat="false" ht="11.25" hidden="false" customHeight="false" outlineLevel="0" collapsed="false">
      <c r="A752" s="30" t="n">
        <f aca="false">ROW()-2</f>
        <v>750</v>
      </c>
      <c r="B752" s="31" t="s">
        <v>2535</v>
      </c>
      <c r="C752" s="32" t="n">
        <v>1060034142</v>
      </c>
      <c r="D752" s="15" t="s">
        <v>2975</v>
      </c>
      <c r="E752" s="15" t="s">
        <v>2164</v>
      </c>
      <c r="F752" s="15" t="s">
        <v>2213</v>
      </c>
      <c r="G752" s="16"/>
      <c r="H752" s="16"/>
      <c r="I752" s="16"/>
      <c r="J752" s="16"/>
      <c r="K752" s="16"/>
      <c r="L752" s="16"/>
      <c r="M752" s="16"/>
      <c r="N752" s="16"/>
    </row>
    <row r="753" customFormat="false" ht="11.25" hidden="false" customHeight="false" outlineLevel="0" collapsed="false">
      <c r="A753" s="30" t="n">
        <f aca="false">ROW()-2</f>
        <v>751</v>
      </c>
      <c r="B753" s="31" t="s">
        <v>2535</v>
      </c>
      <c r="C753" s="32" t="n">
        <v>1060039677</v>
      </c>
      <c r="D753" s="15" t="s">
        <v>2976</v>
      </c>
      <c r="E753" s="15" t="s">
        <v>2064</v>
      </c>
      <c r="F753" s="16"/>
      <c r="G753" s="16"/>
      <c r="H753" s="16"/>
      <c r="I753" s="16"/>
      <c r="J753" s="16"/>
      <c r="K753" s="16"/>
      <c r="L753" s="16"/>
      <c r="M753" s="16"/>
      <c r="N753" s="16"/>
    </row>
    <row r="754" customFormat="false" ht="11.25" hidden="false" customHeight="false" outlineLevel="0" collapsed="false">
      <c r="A754" s="30" t="n">
        <f aca="false">ROW()-2</f>
        <v>752</v>
      </c>
      <c r="B754" s="31" t="s">
        <v>2535</v>
      </c>
      <c r="C754" s="32" t="n">
        <v>1060039584</v>
      </c>
      <c r="D754" s="15" t="s">
        <v>2045</v>
      </c>
      <c r="E754" s="15" t="s">
        <v>2104</v>
      </c>
      <c r="F754" s="16"/>
      <c r="G754" s="16"/>
      <c r="H754" s="16"/>
      <c r="I754" s="16"/>
      <c r="J754" s="16"/>
      <c r="K754" s="16"/>
      <c r="L754" s="16"/>
      <c r="M754" s="16"/>
      <c r="N754" s="16"/>
    </row>
    <row r="755" customFormat="false" ht="11.25" hidden="false" customHeight="false" outlineLevel="0" collapsed="false">
      <c r="A755" s="30" t="n">
        <f aca="false">ROW()-2</f>
        <v>753</v>
      </c>
      <c r="B755" s="31" t="s">
        <v>2535</v>
      </c>
      <c r="C755" s="32" t="n">
        <v>1060035433</v>
      </c>
      <c r="D755" s="15" t="s">
        <v>2040</v>
      </c>
      <c r="E755" s="15" t="s">
        <v>63</v>
      </c>
      <c r="F755" s="15" t="s">
        <v>2077</v>
      </c>
      <c r="G755" s="15" t="s">
        <v>2181</v>
      </c>
      <c r="H755" s="16"/>
      <c r="I755" s="16"/>
      <c r="J755" s="16"/>
      <c r="K755" s="16"/>
      <c r="L755" s="16"/>
      <c r="M755" s="16"/>
      <c r="N755" s="16"/>
    </row>
    <row r="756" customFormat="false" ht="11.25" hidden="false" customHeight="false" outlineLevel="0" collapsed="false">
      <c r="A756" s="30" t="n">
        <f aca="false">ROW()-2</f>
        <v>754</v>
      </c>
      <c r="B756" s="31" t="s">
        <v>2535</v>
      </c>
      <c r="C756" s="32" t="n">
        <v>1060039678</v>
      </c>
      <c r="D756" s="15" t="s">
        <v>2977</v>
      </c>
      <c r="E756" s="15" t="s">
        <v>2077</v>
      </c>
      <c r="F756" s="15" t="s">
        <v>2164</v>
      </c>
      <c r="G756" s="15" t="s">
        <v>2213</v>
      </c>
      <c r="H756" s="15" t="s">
        <v>63</v>
      </c>
      <c r="I756" s="15" t="s">
        <v>2181</v>
      </c>
      <c r="J756" s="16"/>
      <c r="K756" s="16"/>
      <c r="L756" s="16"/>
      <c r="M756" s="16"/>
      <c r="N756" s="16"/>
    </row>
    <row r="757" customFormat="false" ht="11.25" hidden="false" customHeight="false" outlineLevel="0" collapsed="false">
      <c r="A757" s="30" t="n">
        <f aca="false">ROW()-2</f>
        <v>755</v>
      </c>
      <c r="B757" s="31" t="s">
        <v>2535</v>
      </c>
      <c r="C757" s="32" t="n">
        <v>1060020557</v>
      </c>
      <c r="D757" s="15" t="s">
        <v>2978</v>
      </c>
      <c r="E757" s="15" t="s">
        <v>63</v>
      </c>
      <c r="F757" s="16"/>
      <c r="G757" s="16"/>
      <c r="H757" s="16"/>
      <c r="I757" s="16"/>
      <c r="J757" s="16"/>
      <c r="K757" s="16"/>
      <c r="L757" s="16"/>
      <c r="M757" s="16"/>
      <c r="N757" s="16"/>
    </row>
    <row r="758" customFormat="false" ht="11.25" hidden="false" customHeight="false" outlineLevel="0" collapsed="false">
      <c r="A758" s="30" t="n">
        <f aca="false">ROW()-2</f>
        <v>756</v>
      </c>
      <c r="B758" s="31" t="s">
        <v>2535</v>
      </c>
      <c r="C758" s="32" t="n">
        <v>1060039578</v>
      </c>
      <c r="D758" s="15" t="s">
        <v>2979</v>
      </c>
      <c r="E758" s="15" t="s">
        <v>2164</v>
      </c>
      <c r="F758" s="15" t="s">
        <v>63</v>
      </c>
      <c r="G758" s="16"/>
      <c r="H758" s="16"/>
      <c r="I758" s="16"/>
      <c r="J758" s="16"/>
      <c r="K758" s="16"/>
      <c r="L758" s="16"/>
      <c r="M758" s="16"/>
      <c r="N758" s="16"/>
    </row>
    <row r="759" customFormat="false" ht="11.25" hidden="false" customHeight="false" outlineLevel="0" collapsed="false">
      <c r="A759" s="30" t="n">
        <f aca="false">ROW()-2</f>
        <v>757</v>
      </c>
      <c r="B759" s="31" t="s">
        <v>2535</v>
      </c>
      <c r="C759" s="32" t="n">
        <v>1060039679</v>
      </c>
      <c r="D759" s="15" t="s">
        <v>2980</v>
      </c>
      <c r="E759" s="15" t="s">
        <v>63</v>
      </c>
      <c r="F759" s="16"/>
      <c r="G759" s="16"/>
      <c r="H759" s="16"/>
      <c r="I759" s="16"/>
      <c r="J759" s="16"/>
      <c r="K759" s="16"/>
      <c r="L759" s="16"/>
      <c r="M759" s="16"/>
      <c r="N759" s="16"/>
    </row>
    <row r="760" customFormat="false" ht="11.25" hidden="false" customHeight="false" outlineLevel="0" collapsed="false">
      <c r="A760" s="30" t="n">
        <f aca="false">ROW()-2</f>
        <v>758</v>
      </c>
      <c r="B760" s="31" t="s">
        <v>2535</v>
      </c>
      <c r="C760" s="32" t="n">
        <v>1060039680</v>
      </c>
      <c r="D760" s="15" t="s">
        <v>2981</v>
      </c>
      <c r="E760" s="15" t="s">
        <v>63</v>
      </c>
      <c r="F760" s="16"/>
      <c r="G760" s="16"/>
      <c r="H760" s="16"/>
      <c r="I760" s="16"/>
      <c r="J760" s="16"/>
      <c r="K760" s="16"/>
      <c r="L760" s="16"/>
      <c r="M760" s="16"/>
      <c r="N760" s="16"/>
    </row>
    <row r="761" customFormat="false" ht="11.25" hidden="false" customHeight="false" outlineLevel="0" collapsed="false">
      <c r="A761" s="30" t="n">
        <f aca="false">ROW()-2</f>
        <v>759</v>
      </c>
      <c r="B761" s="31" t="s">
        <v>2535</v>
      </c>
      <c r="C761" s="32" t="n">
        <v>1060036058</v>
      </c>
      <c r="D761" s="15" t="s">
        <v>2982</v>
      </c>
      <c r="E761" s="15" t="s">
        <v>63</v>
      </c>
      <c r="F761" s="16"/>
      <c r="G761" s="16"/>
      <c r="H761" s="16"/>
      <c r="I761" s="16"/>
      <c r="J761" s="16"/>
      <c r="K761" s="16"/>
      <c r="L761" s="16"/>
      <c r="M761" s="16"/>
      <c r="N761" s="16"/>
    </row>
    <row r="762" customFormat="false" ht="11.25" hidden="false" customHeight="false" outlineLevel="0" collapsed="false">
      <c r="A762" s="30" t="n">
        <f aca="false">ROW()-2</f>
        <v>760</v>
      </c>
      <c r="B762" s="31" t="s">
        <v>2535</v>
      </c>
      <c r="C762" s="32" t="n">
        <v>1060038206</v>
      </c>
      <c r="D762" s="15" t="s">
        <v>1053</v>
      </c>
      <c r="E762" s="15" t="s">
        <v>63</v>
      </c>
      <c r="F762" s="16"/>
      <c r="G762" s="16"/>
      <c r="H762" s="16"/>
      <c r="I762" s="16"/>
      <c r="J762" s="16"/>
      <c r="K762" s="16"/>
      <c r="L762" s="16"/>
      <c r="M762" s="16"/>
      <c r="N762" s="16"/>
    </row>
    <row r="763" customFormat="false" ht="11.25" hidden="false" customHeight="false" outlineLevel="0" collapsed="false">
      <c r="A763" s="30" t="n">
        <f aca="false">ROW()-2</f>
        <v>761</v>
      </c>
      <c r="B763" s="31" t="s">
        <v>2535</v>
      </c>
      <c r="C763" s="32" t="n">
        <v>1060039579</v>
      </c>
      <c r="D763" s="15" t="s">
        <v>2983</v>
      </c>
      <c r="E763" s="15" t="s">
        <v>63</v>
      </c>
      <c r="F763" s="15" t="s">
        <v>2164</v>
      </c>
      <c r="G763" s="16"/>
      <c r="H763" s="16"/>
      <c r="I763" s="16"/>
      <c r="J763" s="16"/>
      <c r="K763" s="16"/>
      <c r="L763" s="16"/>
      <c r="M763" s="16"/>
      <c r="N763" s="16"/>
    </row>
    <row r="764" customFormat="false" ht="11.25" hidden="false" customHeight="false" outlineLevel="0" collapsed="false">
      <c r="A764" s="30" t="n">
        <f aca="false">ROW()-2</f>
        <v>762</v>
      </c>
      <c r="B764" s="31" t="s">
        <v>2535</v>
      </c>
      <c r="C764" s="32" t="n">
        <v>1060005667</v>
      </c>
      <c r="D764" s="15" t="s">
        <v>2984</v>
      </c>
      <c r="E764" s="15" t="s">
        <v>63</v>
      </c>
      <c r="F764" s="16"/>
      <c r="G764" s="16"/>
      <c r="H764" s="16"/>
      <c r="I764" s="16"/>
      <c r="J764" s="16"/>
      <c r="K764" s="16"/>
      <c r="L764" s="16"/>
      <c r="M764" s="16"/>
      <c r="N764" s="16"/>
    </row>
    <row r="765" customFormat="false" ht="11.25" hidden="false" customHeight="false" outlineLevel="0" collapsed="false">
      <c r="A765" s="30" t="n">
        <f aca="false">ROW()-2</f>
        <v>763</v>
      </c>
      <c r="B765" s="31" t="s">
        <v>2535</v>
      </c>
      <c r="C765" s="32" t="n">
        <v>1060039681</v>
      </c>
      <c r="D765" s="15" t="s">
        <v>2985</v>
      </c>
      <c r="E765" s="15" t="s">
        <v>2152</v>
      </c>
      <c r="F765" s="15" t="s">
        <v>2181</v>
      </c>
      <c r="G765" s="15" t="s">
        <v>2077</v>
      </c>
      <c r="H765" s="15" t="s">
        <v>2164</v>
      </c>
      <c r="I765" s="16"/>
      <c r="J765" s="16"/>
      <c r="K765" s="16"/>
      <c r="L765" s="16"/>
      <c r="M765" s="16"/>
      <c r="N765" s="16"/>
    </row>
  </sheetData>
  <autoFilter ref="A2:N765"/>
  <mergeCells count="5">
    <mergeCell ref="A1:A2"/>
    <mergeCell ref="B1:B2"/>
    <mergeCell ref="C1:C2"/>
    <mergeCell ref="D1:D2"/>
    <mergeCell ref="E1:N1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令和６・７・８年度競争入札参加資格者名簿［清掃等］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0:10:49Z</dcterms:created>
  <dc:creator>宮崎市役所</dc:creator>
  <dc:description/>
  <dc:language>en-US</dc:language>
  <cp:lastModifiedBy>Y0210194</cp:lastModifiedBy>
  <dcterms:modified xsi:type="dcterms:W3CDTF">2025-07-01T02:31:19Z</dcterms:modified>
  <cp:revision>0</cp:revision>
  <dc:subject/>
  <dc:title/>
</cp:coreProperties>
</file>