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閲覧用（表紙）" sheetId="1" state="visible" r:id="rId2"/>
    <sheet name="①閲覧用（データ）" sheetId="2" state="visible" r:id="rId3"/>
  </sheets>
  <definedNames>
    <definedName function="false" hidden="false" localSheetId="1" name="_xlnm.Print_Titles" vbProcedure="false">'①閲覧用（データ）'!$1:$1</definedName>
    <definedName function="false" hidden="true" localSheetId="1" name="_xlnm._FilterDatabase" vbProcedure="false">'①閲覧用（データ）'!$A$1:$J$350</definedName>
    <definedName function="false" hidden="false" localSheetId="0" name="_xlnm.Print_Area" vbProcedure="false">'閲覧用（表紙）'!$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917">
  <si>
    <t xml:space="preserve">閲覧用</t>
  </si>
  <si>
    <r>
      <rPr>
        <b val="true"/>
        <sz val="16"/>
        <rFont val="Noto Sans"/>
        <family val="2"/>
      </rPr>
      <t xml:space="preserve">令和</t>
    </r>
    <r>
      <rPr>
        <b val="true"/>
        <sz val="16"/>
        <color rgb="FFFF0000"/>
        <rFont val="Noto Sans"/>
        <family val="2"/>
      </rPr>
      <t xml:space="preserve"> ７ </t>
    </r>
    <r>
      <rPr>
        <b val="true"/>
        <sz val="16"/>
        <rFont val="Noto Sans"/>
        <family val="2"/>
      </rPr>
      <t xml:space="preserve">年度　公共工事等の発注見通し一覧表</t>
    </r>
  </si>
  <si>
    <t xml:space="preserve">第２回目（令和７年７月１日現在）</t>
  </si>
  <si>
    <t xml:space="preserve">令和７年度における、宮崎市が発注予定の工事及び建設コンサルタント等は</t>
  </si>
  <si>
    <t xml:space="preserve">別紙のとおりです。</t>
  </si>
  <si>
    <t xml:space="preserve">　※登載した内容について</t>
  </si>
  <si>
    <r>
      <rPr>
        <b val="true"/>
        <sz val="14"/>
        <rFont val="Noto Sans"/>
        <family val="2"/>
      </rPr>
      <t xml:space="preserve">　　本市では、「予定価格が</t>
    </r>
    <r>
      <rPr>
        <b val="true"/>
        <sz val="14"/>
        <rFont val="ＭＳ ゴシック"/>
        <family val="3"/>
        <charset val="1"/>
      </rPr>
      <t xml:space="preserve">130</t>
    </r>
    <r>
      <rPr>
        <b val="true"/>
        <sz val="14"/>
        <rFont val="Noto Sans"/>
        <family val="2"/>
      </rPr>
      <t xml:space="preserve">万円を超えると見込まれる建設工事」及び「予定価格が</t>
    </r>
  </si>
  <si>
    <r>
      <rPr>
        <b val="true"/>
        <sz val="14"/>
        <rFont val="Noto Sans"/>
        <family val="2"/>
      </rPr>
      <t xml:space="preserve">　</t>
    </r>
    <r>
      <rPr>
        <b val="true"/>
        <sz val="14"/>
        <rFont val="ＭＳ ゴシック"/>
        <family val="3"/>
        <charset val="1"/>
      </rPr>
      <t xml:space="preserve">50</t>
    </r>
    <r>
      <rPr>
        <b val="true"/>
        <sz val="14"/>
        <rFont val="Noto Sans"/>
        <family val="2"/>
      </rPr>
      <t xml:space="preserve">万円を超えると見込まれる建築コンサルタント等業務委託」については、原則とし</t>
    </r>
  </si>
  <si>
    <t xml:space="preserve">　て、四半期ごとに公表しています。</t>
  </si>
  <si>
    <t xml:space="preserve">　　登載した内容は公表日現在の予定であり、実際に発注する案件が登載内容と異なる</t>
  </si>
  <si>
    <t xml:space="preserve">　場合や登載のない案件を発注する場合があります。</t>
  </si>
  <si>
    <t xml:space="preserve">　　また、発注方法は変更する場合がありますので、予めご了承ください。</t>
  </si>
  <si>
    <t xml:space="preserve">　　なお、公表した案件について、取り下げる場合や分割して発注する場合などは、市</t>
  </si>
  <si>
    <t xml:space="preserve">　ホームページ等に掲載しますので、ご確認ください。</t>
  </si>
  <si>
    <t xml:space="preserve">　　ただし、発注方法を変更する場合には、改めて掲載することはありません。</t>
  </si>
  <si>
    <t xml:space="preserve">宮崎市総務部契約課　工事契約係</t>
  </si>
  <si>
    <t xml:space="preserve">No.</t>
  </si>
  <si>
    <t xml:space="preserve">工事等の件名</t>
  </si>
  <si>
    <t xml:space="preserve">工事等の
場所</t>
  </si>
  <si>
    <t xml:space="preserve">工事等の
期間</t>
  </si>
  <si>
    <t xml:space="preserve">工事等の概要</t>
  </si>
  <si>
    <t xml:space="preserve">業種名</t>
  </si>
  <si>
    <t xml:space="preserve">発注方法</t>
  </si>
  <si>
    <t xml:space="preserve">発注
予定時期</t>
  </si>
  <si>
    <t xml:space="preserve">担当課</t>
  </si>
  <si>
    <t xml:space="preserve">備考</t>
  </si>
  <si>
    <t xml:space="preserve">高松橋改修工事（９工区但し連続化工）</t>
  </si>
  <si>
    <t xml:space="preserve">鶴島三丁目外</t>
  </si>
  <si>
    <t xml:space="preserve">連続化工　Ｎ＝１式</t>
  </si>
  <si>
    <t xml:space="preserve">土木一式</t>
  </si>
  <si>
    <t xml:space="preserve">条件付一般競争入札</t>
  </si>
  <si>
    <t xml:space="preserve">第２四半期</t>
  </si>
  <si>
    <t xml:space="preserve">道路維持課</t>
  </si>
  <si>
    <t xml:space="preserve">追加</t>
  </si>
  <si>
    <t xml:space="preserve">下水道管路施設耐震化工事（７－７工区）但し推進工</t>
  </si>
  <si>
    <t xml:space="preserve">昭栄町</t>
  </si>
  <si>
    <t xml:space="preserve">推進工　〇５００（さや管〇７００）　Ｌ＝１００ｍ</t>
  </si>
  <si>
    <t xml:space="preserve">第３四半期</t>
  </si>
  <si>
    <t xml:space="preserve">下水道整備課</t>
  </si>
  <si>
    <t xml:space="preserve">変更</t>
  </si>
  <si>
    <t xml:space="preserve">上田島地区雨水排水管布設工事（３工区）</t>
  </si>
  <si>
    <t xml:space="preserve">佐土原町上田島</t>
  </si>
  <si>
    <r>
      <rPr>
        <sz val="11"/>
        <rFont val="Noto Sans"/>
        <family val="2"/>
      </rPr>
      <t xml:space="preserve">施工延長Ｌ＝１７５ｍ　ＦＲＰＭ管</t>
    </r>
    <r>
      <rPr>
        <sz val="11"/>
        <rFont val="ＭＳ ゴシック"/>
        <family val="3"/>
        <charset val="1"/>
      </rPr>
      <t xml:space="preserve">φ</t>
    </r>
    <r>
      <rPr>
        <sz val="11"/>
        <rFont val="Noto Sans"/>
        <family val="2"/>
      </rPr>
      <t xml:space="preserve">１１００～１２００　Ｌ＝１７５ｍ</t>
    </r>
  </si>
  <si>
    <t xml:space="preserve">宮崎処理場合流沈砂池耐震補強工事（土木）</t>
  </si>
  <si>
    <t xml:space="preserve">高洲町</t>
  </si>
  <si>
    <t xml:space="preserve">耐震補強工　１式</t>
  </si>
  <si>
    <t xml:space="preserve">下水道施設課</t>
  </si>
  <si>
    <t xml:space="preserve">令和７年度スダキ地区農業水路等長寿命化・防災減災事業ため池整備工事（２工区）</t>
  </si>
  <si>
    <t xml:space="preserve">大字瓜生野</t>
  </si>
  <si>
    <t xml:space="preserve">取水施設工　Ｎ＝一式、堤体工　Ｎ＝一式</t>
  </si>
  <si>
    <t xml:space="preserve">農村整備課</t>
  </si>
  <si>
    <t xml:space="preserve">準用河川野田川河川改修工事（その７）</t>
  </si>
  <si>
    <t xml:space="preserve">大字広原</t>
  </si>
  <si>
    <t xml:space="preserve">護岸工　Ｌ＝１２０．０ｍ</t>
  </si>
  <si>
    <t xml:space="preserve">土木課</t>
  </si>
  <si>
    <t xml:space="preserve">今泉地区下水道管布設工事（７－２工区）</t>
  </si>
  <si>
    <t xml:space="preserve">清武町今泉丙</t>
  </si>
  <si>
    <t xml:space="preserve">Ｌ＝３００ｍ　マンホールＮ＝６基</t>
  </si>
  <si>
    <t xml:space="preserve">第４四半期</t>
  </si>
  <si>
    <t xml:space="preserve">木花－４－新①地区急傾斜地崩壊対策工事（法面工）</t>
  </si>
  <si>
    <t xml:space="preserve">大字熊野</t>
  </si>
  <si>
    <t xml:space="preserve">法面工　Ｌ＝８０．０ｍ</t>
  </si>
  <si>
    <t xml:space="preserve">波島地区排水路整備工事（２工区）</t>
  </si>
  <si>
    <t xml:space="preserve">波島２丁目</t>
  </si>
  <si>
    <t xml:space="preserve">流入渠整備工　Ｌ＝２２０ｍ</t>
  </si>
  <si>
    <t xml:space="preserve">宮崎処理場塩素混和池覆蓋改築工事</t>
  </si>
  <si>
    <t xml:space="preserve">覆蓋改築工　１式</t>
  </si>
  <si>
    <t xml:space="preserve">波島地区排水路整備工事</t>
  </si>
  <si>
    <t xml:space="preserve">波島２丁目外</t>
  </si>
  <si>
    <t xml:space="preserve">側溝整備　Ｌ＝８００ｍ</t>
  </si>
  <si>
    <t xml:space="preserve">幹線管路配水管充填撤去工事（池内工区配水管撤去工）</t>
  </si>
  <si>
    <t xml:space="preserve">池内町</t>
  </si>
  <si>
    <t xml:space="preserve">既設管除却工　Ｌ＝１１０ｍ</t>
  </si>
  <si>
    <t xml:space="preserve">水道整備課</t>
  </si>
  <si>
    <t xml:space="preserve">立和６号線道路改良工事（１工区）</t>
  </si>
  <si>
    <t xml:space="preserve">本郷南方</t>
  </si>
  <si>
    <t xml:space="preserve">施工延長　Ｌ＝１２５ｍ　擁壁工　Ｌ＝１２５ｍ　舗装工　Ａ＝１０００ｍ２</t>
  </si>
  <si>
    <t xml:space="preserve">立和６号線道路改良工事（２工区）</t>
  </si>
  <si>
    <t xml:space="preserve">月見ヶ丘団地内道路・排水対策整備工事</t>
  </si>
  <si>
    <t xml:space="preserve">月見ヶ丘５丁目外</t>
  </si>
  <si>
    <t xml:space="preserve">排水工３００　Ｌ＝４４０ｍ</t>
  </si>
  <si>
    <t xml:space="preserve">住吉・東大宮地区排水溝整備工事</t>
  </si>
  <si>
    <t xml:space="preserve">大字新名爪外</t>
  </si>
  <si>
    <t xml:space="preserve">排水工３００　Ｌ＝３１０ｍ</t>
  </si>
  <si>
    <t xml:space="preserve">今泉地区下水道管布設工事（７－１工区）</t>
  </si>
  <si>
    <t xml:space="preserve">Ｌ＝２５０ｍ　マンホールＮ＝１０基　公共桝Ｎ＝２０基</t>
  </si>
  <si>
    <t xml:space="preserve">大宮・北地区排水溝整備工事</t>
  </si>
  <si>
    <t xml:space="preserve">南方町外</t>
  </si>
  <si>
    <t xml:space="preserve">排水工３００　Ｌ＝１９０ｍ</t>
  </si>
  <si>
    <t xml:space="preserve">中央地区排水溝整備工事（その２）</t>
  </si>
  <si>
    <t xml:space="preserve">和知川原</t>
  </si>
  <si>
    <t xml:space="preserve">排水工３００Ｌ＝１００ｍ</t>
  </si>
  <si>
    <t xml:space="preserve">令和７年度（宮）加江田地区耐震性貯水槽新設工事</t>
  </si>
  <si>
    <t xml:space="preserve">大字加江田</t>
  </si>
  <si>
    <t xml:space="preserve">耐震性貯水槽（４０ｍ３）　Ｎ＝１基</t>
  </si>
  <si>
    <t xml:space="preserve">消防局・警防課</t>
  </si>
  <si>
    <t xml:space="preserve">大淀処理場し尿受入前処理施設整備工事のうち造成工事</t>
  </si>
  <si>
    <t xml:space="preserve">大字田吉</t>
  </si>
  <si>
    <t xml:space="preserve">造成工　１式</t>
  </si>
  <si>
    <t xml:space="preserve">春日台地区排水対策整備工事（４工区）</t>
  </si>
  <si>
    <t xml:space="preserve">佐土原町下田島</t>
  </si>
  <si>
    <r>
      <rPr>
        <sz val="11"/>
        <rFont val="Noto Sans"/>
        <family val="2"/>
      </rPr>
      <t xml:space="preserve">施工延長Ｌ＝１２０ｍ　自由勾配側溝６００</t>
    </r>
    <r>
      <rPr>
        <sz val="11"/>
        <rFont val="ＭＳ ゴシック"/>
        <family val="3"/>
        <charset val="1"/>
      </rPr>
      <t xml:space="preserve">×</t>
    </r>
    <r>
      <rPr>
        <sz val="11"/>
        <rFont val="Noto Sans"/>
        <family val="2"/>
      </rPr>
      <t xml:space="preserve">７００～１０００　Ｌ＝１２０ｍ</t>
    </r>
  </si>
  <si>
    <t xml:space="preserve">鶴島中継ポンプ場耐震補強工事（土木）</t>
  </si>
  <si>
    <t xml:space="preserve">鶴島</t>
  </si>
  <si>
    <t xml:space="preserve">令和７年度（高）的野地区耐震性貯水槽新設工事</t>
  </si>
  <si>
    <t xml:space="preserve">高岡町上倉永</t>
  </si>
  <si>
    <t xml:space="preserve">赤江・大淀地区排水溝整備工事</t>
  </si>
  <si>
    <t xml:space="preserve">大字恒久外</t>
  </si>
  <si>
    <t xml:space="preserve">排水工３００　Ｌ＝２１５ｍ</t>
  </si>
  <si>
    <t xml:space="preserve">令和７年度（清）上今泉地区耐震性貯水槽新設工事</t>
  </si>
  <si>
    <t xml:space="preserve">本郷・青島地区排水溝整備工事</t>
  </si>
  <si>
    <t xml:space="preserve">大字本郷北方外</t>
  </si>
  <si>
    <t xml:space="preserve">排水工３００　Ｌ＝２２０ｍ</t>
  </si>
  <si>
    <t xml:space="preserve">檍地区排水溝整備工事</t>
  </si>
  <si>
    <t xml:space="preserve">吉村町外</t>
  </si>
  <si>
    <t xml:space="preserve">排水工３００　Ｌ＝２００ｍ</t>
  </si>
  <si>
    <t xml:space="preserve">生目・北地区排水溝整備工事</t>
  </si>
  <si>
    <t xml:space="preserve">大字長嶺外</t>
  </si>
  <si>
    <t xml:space="preserve">合又南原線排水溝改修工事（その３）</t>
  </si>
  <si>
    <t xml:space="preserve">田野町合又</t>
  </si>
  <si>
    <t xml:space="preserve">側溝布設工　Ｌ＝１００．０ｍ</t>
  </si>
  <si>
    <t xml:space="preserve">田野・農林建設課</t>
  </si>
  <si>
    <t xml:space="preserve">城ケ峰－３－２地区急傾斜地崩壊対策工事（２工区）（法面工）</t>
  </si>
  <si>
    <t xml:space="preserve">高岡町花見</t>
  </si>
  <si>
    <t xml:space="preserve">法面工　Ｌ＝１５ｍ</t>
  </si>
  <si>
    <t xml:space="preserve">高岡・農林建設課</t>
  </si>
  <si>
    <t xml:space="preserve">那小東側線道路改良工事</t>
  </si>
  <si>
    <t xml:space="preserve">佐土原町東上那珂</t>
  </si>
  <si>
    <t xml:space="preserve">施工延長　Ｌ＝３０ｍ　舗装工　Ａ＝８０㎡　擁壁工　Ｌ＝２０ｍ　排水工　Ｌ＝５０ｍ</t>
  </si>
  <si>
    <t xml:space="preserve">佐土原・農林建設課</t>
  </si>
  <si>
    <t xml:space="preserve">中央地区排水溝整備工事</t>
  </si>
  <si>
    <t xml:space="preserve">排水工３００Ｌ＝１３０ｍ</t>
  </si>
  <si>
    <t xml:space="preserve">令和７年度大瀬町五町田地区市単農道整備事業農道改良工事</t>
  </si>
  <si>
    <t xml:space="preserve">大字大瀬町</t>
  </si>
  <si>
    <t xml:space="preserve">路盤工　表層工（Ａｓ）　Ｌ＝２３０ｍ　Ｗ＝４．０ｍ</t>
  </si>
  <si>
    <t xml:space="preserve">下北方浄水場洗浄水槽用地外フェンス設置工事</t>
  </si>
  <si>
    <t xml:space="preserve">下北方町</t>
  </si>
  <si>
    <t xml:space="preserve">急傾斜部ＰＣフェンスＡ１５００設置工　Ｌ＝２００ｍ
山林部ＰＣフェンスＡ１５００設置工　Ｌ＝１５０ｍ</t>
  </si>
  <si>
    <t xml:space="preserve">浄水課</t>
  </si>
  <si>
    <t xml:space="preserve">竹原田樋管護岸改修工事</t>
  </si>
  <si>
    <t xml:space="preserve">護岸改修工　Ｎ＝１箇所</t>
  </si>
  <si>
    <t xml:space="preserve">小松平岩線２工区道路改良工事（その９）</t>
  </si>
  <si>
    <t xml:space="preserve">大字小松</t>
  </si>
  <si>
    <t xml:space="preserve">施工延長　Ｌ＝７５ｍ　排水路整備　Ｌ＝８０ｍ　舗装工　Ａ＝５４０ｍ２</t>
  </si>
  <si>
    <t xml:space="preserve">灰ケ野堀口線道路改良工事（その６）</t>
  </si>
  <si>
    <t xml:space="preserve">田野町灰ケ野</t>
  </si>
  <si>
    <t xml:space="preserve">施工延長　Ｌ＝５０．０ｍ</t>
  </si>
  <si>
    <t xml:space="preserve">宮崎市立瓜生野小学校急傾斜地崩壊対策工事（法面工）</t>
  </si>
  <si>
    <t xml:space="preserve">大字瓜生野２５８９番地</t>
  </si>
  <si>
    <t xml:space="preserve">ブロック積み擁壁工、Ｌ＝１６ｍ、Ａ＝８７㎡</t>
  </si>
  <si>
    <t xml:space="preserve">学校施設課</t>
  </si>
  <si>
    <t xml:space="preserve">富吉浄水場天日乾燥床（Ｎｏ１）改修工事</t>
  </si>
  <si>
    <t xml:space="preserve">大字富吉字上川久保５６５５－１</t>
  </si>
  <si>
    <t xml:space="preserve">既設ろ材撤去工Ｖ＝１５０㎥、底盤改修工Ａ＝３６０㎡、ろ材充填工Ｖ＝１５０㎡</t>
  </si>
  <si>
    <t xml:space="preserve">下水道管路施設耐震化工事（７－６工区）</t>
  </si>
  <si>
    <t xml:space="preserve">田代町外</t>
  </si>
  <si>
    <t xml:space="preserve">マンホール浮上防止工　Ｎ＝３基　蓋飛散防止工　Ｎ＝１箇所</t>
  </si>
  <si>
    <t xml:space="preserve">飛江田地区排水路整備工事</t>
  </si>
  <si>
    <t xml:space="preserve">大字赤江</t>
  </si>
  <si>
    <t xml:space="preserve">排水路整備工　Ｌ＝６０ｍ</t>
  </si>
  <si>
    <t xml:space="preserve">令和７年度糸原地区農道・水路維持事業水路改修工事</t>
  </si>
  <si>
    <t xml:space="preserve">大字糸原</t>
  </si>
  <si>
    <t xml:space="preserve">排水路整備工　Ｌ＝７５ｍ</t>
  </si>
  <si>
    <t xml:space="preserve">大淀地区道路改修工事</t>
  </si>
  <si>
    <t xml:space="preserve">東大淀２丁目</t>
  </si>
  <si>
    <t xml:space="preserve">排水工３００　Ｌ＝１００ｍ</t>
  </si>
  <si>
    <t xml:space="preserve">新町原口線排水溝新設工事</t>
  </si>
  <si>
    <t xml:space="preserve">佐土原町下那珂</t>
  </si>
  <si>
    <t xml:space="preserve">施工延長　Ｌ＝８０ｍ　排水工　Ｌ＝８０ｍ</t>
  </si>
  <si>
    <t xml:space="preserve">宮崎市立宮崎中学校屋外運動場構造物撤去・新設工事</t>
  </si>
  <si>
    <t xml:space="preserve">永楽町４３番地</t>
  </si>
  <si>
    <t xml:space="preserve">屋外運動場の構造物移設工事</t>
  </si>
  <si>
    <t xml:space="preserve">大坪団地線道路改良工事</t>
  </si>
  <si>
    <t xml:space="preserve">大坪東１丁目</t>
  </si>
  <si>
    <t xml:space="preserve">施工延長　Ｌ＝３７ｍ　排水構造物工　Ｌ＝３０ｍ　擁壁工　Ｌ＝６ｍ</t>
  </si>
  <si>
    <t xml:space="preserve">飛江田緑松線道路改良工事（３工区）</t>
  </si>
  <si>
    <t xml:space="preserve">延長　Ｌ＝５１．０ｍ、排水構造物工　Ｌ＝５１．０ｍ、舗装工　Ａ＝９０ｍ２</t>
  </si>
  <si>
    <t xml:space="preserve">指名競争入札</t>
  </si>
  <si>
    <t xml:space="preserve">法光坊小牧線道路維持工事</t>
  </si>
  <si>
    <t xml:space="preserve">田野町法光坊</t>
  </si>
  <si>
    <t xml:space="preserve">側溝布設工　Ｌ＝６１．１ｍ　　側溝蓋設置工　Ｌ＝８５．１ｍ</t>
  </si>
  <si>
    <t xml:space="preserve">令和７年度平田地区農業水路等長寿命化防災減災水路改修工事</t>
  </si>
  <si>
    <t xml:space="preserve">田野町平田</t>
  </si>
  <si>
    <t xml:space="preserve">水路改修工　Ｌ＝４１ｍ</t>
  </si>
  <si>
    <t xml:space="preserve">南片瀬原１号線排水溝新設工事</t>
  </si>
  <si>
    <t xml:space="preserve">施行延長　　Ｌ＝６０ｍ　排水工　Ｌ＝６０ｍ</t>
  </si>
  <si>
    <t xml:space="preserve">大型団地内排水対策整備工事（小牧台団地）</t>
  </si>
  <si>
    <t xml:space="preserve">令和６年発生第３３９号田辺川災害復旧工事</t>
  </si>
  <si>
    <t xml:space="preserve">大字折生迫</t>
  </si>
  <si>
    <t xml:space="preserve">護岸工　Ｌ＝１５．３ｍ</t>
  </si>
  <si>
    <t xml:space="preserve">下北方牟タ田１号線道路改良工事</t>
  </si>
  <si>
    <t xml:space="preserve">交差点改良　Ｎ＝１式</t>
  </si>
  <si>
    <t xml:space="preserve">宮崎地区（大塚町私道）下水道管布設工事（７－１工区）</t>
  </si>
  <si>
    <t xml:space="preserve">大塚町</t>
  </si>
  <si>
    <t xml:space="preserve">〇１５０　Ｌ＝３０ｍ</t>
  </si>
  <si>
    <t xml:space="preserve">大型団地内排水対策整備工事（今坂団地）</t>
  </si>
  <si>
    <t xml:space="preserve">施工延長　Ｌ＝５０ｍ　落蓋側溝３００Ａ　Ｌ＝５０ｍ</t>
  </si>
  <si>
    <t xml:space="preserve">檍小江田原線道路改良工事</t>
  </si>
  <si>
    <t xml:space="preserve">吉村町</t>
  </si>
  <si>
    <t xml:space="preserve">一ッ葉中継ポンプ場耐震補強工事（土木）</t>
  </si>
  <si>
    <t xml:space="preserve">新別府町</t>
  </si>
  <si>
    <t xml:space="preserve">美しが丘２号線排水溝改修工事</t>
  </si>
  <si>
    <t xml:space="preserve">清武町船引</t>
  </si>
  <si>
    <t xml:space="preserve">施工延長　Ｌ＝５０．０ｍ　排水工　Ｌ＝５０．０ｍ</t>
  </si>
  <si>
    <t xml:space="preserve">清武・農林建設課</t>
  </si>
  <si>
    <t xml:space="preserve">厚田下無田線排水溝改修工事</t>
  </si>
  <si>
    <t xml:space="preserve">施工延長　Ｌ＝２０．０ｍ　排水工　Ｌ＝２０．０ｍ</t>
  </si>
  <si>
    <t xml:space="preserve">寺迫線排水溝改修工事</t>
  </si>
  <si>
    <t xml:space="preserve">排水工　Ｌ＝１５ｍ</t>
  </si>
  <si>
    <t xml:space="preserve">令和７年度島之内川添地区県単排水改良事業水路整備工事</t>
  </si>
  <si>
    <t xml:space="preserve">大字島之内</t>
  </si>
  <si>
    <t xml:space="preserve">排水路整備工　Ｌ＝５１ｍ</t>
  </si>
  <si>
    <t xml:space="preserve">宮崎市消防局・北消防署訓練棟外新築工事のうち建築主体工事</t>
  </si>
  <si>
    <t xml:space="preserve">霧島五丁目１番１</t>
  </si>
  <si>
    <t xml:space="preserve">消防局・北消防署新庁舎棟の付属棟（訓練棟３棟、車庫倉庫棟、バイク置場、駐輪場：延べ面積１，６４７．５４㎡）の新築工事とする。ただし、電気設備工事、機械設備工事、外構工事を除く。</t>
  </si>
  <si>
    <t xml:space="preserve">建築一式</t>
  </si>
  <si>
    <t xml:space="preserve">消防局・総務課</t>
  </si>
  <si>
    <t xml:space="preserve">フェニックス自然動物園管理棟新築工事のうち建築主体工事</t>
  </si>
  <si>
    <t xml:space="preserve">大字塩路字浜山３０８３－４２</t>
  </si>
  <si>
    <t xml:space="preserve">管理棟（鉄骨造　２階建て　延べ床面積７１９．７６㎡）及び倉庫棟の新築工事のうち建築主体工事</t>
  </si>
  <si>
    <t xml:space="preserve">公園緑地課</t>
  </si>
  <si>
    <t xml:space="preserve">大淀処理場管理本館耐津波補強工事（建築）</t>
  </si>
  <si>
    <t xml:space="preserve">耐津波補強工　１式</t>
  </si>
  <si>
    <t xml:space="preserve">総合体育館１階トイレ改修工事</t>
  </si>
  <si>
    <t xml:space="preserve">宮崎駅東１丁目２－７</t>
  </si>
  <si>
    <t xml:space="preserve">宮崎市総合体育館１階トイレ（２箇所）の男子・女子・多目的トイレを解体し、新たなトイレ及び授乳室への改修工事とし、これに伴う電気、給排水衛生設備、アスベスト改修工事を含むものとする。</t>
  </si>
  <si>
    <t xml:space="preserve">スポーツランド推進課</t>
  </si>
  <si>
    <t xml:space="preserve">大谷雨水ポンプ場耐水化工事（但し建築工事）</t>
  </si>
  <si>
    <t xml:space="preserve">耐水化工事　Ｎ＝１式</t>
  </si>
  <si>
    <t xml:space="preserve">鶴島中継ポンプ場耐水化工事（建築）</t>
  </si>
  <si>
    <t xml:space="preserve">耐水化補強工　１式</t>
  </si>
  <si>
    <t xml:space="preserve">宮崎市営住宅飛江田団地倉庫改修工事</t>
  </si>
  <si>
    <t xml:space="preserve">大字赤江字飛江田４６７番１３</t>
  </si>
  <si>
    <t xml:space="preserve">老朽化した倉庫の改築更新</t>
  </si>
  <si>
    <t xml:space="preserve">住宅課</t>
  </si>
  <si>
    <t xml:space="preserve">南宮崎駅第１自転車駐車場スロープ改修工事</t>
  </si>
  <si>
    <t xml:space="preserve">東大淀２丁目５４番地</t>
  </si>
  <si>
    <t xml:space="preserve">約３ヶ月</t>
  </si>
  <si>
    <t xml:space="preserve">床長尺シート張り３０．４㎡　ノンスリップ金物取付３６か所</t>
  </si>
  <si>
    <t xml:space="preserve">地域安全課</t>
  </si>
  <si>
    <t xml:space="preserve">青島保育所園庭遮光ネット設置工事</t>
  </si>
  <si>
    <t xml:space="preserve">青島西２丁目１番地</t>
  </si>
  <si>
    <t xml:space="preserve">西側にある園庭に日除けがないため、遮光ネットを設置する。</t>
  </si>
  <si>
    <t xml:space="preserve">保育幼稚園課</t>
  </si>
  <si>
    <t xml:space="preserve">宮崎駅南自転車駐車場改修工事</t>
  </si>
  <si>
    <t xml:space="preserve">老松２丁目１０２番地１</t>
  </si>
  <si>
    <t xml:space="preserve">サイディングの貼替、アルミドアの取替、壁周辺のサイクルラック撤去</t>
  </si>
  <si>
    <t xml:space="preserve">祇園ストリートパークセクション改修工事</t>
  </si>
  <si>
    <t xml:space="preserve">祇園１丁目７８</t>
  </si>
  <si>
    <t xml:space="preserve">セクション改修工事</t>
  </si>
  <si>
    <t xml:space="preserve">とび・土工</t>
  </si>
  <si>
    <t xml:space="preserve">宮崎市立檍北小学校南棟屋根改修工事</t>
  </si>
  <si>
    <t xml:space="preserve">阿波岐原町坂元１９８５番地</t>
  </si>
  <si>
    <t xml:space="preserve">カバー工法による屋根改修</t>
  </si>
  <si>
    <t xml:space="preserve">屋根</t>
  </si>
  <si>
    <t xml:space="preserve">宮崎市立木花小学校屋内運動場屋根改修工事</t>
  </si>
  <si>
    <t xml:space="preserve">大字熊野１０９５６番地</t>
  </si>
  <si>
    <t xml:space="preserve">宮崎市立学園木花台小学校特別教室棟外屋根改修工事</t>
  </si>
  <si>
    <t xml:space="preserve">学園木花台南２丁目１３番地</t>
  </si>
  <si>
    <t xml:space="preserve">宮崎市立小松台小学校西校舎屋根改修工事</t>
  </si>
  <si>
    <t xml:space="preserve">小松台西１丁目１０番地９</t>
  </si>
  <si>
    <t xml:space="preserve">宮崎市営住宅学園木花台団地２３１棟屋根改修工事</t>
  </si>
  <si>
    <t xml:space="preserve">学園木花台北３丁目２番</t>
  </si>
  <si>
    <t xml:space="preserve">老朽化した屋根改修工事</t>
  </si>
  <si>
    <t xml:space="preserve">宮崎市営住宅内山団地Ｂ棟屋根改修工事</t>
  </si>
  <si>
    <t xml:space="preserve">高岡町内山字栫３１０番１</t>
  </si>
  <si>
    <t xml:space="preserve">大淀処理場中央監視制御設備改築工事</t>
  </si>
  <si>
    <t xml:space="preserve">監視制御設備改築工　１式</t>
  </si>
  <si>
    <t xml:space="preserve">電気</t>
  </si>
  <si>
    <t xml:space="preserve">大淀処理場主ポンプ電気設備改築工事</t>
  </si>
  <si>
    <t xml:space="preserve">電気設備改築工　１式</t>
  </si>
  <si>
    <t xml:space="preserve">宮崎市民文化ホール受変電設備改修工事</t>
  </si>
  <si>
    <t xml:space="preserve">花山手東三丁目２５－３</t>
  </si>
  <si>
    <t xml:space="preserve">文化・市民活動課</t>
  </si>
  <si>
    <t xml:space="preserve">生目の杜運動公園はんぴドーム照明更新工事</t>
  </si>
  <si>
    <t xml:space="preserve">大字跡江４４６１番地１</t>
  </si>
  <si>
    <t xml:space="preserve">生目の杜運動公園のはんぴドーム及び付属する投球練習場の照明更新工事　一式</t>
  </si>
  <si>
    <t xml:space="preserve">一ツ葉中継ポンプ場電気設備改築工事</t>
  </si>
  <si>
    <t xml:space="preserve">電気計装設備改築工　１式</t>
  </si>
  <si>
    <t xml:space="preserve">総合体育館アリーナ外照明設備更新工事</t>
  </si>
  <si>
    <t xml:space="preserve">宮崎駅東１丁目２番地７</t>
  </si>
  <si>
    <t xml:space="preserve">宮崎市総合体育館アリーナ、柔道場および弓道場の照明設備更新工事　一式</t>
  </si>
  <si>
    <t xml:space="preserve">鶴島中継ポンプ場Ｎｏ．３汚水ポンプ外改築に伴う電気設備機能増設工事</t>
  </si>
  <si>
    <t xml:space="preserve">電気設備機能増設　１式</t>
  </si>
  <si>
    <t xml:space="preserve">随意契約</t>
  </si>
  <si>
    <t xml:space="preserve">国富中継ポンプ場外テレメータ装置改築工事</t>
  </si>
  <si>
    <t xml:space="preserve">船野配水ポンプ所築造工事のうち電気設備工事</t>
  </si>
  <si>
    <t xml:space="preserve">佐土原町西上那珂</t>
  </si>
  <si>
    <t xml:space="preserve">電気設備工事　Ｎ＝１式</t>
  </si>
  <si>
    <t xml:space="preserve">営業所工務課</t>
  </si>
  <si>
    <t xml:space="preserve">フェニックス自然動物園管理棟新築工事のうち電気設備工事</t>
  </si>
  <si>
    <t xml:space="preserve">管理棟（鉄骨造　２階建て　延べ床面積７１９．７６㎡）及び倉庫棟の新築工事のうち電気設備工事</t>
  </si>
  <si>
    <t xml:space="preserve">青島処理区外マンホールポンプ場電気設備改築工事</t>
  </si>
  <si>
    <t xml:space="preserve">フェニックス自然動物園園内電気設備更新工事</t>
  </si>
  <si>
    <t xml:space="preserve">園内バイパス部の電気設備更新工事</t>
  </si>
  <si>
    <t xml:space="preserve">富吉有田クリーンセンター自家用発電機改築工事</t>
  </si>
  <si>
    <t xml:space="preserve">大字有田</t>
  </si>
  <si>
    <t xml:space="preserve">自家用発電機改築工事　１式</t>
  </si>
  <si>
    <t xml:space="preserve">清武第２水源地外電気計装設備盤内部機器更新工事</t>
  </si>
  <si>
    <t xml:space="preserve">清武町船引７８４５－１外</t>
  </si>
  <si>
    <t xml:space="preserve">清武第２水源地　浄水設備盤内機器更新　Ｎ＝１式
清武第３水源地　ろ過設備盤内部機器更新　Ｎ＝１式
清武中継加圧施設　送水ポンプ盤内部機器更新　Ｎ＝１式</t>
  </si>
  <si>
    <t xml:space="preserve">宮崎市立広瀬小学校空調設備改修工事のうち電気設備工事</t>
  </si>
  <si>
    <t xml:space="preserve">佐土原町下田島２０３０８番地１０</t>
  </si>
  <si>
    <t xml:space="preserve">管理棟、特別教室棟、普通教室棟の空調設備改修工事のうち電気設備工事</t>
  </si>
  <si>
    <t xml:space="preserve">宮崎市立広瀬中学校空調設備改修工事のうち電気設備工事</t>
  </si>
  <si>
    <t xml:space="preserve">佐土原町下田島２０３０５番地１２</t>
  </si>
  <si>
    <t xml:space="preserve">木花中継ポンプ場テレメータ装置改築工事</t>
  </si>
  <si>
    <t xml:space="preserve">大淀処理場管理本館照明設備改築工事</t>
  </si>
  <si>
    <t xml:space="preserve">照明設備（ＬＥＤ）改築工　１式</t>
  </si>
  <si>
    <t xml:space="preserve">宮崎市立宮崎東小学校高圧受変電設備更新工事</t>
  </si>
  <si>
    <t xml:space="preserve">阿波岐原町火切塚１４６１番地</t>
  </si>
  <si>
    <t xml:space="preserve">宮崎東小学校の老朽化した屋外キュービクル、高圧気中開閉器、高圧ケーブルの更新工事</t>
  </si>
  <si>
    <t xml:space="preserve">宮崎市立瓜生野小学校高圧受変電設備更新工事</t>
  </si>
  <si>
    <t xml:space="preserve">瓜生野小学校の老朽化した屋外キュービクル、高圧気中開閉器、高圧ケーブルの更新工事</t>
  </si>
  <si>
    <t xml:space="preserve">宮崎市立宮崎東中学校高圧受変電設備更新工事</t>
  </si>
  <si>
    <t xml:space="preserve">江平東２丁目７番９号</t>
  </si>
  <si>
    <t xml:space="preserve">宮崎東中学校の老朽化した屋外キュービクル、高圧気中開閉器、高圧ケーブルの更新工事</t>
  </si>
  <si>
    <t xml:space="preserve">倉岡クリーンセンター外制御型汚泥濃度計（ＭＬＳＳ計）改築工事</t>
  </si>
  <si>
    <t xml:space="preserve">制御型汚泥濃度計改築工事　１式</t>
  </si>
  <si>
    <t xml:space="preserve">宮崎市立生目南中学校外４校高圧受変電設備改修工事</t>
  </si>
  <si>
    <t xml:space="preserve">大字浮田６６２番地外</t>
  </si>
  <si>
    <t xml:space="preserve">高圧受変電設備改修工事（生目南中学校、大塚中学校、高岡中学校、清武中学校、本郷中学校）</t>
  </si>
  <si>
    <t xml:space="preserve">檍中継ポンプ場吐出流量計外改築工事</t>
  </si>
  <si>
    <t xml:space="preserve">流量計外改築工　１式</t>
  </si>
  <si>
    <t xml:space="preserve">清武文化会館空調設備更新工事</t>
  </si>
  <si>
    <t xml:space="preserve">清武町西新町６−５</t>
  </si>
  <si>
    <t xml:space="preserve">清武文化会館　事務所・図書室の空調設備更新工事</t>
  </si>
  <si>
    <t xml:space="preserve">田野第３配水池外計装設備更新工事</t>
  </si>
  <si>
    <t xml:space="preserve">田野町甲２５５４－３外</t>
  </si>
  <si>
    <t xml:space="preserve">受水流量計更新　Ｎ＝１台
配水流量計更新　Ｎ＝１台
浄水残塩計更新　Ｎ＝１台</t>
  </si>
  <si>
    <t xml:space="preserve">清武第３水源地ろ過設備盤内部機器更新工事</t>
  </si>
  <si>
    <t xml:space="preserve">清武町木原２６７２－１外</t>
  </si>
  <si>
    <t xml:space="preserve">清武第３水源地
　ろ過池共通制御盤外内部機器更新　Ｎ＝１式</t>
  </si>
  <si>
    <t xml:space="preserve">宮崎市立東大宮小学校外４校高圧受変電設備改修工事</t>
  </si>
  <si>
    <t xml:space="preserve">大島町西田２１４３番地外</t>
  </si>
  <si>
    <t xml:space="preserve">高圧受変電設備改修工事（東大宮小学校、本郷小学校、学園木花台小学校、田野小学校、国富小学校）</t>
  </si>
  <si>
    <t xml:space="preserve">宮崎市立住吉小学校屋内運動場アリーナ照明器具落下防止対策工事</t>
  </si>
  <si>
    <t xml:space="preserve">大字島之内５３８３番地</t>
  </si>
  <si>
    <t xml:space="preserve">住吉小（７５２．１４㎡）の屋内運動場アリーナ照明落下防止対策工事</t>
  </si>
  <si>
    <t xml:space="preserve">宮崎市立木花中学校屋内運動場アリーナ照明器具落下防止対策工事</t>
  </si>
  <si>
    <t xml:space="preserve">学園木花台南１丁目１番地</t>
  </si>
  <si>
    <t xml:space="preserve">木花中（８７２㎡）の屋内運動場アリーナ照明落下防止対策工事</t>
  </si>
  <si>
    <t xml:space="preserve">原田地区加圧ポンプ場外１施設クラウド化工事</t>
  </si>
  <si>
    <t xml:space="preserve">高岡町五町８８０－６外</t>
  </si>
  <si>
    <t xml:space="preserve">原田地区加圧ポンプ場　クラウド通信装置新設　Ｎ＝１式
花見工業団地加圧ポンプ場　クラウド通信装置新設　Ｎ＝１式</t>
  </si>
  <si>
    <t xml:space="preserve">宮崎市立江南小学校屋内運動場アリーナ照明器具落下防止対策工事</t>
  </si>
  <si>
    <t xml:space="preserve">江南４丁目２６番１号</t>
  </si>
  <si>
    <t xml:space="preserve">江南小（７４２．５６㎡）の屋内運動場アリーナ照明落下防止対策工事</t>
  </si>
  <si>
    <t xml:space="preserve">清武第８配水池外計装機器更新工事</t>
  </si>
  <si>
    <t xml:space="preserve">清武町加納甲３３７３－３外</t>
  </si>
  <si>
    <r>
      <rPr>
        <sz val="11"/>
        <rFont val="Noto Sans"/>
        <family val="2"/>
      </rPr>
      <t xml:space="preserve">清武第８配水池　低区Ｎ</t>
    </r>
    <r>
      <rPr>
        <sz val="11"/>
        <rFont val="ＭＳ ゴシック"/>
        <family val="3"/>
        <charset val="1"/>
      </rPr>
      <t xml:space="preserve">о</t>
    </r>
    <r>
      <rPr>
        <sz val="11"/>
        <rFont val="Noto Sans"/>
        <family val="2"/>
      </rPr>
      <t xml:space="preserve">．１水位計更新　Ｎ＝１台　高区水位計更新　Ｎ＝１台
清武中継加圧施設　ＵＰＳ更新　Ｎ＝１台</t>
    </r>
  </si>
  <si>
    <t xml:space="preserve">旭１号調整池ポンプ井水位計外改築工事</t>
  </si>
  <si>
    <t xml:space="preserve">宮崎市立宮崎北中学校屋内運動場アリーナ照明器具落下防止対策工事</t>
  </si>
  <si>
    <t xml:space="preserve">大字大瀬町２４７番地</t>
  </si>
  <si>
    <t xml:space="preserve">宮崎北中（１，００８㎡）の屋内運動場アリーナ照明落下防止対策工事</t>
  </si>
  <si>
    <t xml:space="preserve">宮崎市立赤江東中学校屋内運動場アリーナ照明器具落下防止対策工事</t>
  </si>
  <si>
    <t xml:space="preserve">大字田吉１０３１番地</t>
  </si>
  <si>
    <t xml:space="preserve">赤江東中（８７２㎡）の屋内運動場アリーナ照明落下防止対策工事</t>
  </si>
  <si>
    <t xml:space="preserve">大谷雨水ポンプ場耐水化工事（但し電気設備工事）</t>
  </si>
  <si>
    <t xml:space="preserve">電気設備耐水化工事　Ｎ＝１式</t>
  </si>
  <si>
    <t xml:space="preserve">宮崎市立生目中学校屋内運動場アリーナ照明器具落下防止対策工事</t>
  </si>
  <si>
    <t xml:space="preserve">大字跡江３１３１番地</t>
  </si>
  <si>
    <t xml:space="preserve">生目中（１，０６４㎡）の屋内運動場アリーナ照明落下防止対策工事</t>
  </si>
  <si>
    <t xml:space="preserve">清武第２水源地取水井配線嵩上布設工事</t>
  </si>
  <si>
    <t xml:space="preserve">取水井配線布設　Ｎ＝１式</t>
  </si>
  <si>
    <t xml:space="preserve">江平自転車歩行者道線道路照明修繕工事</t>
  </si>
  <si>
    <t xml:space="preserve">下原町外</t>
  </si>
  <si>
    <t xml:space="preserve">道路照明修繕　Ｎ＝１式</t>
  </si>
  <si>
    <t xml:space="preserve">宮崎市小中学校トイレ洋式化改修工事</t>
  </si>
  <si>
    <t xml:space="preserve">市内一円</t>
  </si>
  <si>
    <t xml:space="preserve">市内小中学校の和式便器を洋式便器に改修する工事</t>
  </si>
  <si>
    <t xml:space="preserve">管</t>
  </si>
  <si>
    <t xml:space="preserve">宮崎市立広瀬中学校空調設備改修工事のうち機械設備工事</t>
  </si>
  <si>
    <t xml:space="preserve">広瀬中学校の空調設備を改修する工事（建築工事を含む、電気設備工事は別途）。</t>
  </si>
  <si>
    <t xml:space="preserve">宮崎市立広瀬小学校空調設備改修工事のうち機械設備工事</t>
  </si>
  <si>
    <t xml:space="preserve">佐土原町下田島２０３０８　番地１０</t>
  </si>
  <si>
    <t xml:space="preserve">広瀬小学校の空調設備を改修する工事（建築工事を含む、電気設備工事は別途）。</t>
  </si>
  <si>
    <t xml:space="preserve">フェニックス自然動物園管理棟新築工事のうち機械設備工事</t>
  </si>
  <si>
    <t xml:space="preserve">管理棟（鉄骨造　２階建て　延べ床面積７１９．７６㎡）及び倉庫棟の新築工事のうち機械設備工事</t>
  </si>
  <si>
    <t xml:space="preserve">宮崎市中央卸売市場冷蔵庫棟冷蔵施設改修工事（その２）</t>
  </si>
  <si>
    <t xml:space="preserve">新別府町雀田１１８５番地</t>
  </si>
  <si>
    <t xml:space="preserve">宮崎市中央卸売市場冷蔵庫棟の仮置室・貯氷室の冷凍設備及び製氷設備を更新する。（電気設備工事、建築工事を含む）</t>
  </si>
  <si>
    <t xml:space="preserve">市場課</t>
  </si>
  <si>
    <t xml:space="preserve">宮崎市立宮崎東中学校外６校特別教室等空調整備工事</t>
  </si>
  <si>
    <t xml:space="preserve">江平東２丁目７番９号外</t>
  </si>
  <si>
    <t xml:space="preserve">宮崎東中学校外６校の空調整備工事一式</t>
  </si>
  <si>
    <t xml:space="preserve">宮崎市立古城小学校外７校特別教室等空調整備工事</t>
  </si>
  <si>
    <t xml:space="preserve">古城町山之城５７３５番地外</t>
  </si>
  <si>
    <t xml:space="preserve">古城小学校外７校の空調整備工事一式</t>
  </si>
  <si>
    <t xml:space="preserve">宮崎市立江平小学校外６校特別教室等空調整備工事</t>
  </si>
  <si>
    <t xml:space="preserve">橘通西５丁目６番３７号外</t>
  </si>
  <si>
    <t xml:space="preserve">江平小学校外６校の空調整備工事一式</t>
  </si>
  <si>
    <t xml:space="preserve">宮崎市立小松台小学校屋内運動場空調設備整備工事</t>
  </si>
  <si>
    <t xml:space="preserve">小松台小学校屋内運動場の空調整備工事（電気設備工事を含む）</t>
  </si>
  <si>
    <t xml:space="preserve">宮崎市立木花中学校外５校特別教室等空調整備工事</t>
  </si>
  <si>
    <t xml:space="preserve">学園木花台南１丁目１番地外</t>
  </si>
  <si>
    <t xml:space="preserve">木花中学校外５校の空調整備工事一式</t>
  </si>
  <si>
    <t xml:space="preserve">フェニックス自然動物園園内機械設備更新工事</t>
  </si>
  <si>
    <t xml:space="preserve">園内バイパス部の機械設備更新工事</t>
  </si>
  <si>
    <t xml:space="preserve">宮崎市立檍小学校外４校特別教室等空調整備工事</t>
  </si>
  <si>
    <t xml:space="preserve">大工１丁目５番４３号外</t>
  </si>
  <si>
    <t xml:space="preserve">檍小学校外４校の空調整備工事一式</t>
  </si>
  <si>
    <t xml:space="preserve">宮崎市立本郷中学校屋内運動場空調設備整備工事</t>
  </si>
  <si>
    <t xml:space="preserve">大字本郷南方５４６０番地</t>
  </si>
  <si>
    <t xml:space="preserve">本郷中学校屋内運動場の空調整備工事（電気設備工事を含む）</t>
  </si>
  <si>
    <t xml:space="preserve">宮崎市立江平小学校外１校空気調和設備更新工事</t>
  </si>
  <si>
    <t xml:space="preserve">宮崎市立江平小学校、西池小学校の空気調和設備を更新する工事（建築工事、電気設備工事を含む）。</t>
  </si>
  <si>
    <t xml:space="preserve">宮崎市立宮崎西中学校外６校特別教室等空調整備工事</t>
  </si>
  <si>
    <t xml:space="preserve">原町１番４号外</t>
  </si>
  <si>
    <t xml:space="preserve">宮崎西中学校外６校の空調整備工事一式</t>
  </si>
  <si>
    <t xml:space="preserve">宮崎市立西池小学校外５校特別教室等空調整備工事</t>
  </si>
  <si>
    <t xml:space="preserve">西池町１２番４９号外</t>
  </si>
  <si>
    <t xml:space="preserve">西池小学校外５校の空調整備工事一式</t>
  </si>
  <si>
    <t xml:space="preserve">生目の杜運動公園アイビースタジアム空調設備更新工事</t>
  </si>
  <si>
    <t xml:space="preserve">大字跡江４４６１－１</t>
  </si>
  <si>
    <t xml:space="preserve">宮崎市生目の杜総合運動アイビースタジアムのビル用マルチ２系統（ＡＣＰ－１，５）を更新する工事。</t>
  </si>
  <si>
    <t xml:space="preserve">宮崎市立宮崎東小学校外５校特別教室等空調整備工事</t>
  </si>
  <si>
    <t xml:space="preserve">阿波岐原町火切塚１４６１番地外</t>
  </si>
  <si>
    <t xml:space="preserve">宮崎東小学校外５校の空調整備工事一式</t>
  </si>
  <si>
    <t xml:space="preserve">宮崎市立宮崎北中学校空気調和設備更新工事</t>
  </si>
  <si>
    <t xml:space="preserve">宮崎市立宮崎北中学校の空気調和設備を更新する工事（建築工事、電気設備工事を含む）。</t>
  </si>
  <si>
    <t xml:space="preserve">宮崎市清武総合支所受水槽更新工事</t>
  </si>
  <si>
    <t xml:space="preserve">清武町西新町１番地１</t>
  </si>
  <si>
    <t xml:space="preserve">清武総合支所の受水槽の更新工事</t>
  </si>
  <si>
    <t xml:space="preserve">管財課</t>
  </si>
  <si>
    <t xml:space="preserve">大瀬町クリーンセンター水処理機械設備外撤去工事（その２）</t>
  </si>
  <si>
    <t xml:space="preserve">大瀬町</t>
  </si>
  <si>
    <t xml:space="preserve">大瀬町クリーンセンター水処理機械設備外撤去工事１式</t>
  </si>
  <si>
    <t xml:space="preserve">平和が丘児童センター集会室外１施設空調機設置工事</t>
  </si>
  <si>
    <t xml:space="preserve">池内町陣ノ平５９４－５外</t>
  </si>
  <si>
    <t xml:space="preserve">平和丘児童センター集会室に天吊りエアコン１台の設置
恒久児童館遊戯室に天吊りエアコン１台設置、図書室に壁掛けエアコン１台を更新</t>
  </si>
  <si>
    <t xml:space="preserve">子育て支援課</t>
  </si>
  <si>
    <t xml:space="preserve">高松橋改修工事（１０工区但し車道舗装工）</t>
  </si>
  <si>
    <t xml:space="preserve">舗装打換工　Ｎ＝１式</t>
  </si>
  <si>
    <t xml:space="preserve">舗装</t>
  </si>
  <si>
    <t xml:space="preserve">高松橋改修工事（１１工区但し歩道舗装工）</t>
  </si>
  <si>
    <t xml:space="preserve">北部地区道路舗装維持修繕工事（単価契約４月～９月）</t>
  </si>
  <si>
    <t xml:space="preserve">旧宮崎市域北部</t>
  </si>
  <si>
    <t xml:space="preserve">道路維持修繕工事　一式</t>
  </si>
  <si>
    <t xml:space="preserve">南部地区道路舗装維持修繕工事（単価契約４月～９月）</t>
  </si>
  <si>
    <t xml:space="preserve">旧宮崎市域南部</t>
  </si>
  <si>
    <t xml:space="preserve">西部地区道路舗装維持修繕工事（単価契約４月～９月）</t>
  </si>
  <si>
    <t xml:space="preserve">旧宮崎市域西部</t>
  </si>
  <si>
    <t xml:space="preserve">宮崎駅東通線（３工区）舗装工事（その１）</t>
  </si>
  <si>
    <t xml:space="preserve">車道舗装Ａ＝４５００㎡、歩道舗装Ａ＝１５００㎡</t>
  </si>
  <si>
    <t xml:space="preserve">市街地整備課</t>
  </si>
  <si>
    <t xml:space="preserve">宮崎駅東通線（３工区）舗装工事（その２）</t>
  </si>
  <si>
    <t xml:space="preserve">北部地区道路舗装維持修繕工事（単価契約１０月～３月）</t>
  </si>
  <si>
    <t xml:space="preserve">南部地区道路舗装維持修繕工事（単価契約１０月～３月）</t>
  </si>
  <si>
    <t xml:space="preserve">西部地区道路舗装維持修繕工事（単価契約１０月～３月）</t>
  </si>
  <si>
    <t xml:space="preserve">次郎ヶ別府広原線道路改良工事（２３工区）但し舗装工</t>
  </si>
  <si>
    <t xml:space="preserve">アスファルト舗装工　Ａ＝１７００ｍ２、切削オーバーレイ工　Ａ＝１３００ｍ２</t>
  </si>
  <si>
    <t xml:space="preserve">吉村通線４－２工区道路改良工事（その４）</t>
  </si>
  <si>
    <t xml:space="preserve">波島二丁目</t>
  </si>
  <si>
    <t xml:space="preserve">延長　Ｌ＝８０．０ｍ、排水構造物工　Ｌ＝１８０．０ｍ、舗装工　Ａ＝１１００．０ｍ２</t>
  </si>
  <si>
    <t xml:space="preserve">下北方通線舗装修繕工事</t>
  </si>
  <si>
    <t xml:space="preserve">南花ヶ島町</t>
  </si>
  <si>
    <t xml:space="preserve">延長Ｌ＝４３０ｍ　舗装工Ａ＝３５００ｍ２</t>
  </si>
  <si>
    <t xml:space="preserve">花ヶ島通線歩道改修工事（１２工区）</t>
  </si>
  <si>
    <t xml:space="preserve">花ヶ島町</t>
  </si>
  <si>
    <t xml:space="preserve">延長Ｌ＝９０ｍ　
舗装工Ａ＝９９０ｍ２　歩車道境界ブロックＬ＝１８０ｍ</t>
  </si>
  <si>
    <t xml:space="preserve">一ッ葉通線舗装修繕工事</t>
  </si>
  <si>
    <t xml:space="preserve">青葉町</t>
  </si>
  <si>
    <t xml:space="preserve">延長Ｌ＝３４０ｍ　舗装工Ａ＝２７００ｍ２　歩道舗装工Ａ＝３３０ｍ２</t>
  </si>
  <si>
    <t xml:space="preserve">七野学園通り線舗装打換工事</t>
  </si>
  <si>
    <t xml:space="preserve">田野町七野</t>
  </si>
  <si>
    <t xml:space="preserve">舗装工　Ａ＝２５００ｍ２</t>
  </si>
  <si>
    <t xml:space="preserve">中島大坪前線舗装打換工事</t>
  </si>
  <si>
    <t xml:space="preserve">清武町加納</t>
  </si>
  <si>
    <t xml:space="preserve">施工延長　Ｌ＝４６０．０ｍ　切削オーバーレイ工　Ａ＝３，３００㎡</t>
  </si>
  <si>
    <t xml:space="preserve">清武第９配水池場内整備工事</t>
  </si>
  <si>
    <t xml:space="preserve">清武町木原５８１９－１１</t>
  </si>
  <si>
    <t xml:space="preserve">場内舗装工　Ａ＝８００㎡
取付道路舗装工　Ａ＝８５０㎡</t>
  </si>
  <si>
    <t xml:space="preserve">大塚下川原線舗装修繕工事</t>
  </si>
  <si>
    <t xml:space="preserve">延長Ｌ＝２００ｍ　
舗装工Ａ＝１４００ｍ２　路上路盤再生工Ａ＝１４００ｍ２</t>
  </si>
  <si>
    <t xml:space="preserve">大塚中通線道路舗装打換工事</t>
  </si>
  <si>
    <t xml:space="preserve">県道宮本新町線配水管布設工事（但し舗装工）</t>
  </si>
  <si>
    <t xml:space="preserve">舗装工　Ｌ＝７５０ｍ　Ａ＝２３００㎡</t>
  </si>
  <si>
    <t xml:space="preserve">下加納駅前線外１線舗装打換工事</t>
  </si>
  <si>
    <t xml:space="preserve">清武町加納外</t>
  </si>
  <si>
    <t xml:space="preserve">施工延長　Ｌ＝３２０．０ｍ　舗装工　Ａ＝１，６００㎡</t>
  </si>
  <si>
    <t xml:space="preserve">学園木花台自歩道線外道路舗装打換工事</t>
  </si>
  <si>
    <t xml:space="preserve">学園木花台ほか</t>
  </si>
  <si>
    <t xml:space="preserve">Ｌ＝４８０ｍ</t>
  </si>
  <si>
    <t xml:space="preserve">令和７年度江田山崎地区農地耕作条件改善事業農道舗装工事</t>
  </si>
  <si>
    <t xml:space="preserve">阿波岐原町</t>
  </si>
  <si>
    <t xml:space="preserve">路盤工　表層工（Ａｓ）　Ｌ＝２６０ｍ　Ｗ＝４．０ｍ</t>
  </si>
  <si>
    <t xml:space="preserve">恒久・吉村地区舗装新設工事</t>
  </si>
  <si>
    <t xml:space="preserve">延長Ｌ＝１８５ｍ　舗装工Ａ＝４００ｍ２</t>
  </si>
  <si>
    <t xml:space="preserve">沓掛尾平線外２線舗装打換工事</t>
  </si>
  <si>
    <t xml:space="preserve">清武町今泉外</t>
  </si>
  <si>
    <t xml:space="preserve">施工延長　Ｌ＝２３０．０ｍ　舗装工　Ａ＝１，３００㎡</t>
  </si>
  <si>
    <t xml:space="preserve">令和７年度村内地区市単農道整備事業農道舗装工事</t>
  </si>
  <si>
    <t xml:space="preserve">田野町村内</t>
  </si>
  <si>
    <t xml:space="preserve">農道舗装工　Ｌ＝５００ｍ</t>
  </si>
  <si>
    <t xml:space="preserve">赤谷新田線舗装打換工事</t>
  </si>
  <si>
    <t xml:space="preserve">高岡町五町</t>
  </si>
  <si>
    <t xml:space="preserve">舗装工　Ｌ＝１５０ｍ</t>
  </si>
  <si>
    <t xml:space="preserve">宮崎市保健所・中央保健センター外構改修工事</t>
  </si>
  <si>
    <t xml:space="preserve">宮崎駅東一丁目６番地２</t>
  </si>
  <si>
    <t xml:space="preserve">敷地内の既存せっ器質タイル・土間コンクリート撤去のうえ、アスファルト舗装にて改修を行う。（施工面積：３４７㎡）</t>
  </si>
  <si>
    <t xml:space="preserve">保健医療課</t>
  </si>
  <si>
    <t xml:space="preserve">令和７年度江田山崎地区農道舗装工事</t>
  </si>
  <si>
    <t xml:space="preserve">路盤工　表層工（Ａｓ）　Ｌ＝１１８ｍ　Ｗ＝４．０ｍ</t>
  </si>
  <si>
    <t xml:space="preserve">板ヶ八重牛ヶ谷線舗装打換工事</t>
  </si>
  <si>
    <t xml:space="preserve">高岡町飯田</t>
  </si>
  <si>
    <t xml:space="preserve">舗装工　Ｌ＝１００ｍ</t>
  </si>
  <si>
    <t xml:space="preserve">船引下猪ノ原線外１線舗装打換工事</t>
  </si>
  <si>
    <t xml:space="preserve">施工延長　Ｌ＝１５０．０ｍ　舗装工　Ａ＝４００㎡</t>
  </si>
  <si>
    <t xml:space="preserve">北部地区道路舗装維持修繕工事（下水道）（単価契約１０月～３月）</t>
  </si>
  <si>
    <t xml:space="preserve">市内北部一円</t>
  </si>
  <si>
    <t xml:space="preserve">道路維持修繕工事　Ｎ＝１式</t>
  </si>
  <si>
    <t xml:space="preserve">西部地区道路舗装維持修繕工事（下水道）（単価契約１０月～３月）</t>
  </si>
  <si>
    <t xml:space="preserve">市内西部一円</t>
  </si>
  <si>
    <t xml:space="preserve">南部地区道路舗装維持修繕工事（下水道）（単価契約１０月～３月）</t>
  </si>
  <si>
    <t xml:space="preserve">市内南部一円</t>
  </si>
  <si>
    <t xml:space="preserve">北部地区道路舗装維持修繕工事（下水道）（単価契約４月～９月）</t>
  </si>
  <si>
    <t xml:space="preserve">西部地区道路舗装維持修繕工事（下水道）（単価契約４月～９月）</t>
  </si>
  <si>
    <t xml:space="preserve">南部地区道路舗装維持修繕工事（下水道）（単価契約４月～９月）</t>
  </si>
  <si>
    <t xml:space="preserve">北部地区道路維持工事（浚渫）（単価契約）</t>
  </si>
  <si>
    <t xml:space="preserve">浚渫工　一式</t>
  </si>
  <si>
    <t xml:space="preserve">しゅんせつ</t>
  </si>
  <si>
    <t xml:space="preserve">南部地区道路維持工事（浚渫）（単価契約）</t>
  </si>
  <si>
    <t xml:space="preserve">宮崎市立生目台中学校南棟外壁改修工事</t>
  </si>
  <si>
    <t xml:space="preserve">生目台東４丁目１番地１</t>
  </si>
  <si>
    <t xml:space="preserve">外壁塗装及び爆裂改修工事</t>
  </si>
  <si>
    <t xml:space="preserve">塗装</t>
  </si>
  <si>
    <t xml:space="preserve">宮崎市営住宅希望ケ丘団地１８３棟外壁改修工事</t>
  </si>
  <si>
    <t xml:space="preserve">希望ヶ丘１丁目２３０番８</t>
  </si>
  <si>
    <t xml:space="preserve">外壁のクラック・浮き等の補修及び塗装工事</t>
  </si>
  <si>
    <t xml:space="preserve">エコクリーンプラザみやざき焼却棟外壁防水改修工事（その１）</t>
  </si>
  <si>
    <t xml:space="preserve">エコクリーンプラザみやざき焼却棟西面１階・２階の外壁改修工事</t>
  </si>
  <si>
    <t xml:space="preserve">環境施設課</t>
  </si>
  <si>
    <t xml:space="preserve">宮崎市営住宅立和原団地２２８棟外壁改修工事</t>
  </si>
  <si>
    <t xml:space="preserve">大字本郷南方字立和原３２０７番</t>
  </si>
  <si>
    <t xml:space="preserve">宮崎市営住宅学園木花台団地２３１棟外壁改修工事</t>
  </si>
  <si>
    <t xml:space="preserve">宮崎市営住宅立和原団地２２７棟外壁改修工事</t>
  </si>
  <si>
    <t xml:space="preserve">金田橋橋梁修繕工事（但し塗装工）</t>
  </si>
  <si>
    <t xml:space="preserve">大字浮田</t>
  </si>
  <si>
    <t xml:space="preserve">橋梁修繕　Ｎ＝１式</t>
  </si>
  <si>
    <t xml:space="preserve">宮崎市営住宅希望ケ丘団地１８５棟外壁改修工事</t>
  </si>
  <si>
    <t xml:space="preserve">宮崎市立檍北小学校南棟外壁改修工事</t>
  </si>
  <si>
    <t xml:space="preserve">宮前橋橋梁修繕工事（２工区但し塗装工）</t>
  </si>
  <si>
    <t xml:space="preserve">宮前橋橋梁修繕工事（１工区但し塗装工）</t>
  </si>
  <si>
    <t xml:space="preserve">辺里山橋橋梁修繕工事</t>
  </si>
  <si>
    <t xml:space="preserve">大字細江</t>
  </si>
  <si>
    <t xml:space="preserve">坂元橋橋梁添架管塗装工事</t>
  </si>
  <si>
    <r>
      <rPr>
        <sz val="11"/>
        <rFont val="Noto Sans"/>
        <family val="2"/>
      </rPr>
      <t xml:space="preserve">塗装工　２種ケレン工
溶接鋼管</t>
    </r>
    <r>
      <rPr>
        <sz val="11"/>
        <rFont val="ＭＳ ゴシック"/>
        <family val="3"/>
        <charset val="1"/>
      </rPr>
      <t xml:space="preserve">φ</t>
    </r>
    <r>
      <rPr>
        <sz val="11"/>
        <rFont val="Noto Sans"/>
        <family val="2"/>
      </rPr>
      <t xml:space="preserve">４５０　Ｌ＝７７．０ｍ　Ａ＝１５０．０㎡</t>
    </r>
  </si>
  <si>
    <t xml:space="preserve">配水管理課</t>
  </si>
  <si>
    <t xml:space="preserve">源太平橋橋梁修繕工事（但し塗装工）</t>
  </si>
  <si>
    <t xml:space="preserve">和知川原３丁目</t>
  </si>
  <si>
    <t xml:space="preserve">宮崎市営住宅内山団地Ｂ棟外壁改修工事</t>
  </si>
  <si>
    <t xml:space="preserve">宮崎市立田野中学校プール環境改善工事</t>
  </si>
  <si>
    <t xml:space="preserve">田野町甲２８２６番地３</t>
  </si>
  <si>
    <t xml:space="preserve">プール槽の塗装及び亀裂等の改修</t>
  </si>
  <si>
    <t xml:space="preserve">第二門石橋橋梁修繕工事（但し塗装工）</t>
  </si>
  <si>
    <t xml:space="preserve">田野町門石</t>
  </si>
  <si>
    <t xml:space="preserve">塗装工　Ａ＝５１ｍ２</t>
  </si>
  <si>
    <t xml:space="preserve">田野第１浄水場前処理機外補修工事</t>
  </si>
  <si>
    <t xml:space="preserve">田野町甲１３６１０－５</t>
  </si>
  <si>
    <t xml:space="preserve">急速ろ過機塗装　Ｎ＝２基
前処理機塗装　　Ｎ＝３基</t>
  </si>
  <si>
    <t xml:space="preserve">宮崎市立小戸小学校プール環境改善工事</t>
  </si>
  <si>
    <t xml:space="preserve">大工１丁目５番４３号</t>
  </si>
  <si>
    <t xml:space="preserve">下源太平橋水管橋塗装工事</t>
  </si>
  <si>
    <t xml:space="preserve">大橋３丁目</t>
  </si>
  <si>
    <r>
      <rPr>
        <sz val="11"/>
        <rFont val="Noto Sans"/>
        <family val="2"/>
      </rPr>
      <t xml:space="preserve">塗装工　２種ケレン工
溶接鋼管</t>
    </r>
    <r>
      <rPr>
        <sz val="11"/>
        <rFont val="ＭＳ ゴシック"/>
        <family val="3"/>
        <charset val="1"/>
      </rPr>
      <t xml:space="preserve">φ</t>
    </r>
    <r>
      <rPr>
        <sz val="11"/>
        <rFont val="Noto Sans"/>
        <family val="2"/>
      </rPr>
      <t xml:space="preserve">８００　Ｌ＝９．８ｍ　Ａ＝３０．０㎡</t>
    </r>
  </si>
  <si>
    <t xml:space="preserve">下原橋水管橋塗装工事</t>
  </si>
  <si>
    <r>
      <rPr>
        <sz val="11"/>
        <rFont val="Noto Sans"/>
        <family val="2"/>
      </rPr>
      <t xml:space="preserve">塗装工　２種ケレン工
溶接鋼管</t>
    </r>
    <r>
      <rPr>
        <sz val="11"/>
        <rFont val="ＭＳ ゴシック"/>
        <family val="3"/>
        <charset val="1"/>
      </rPr>
      <t xml:space="preserve">φ</t>
    </r>
    <r>
      <rPr>
        <sz val="11"/>
        <rFont val="Noto Sans"/>
        <family val="2"/>
      </rPr>
      <t xml:space="preserve">３５０　Ｌ＝１１．７ｍ　Ａ＝１５．３㎡</t>
    </r>
  </si>
  <si>
    <t xml:space="preserve">宮崎市赤江地域センター屋上防水改修工事</t>
  </si>
  <si>
    <t xml:space="preserve">大字田吉５７３０番地３</t>
  </si>
  <si>
    <t xml:space="preserve">赤江地域センターの屋上防水改修工事</t>
  </si>
  <si>
    <t xml:space="preserve">防水</t>
  </si>
  <si>
    <t xml:space="preserve">北地区交流センター屋上防水改修工事</t>
  </si>
  <si>
    <t xml:space="preserve">大字瓜生野３９０９番地</t>
  </si>
  <si>
    <t xml:space="preserve">大会議室屋上の既存防水層（シート防水）の撤去を行い、改質アスファルトシート防水による改修を行う。</t>
  </si>
  <si>
    <t xml:space="preserve">地域コミュニティ課</t>
  </si>
  <si>
    <t xml:space="preserve">宮崎市営住宅希望ケ丘団地１８３棟屋上防水改修工事</t>
  </si>
  <si>
    <t xml:space="preserve">老朽化した屋上防水の改修</t>
  </si>
  <si>
    <t xml:space="preserve">宮崎市営住宅国富が丘団地１０７棟屋上防水改修工事</t>
  </si>
  <si>
    <t xml:space="preserve">大字本郷南方字松ケ迫４５６３番１</t>
  </si>
  <si>
    <t xml:space="preserve">大淀処理場主ポンプ機械設備改築工事</t>
  </si>
  <si>
    <t xml:space="preserve">機械設備改築工　１式</t>
  </si>
  <si>
    <t xml:space="preserve">機械器具</t>
  </si>
  <si>
    <t xml:space="preserve">鶴島中継ポンプ場Ｎｏ．３汚水ポンプ外改築工事</t>
  </si>
  <si>
    <t xml:space="preserve">宮崎処理場Ｎｏ．１消化ガスタンク長寿命化工事</t>
  </si>
  <si>
    <t xml:space="preserve">宮崎処理場Ｎｏ．１遠心脱水機長寿命化対策工事</t>
  </si>
  <si>
    <t xml:space="preserve">Ｎｏ．１遠心脱水機の長寿命化対策工事　１式</t>
  </si>
  <si>
    <t xml:space="preserve">下北方通線排水機場機械設備改修工事</t>
  </si>
  <si>
    <t xml:space="preserve">ポンプ改修工事　Ｎ＝１式</t>
  </si>
  <si>
    <t xml:space="preserve">大淀処理区マンホールポンプ改築工事</t>
  </si>
  <si>
    <t xml:space="preserve">下北方浄水場２系６号ろ過池原水弁外更新工事</t>
  </si>
  <si>
    <t xml:space="preserve">下北方町寺ヶ迫５４３７番地</t>
  </si>
  <si>
    <t xml:space="preserve">原水弁（３００Ａ）Ｎ＝１基
表洗弁（３００Ａ）Ｎ＝１基</t>
  </si>
  <si>
    <t xml:space="preserve">宮崎市立小松台小学校プールろ過機更新工事</t>
  </si>
  <si>
    <t xml:space="preserve">プールろ過装置の更新工事一式</t>
  </si>
  <si>
    <t xml:space="preserve">宮崎処理区マンホールポンプ改築工事（その２）</t>
  </si>
  <si>
    <t xml:space="preserve">宮崎処理区マンホールポンプ改築工事（その１）</t>
  </si>
  <si>
    <t xml:space="preserve">港東</t>
  </si>
  <si>
    <t xml:space="preserve">旭１号調整池Ｎｏ．１排水ポンプ一部改築工事</t>
  </si>
  <si>
    <t xml:space="preserve">機械設備一部改築工　１式</t>
  </si>
  <si>
    <t xml:space="preserve">宮崎市立七野小学校プールろ過機更新工事</t>
  </si>
  <si>
    <t xml:space="preserve">田野町乙３５２１番地２</t>
  </si>
  <si>
    <t xml:space="preserve">神宮ポンプ場外１箇所機械設備改修工事</t>
  </si>
  <si>
    <t xml:space="preserve">神宮東２丁目</t>
  </si>
  <si>
    <t xml:space="preserve">内海５号マンホールポンプ場Ｎｏ．２更新工事</t>
  </si>
  <si>
    <t xml:space="preserve">大字内海</t>
  </si>
  <si>
    <t xml:space="preserve">内海５号マンホールポンプ場Ｎｏ．２更新工事　１式</t>
  </si>
  <si>
    <t xml:space="preserve">クリーン池田台２号公園遊具改築工事</t>
  </si>
  <si>
    <t xml:space="preserve">清武町池田台北</t>
  </si>
  <si>
    <t xml:space="preserve">遊戯施設改築　Ｎ＝１基</t>
  </si>
  <si>
    <t xml:space="preserve">造園</t>
  </si>
  <si>
    <t xml:space="preserve">宮崎駅東通線（３工区）道路植栽工事（その１）</t>
  </si>
  <si>
    <t xml:space="preserve">道路植栽工　　Ｎ＝３０箇所</t>
  </si>
  <si>
    <t xml:space="preserve">宮崎駅東通線（３工区）道路植栽工事（その２）</t>
  </si>
  <si>
    <t xml:space="preserve">道路植栽工　　Ｎ＝２８箇所</t>
  </si>
  <si>
    <t xml:space="preserve">宮崎駅東通線（２工区）道路植栽工事</t>
  </si>
  <si>
    <t xml:space="preserve">船野配水ポンプ所築造工事</t>
  </si>
  <si>
    <t xml:space="preserve">土木・管路・機械設備工事　Ｎ＝１式</t>
  </si>
  <si>
    <t xml:space="preserve">水道施設</t>
  </si>
  <si>
    <t xml:space="preserve">幹線管路耐震化事業東宮工区配水管布設替工事（その４）</t>
  </si>
  <si>
    <t xml:space="preserve">東宮１丁目</t>
  </si>
  <si>
    <r>
      <rPr>
        <sz val="11"/>
        <rFont val="Noto Sans"/>
        <family val="2"/>
      </rPr>
      <t xml:space="preserve">配水管布設</t>
    </r>
    <r>
      <rPr>
        <sz val="11"/>
        <rFont val="ＭＳ ゴシック"/>
        <family val="3"/>
        <charset val="1"/>
      </rPr>
      <t xml:space="preserve">φ</t>
    </r>
    <r>
      <rPr>
        <sz val="11"/>
        <rFont val="Noto Sans"/>
        <family val="2"/>
      </rPr>
      <t xml:space="preserve">５００ＤＩＰ－ＮＳ　Ｌ＝２００ｍ
配水管布設</t>
    </r>
    <r>
      <rPr>
        <sz val="11"/>
        <rFont val="ＭＳ ゴシック"/>
        <family val="3"/>
        <charset val="1"/>
      </rPr>
      <t xml:space="preserve">φ</t>
    </r>
    <r>
      <rPr>
        <sz val="11"/>
        <rFont val="Noto Sans"/>
        <family val="2"/>
      </rPr>
      <t xml:space="preserve">３００ＤＩＰ－ＧＸ　Ｌ＝８０ｍ</t>
    </r>
  </si>
  <si>
    <t xml:space="preserve">下北方配水池幹線管路耐震化工事</t>
  </si>
  <si>
    <t xml:space="preserve">継手部補強　Ｎ＝５１箇所</t>
  </si>
  <si>
    <t xml:space="preserve">井尻景清線外１線配水管布設替工事</t>
  </si>
  <si>
    <r>
      <rPr>
        <sz val="11"/>
        <rFont val="Noto Sans"/>
        <family val="2"/>
      </rPr>
      <t xml:space="preserve">配水管布設</t>
    </r>
    <r>
      <rPr>
        <sz val="11"/>
        <rFont val="ＭＳ ゴシック"/>
        <family val="3"/>
        <charset val="1"/>
      </rPr>
      <t xml:space="preserve">φ</t>
    </r>
    <r>
      <rPr>
        <sz val="11"/>
        <rFont val="Noto Sans"/>
        <family val="2"/>
      </rPr>
      <t xml:space="preserve">１５０ＤＩＰ－ＧＸ　Ｌ＝４３０ｍ
配水管布設</t>
    </r>
    <r>
      <rPr>
        <sz val="11"/>
        <rFont val="ＭＳ ゴシック"/>
        <family val="3"/>
        <charset val="1"/>
      </rPr>
      <t xml:space="preserve">φ</t>
    </r>
    <r>
      <rPr>
        <sz val="11"/>
        <rFont val="Noto Sans"/>
        <family val="2"/>
      </rPr>
      <t xml:space="preserve">１５０ＤＩＰ－ＧＸ　Ｌ＝７０ｍ</t>
    </r>
  </si>
  <si>
    <t xml:space="preserve">幹線管路耐震化事業東宮工区配水管布設替工事（その２）</t>
  </si>
  <si>
    <t xml:space="preserve">東宮２丁目</t>
  </si>
  <si>
    <r>
      <rPr>
        <sz val="11"/>
        <rFont val="Noto Sans"/>
        <family val="2"/>
      </rPr>
      <t xml:space="preserve">配水管布設</t>
    </r>
    <r>
      <rPr>
        <sz val="11"/>
        <rFont val="ＭＳ ゴシック"/>
        <family val="3"/>
        <charset val="1"/>
      </rPr>
      <t xml:space="preserve">φ</t>
    </r>
    <r>
      <rPr>
        <sz val="11"/>
        <rFont val="Noto Sans"/>
        <family val="2"/>
      </rPr>
      <t xml:space="preserve">５００ＤＩＰ－ＮＳ　Ｌ＝２００ｍ</t>
    </r>
  </si>
  <si>
    <t xml:space="preserve">県道福王寺佐土原線配水管布設工事（北伊倉方面）</t>
  </si>
  <si>
    <t xml:space="preserve">佐土原町東上那珂
　　　　　　　　</t>
  </si>
  <si>
    <r>
      <rPr>
        <sz val="11"/>
        <rFont val="ＭＳ ゴシック"/>
        <family val="3"/>
        <charset val="1"/>
      </rPr>
      <t xml:space="preserve">φ</t>
    </r>
    <r>
      <rPr>
        <sz val="11"/>
        <rFont val="Noto Sans"/>
        <family val="2"/>
      </rPr>
      <t xml:space="preserve">１００　ＤＩＰーＧＸ　Ｌ＝６００ｍ</t>
    </r>
  </si>
  <si>
    <t xml:space="preserve">県道福王寺佐土原線配水管布設工事（相ヶ谷橋梁添架）</t>
  </si>
  <si>
    <r>
      <rPr>
        <sz val="11"/>
        <rFont val="ＭＳ ゴシック"/>
        <family val="3"/>
        <charset val="1"/>
      </rPr>
      <t xml:space="preserve">φ</t>
    </r>
    <r>
      <rPr>
        <sz val="11"/>
        <rFont val="Noto Sans"/>
        <family val="2"/>
      </rPr>
      <t xml:space="preserve">１００　ＷＥＥＴ　Ｌ＝２３５ｍ</t>
    </r>
  </si>
  <si>
    <t xml:space="preserve">国道２６９号線配水管布設替工事</t>
  </si>
  <si>
    <t xml:space="preserve">清武町今泉甲</t>
  </si>
  <si>
    <r>
      <rPr>
        <sz val="11"/>
        <rFont val="ＭＳ ゴシック"/>
        <family val="3"/>
        <charset val="1"/>
      </rPr>
      <t xml:space="preserve">φ</t>
    </r>
    <r>
      <rPr>
        <sz val="11"/>
        <rFont val="Noto Sans"/>
        <family val="2"/>
      </rPr>
      <t xml:space="preserve">１００ＤＩＰ（ＧＸ形）布設工　Ｌ＝２００ｍ
給水管切替工　Ｎ＝１０件</t>
    </r>
  </si>
  <si>
    <t xml:space="preserve">麓元野線配水管布設替工事</t>
  </si>
  <si>
    <t xml:space="preserve">田野町乙外</t>
  </si>
  <si>
    <r>
      <rPr>
        <sz val="11"/>
        <rFont val="Noto Sans"/>
        <family val="2"/>
      </rPr>
      <t xml:space="preserve">配水管布設（橋梁添架）</t>
    </r>
    <r>
      <rPr>
        <sz val="11"/>
        <rFont val="ＭＳ ゴシック"/>
        <family val="3"/>
        <charset val="1"/>
      </rPr>
      <t xml:space="preserve">φ</t>
    </r>
    <r>
      <rPr>
        <sz val="11"/>
        <rFont val="Noto Sans"/>
        <family val="2"/>
      </rPr>
      <t xml:space="preserve">１５０ＳＵＳ　Ｌ＝８０ｍ</t>
    </r>
  </si>
  <si>
    <t xml:space="preserve">市道七野麓線配水管布設替工事</t>
  </si>
  <si>
    <t xml:space="preserve">田野町甲</t>
  </si>
  <si>
    <r>
      <rPr>
        <sz val="11"/>
        <rFont val="ＭＳ ゴシック"/>
        <family val="3"/>
        <charset val="1"/>
      </rPr>
      <t xml:space="preserve">φ</t>
    </r>
    <r>
      <rPr>
        <sz val="11"/>
        <rFont val="Noto Sans"/>
        <family val="2"/>
      </rPr>
      <t xml:space="preserve">７５ＨＩＲＶＰ－Ｌ布設工　Ｌ＝２５０ｍ
消火栓設置工　Ｎ＝１基　　給水管切替工　Ｎ＝１８件</t>
    </r>
  </si>
  <si>
    <t xml:space="preserve">下北方戸林１号線配水管布設替工事</t>
  </si>
  <si>
    <r>
      <rPr>
        <sz val="11"/>
        <rFont val="Noto Sans"/>
        <family val="2"/>
      </rPr>
      <t xml:space="preserve">配水管布設</t>
    </r>
    <r>
      <rPr>
        <sz val="11"/>
        <rFont val="ＭＳ ゴシック"/>
        <family val="3"/>
        <charset val="1"/>
      </rPr>
      <t xml:space="preserve">φ</t>
    </r>
    <r>
      <rPr>
        <sz val="11"/>
        <rFont val="Noto Sans"/>
        <family val="2"/>
      </rPr>
      <t xml:space="preserve">７５ＨＩＲＶＰ－Ｌ　Ｌ＝２２０ｍ
配水管布設</t>
    </r>
    <r>
      <rPr>
        <sz val="11"/>
        <rFont val="ＭＳ ゴシック"/>
        <family val="3"/>
        <charset val="1"/>
      </rPr>
      <t xml:space="preserve">φ</t>
    </r>
    <r>
      <rPr>
        <sz val="11"/>
        <rFont val="Noto Sans"/>
        <family val="2"/>
      </rPr>
      <t xml:space="preserve">５０ＨＩＲＶＰ－Ｌ　Ｌ＝１８０ｍ</t>
    </r>
  </si>
  <si>
    <t xml:space="preserve">県道宮本新町線配水管布設工事（その２）</t>
  </si>
  <si>
    <r>
      <rPr>
        <sz val="11"/>
        <rFont val="Noto Sans"/>
        <family val="2"/>
      </rPr>
      <t xml:space="preserve">配水管布設　</t>
    </r>
    <r>
      <rPr>
        <sz val="11"/>
        <rFont val="ＭＳ ゴシック"/>
        <family val="3"/>
        <charset val="1"/>
      </rPr>
      <t xml:space="preserve">φ</t>
    </r>
    <r>
      <rPr>
        <sz val="11"/>
        <rFont val="Noto Sans"/>
        <family val="2"/>
      </rPr>
      <t xml:space="preserve">３５０ＤＩＰ（ＧＸ形）　Ｌ＝３８０ｍ</t>
    </r>
  </si>
  <si>
    <t xml:space="preserve">祗園３の４号線外１線配水管布設替工事</t>
  </si>
  <si>
    <t xml:space="preserve">祗園３丁目外</t>
  </si>
  <si>
    <r>
      <rPr>
        <sz val="11"/>
        <rFont val="Noto Sans"/>
        <family val="2"/>
      </rPr>
      <t xml:space="preserve">配水管布設</t>
    </r>
    <r>
      <rPr>
        <sz val="11"/>
        <rFont val="ＭＳ ゴシック"/>
        <family val="3"/>
        <charset val="1"/>
      </rPr>
      <t xml:space="preserve">φ</t>
    </r>
    <r>
      <rPr>
        <sz val="11"/>
        <rFont val="Noto Sans"/>
        <family val="2"/>
      </rPr>
      <t xml:space="preserve">７５ＨＩＲＶＰ－Ｌ　Ｌ＝２２０ｍ
配水管布設</t>
    </r>
    <r>
      <rPr>
        <sz val="11"/>
        <rFont val="ＭＳ ゴシック"/>
        <family val="3"/>
        <charset val="1"/>
      </rPr>
      <t xml:space="preserve">φ</t>
    </r>
    <r>
      <rPr>
        <sz val="11"/>
        <rFont val="Noto Sans"/>
        <family val="2"/>
      </rPr>
      <t xml:space="preserve">７５ＨＩＲＶＰ－Ｌ　Ｌ＝６５ｍ</t>
    </r>
  </si>
  <si>
    <t xml:space="preserve">田野第１配水池場内配管外更新工事</t>
  </si>
  <si>
    <t xml:space="preserve">田野町甲１３４３５－１２</t>
  </si>
  <si>
    <t xml:space="preserve">元野加圧ポンプユニット更新　Ｎ＝１式
減圧弁移設　Ｎ＝１基
流入管改造　Ｎ＝１式</t>
  </si>
  <si>
    <t xml:space="preserve">県道宮崎北郷線外１線配水管布設替工事</t>
  </si>
  <si>
    <t xml:space="preserve">清武町木原</t>
  </si>
  <si>
    <r>
      <rPr>
        <sz val="11"/>
        <rFont val="Noto Sans"/>
        <family val="2"/>
      </rPr>
      <t xml:space="preserve">配水管布設</t>
    </r>
    <r>
      <rPr>
        <sz val="11"/>
        <rFont val="ＭＳ ゴシック"/>
        <family val="3"/>
        <charset val="1"/>
      </rPr>
      <t xml:space="preserve">φ</t>
    </r>
    <r>
      <rPr>
        <sz val="11"/>
        <rFont val="Noto Sans"/>
        <family val="2"/>
      </rPr>
      <t xml:space="preserve">２５０ＤＩＰ（ＧＸ形）　Ｌ＝３０ｍ</t>
    </r>
  </si>
  <si>
    <t xml:space="preserve">金吹山四本松線配水管布設替工事</t>
  </si>
  <si>
    <t xml:space="preserve">大字島之内外</t>
  </si>
  <si>
    <r>
      <rPr>
        <sz val="11"/>
        <rFont val="Noto Sans"/>
        <family val="2"/>
      </rPr>
      <t xml:space="preserve">配水管布設　</t>
    </r>
    <r>
      <rPr>
        <sz val="11"/>
        <rFont val="ＭＳ ゴシック"/>
        <family val="3"/>
        <charset val="1"/>
      </rPr>
      <t xml:space="preserve">φ</t>
    </r>
    <r>
      <rPr>
        <sz val="11"/>
        <rFont val="Noto Sans"/>
        <family val="2"/>
      </rPr>
      <t xml:space="preserve">１００ＨＩＲＶＰ－Ｌ　　Ｌ＝１８０ｍ</t>
    </r>
  </si>
  <si>
    <t xml:space="preserve">大字折生迫配水管布設工事</t>
  </si>
  <si>
    <r>
      <rPr>
        <sz val="11"/>
        <rFont val="Noto Sans"/>
        <family val="2"/>
      </rPr>
      <t xml:space="preserve">配水管布設</t>
    </r>
    <r>
      <rPr>
        <sz val="11"/>
        <rFont val="ＭＳ ゴシック"/>
        <family val="3"/>
        <charset val="1"/>
      </rPr>
      <t xml:space="preserve">φ</t>
    </r>
    <r>
      <rPr>
        <sz val="11"/>
        <rFont val="Noto Sans"/>
        <family val="2"/>
      </rPr>
      <t xml:space="preserve">５０ＨＩＲＶＰ－Ｌ　Ｌ＝１８０ｍ</t>
    </r>
  </si>
  <si>
    <t xml:space="preserve">市道船野永谷線配水管布設工事（小永迫上橋梁添架）</t>
  </si>
  <si>
    <r>
      <rPr>
        <sz val="11"/>
        <rFont val="ＭＳ ゴシック"/>
        <family val="3"/>
        <charset val="1"/>
      </rPr>
      <t xml:space="preserve">φ</t>
    </r>
    <r>
      <rPr>
        <sz val="11"/>
        <rFont val="Noto Sans"/>
        <family val="2"/>
      </rPr>
      <t xml:space="preserve">１５０　ＳＵＳ　Ｌ＝６０ｍ</t>
    </r>
  </si>
  <si>
    <t xml:space="preserve">清武第１水源地前処理処理機補修工事</t>
  </si>
  <si>
    <t xml:space="preserve">清武町今泉乙２１９８－１</t>
  </si>
  <si>
    <t xml:space="preserve">前処理機（天板）　　Ｎ＝３基</t>
  </si>
  <si>
    <t xml:space="preserve">宮崎市立図書館自動火災報知機更新工事</t>
  </si>
  <si>
    <t xml:space="preserve">花山手東三丁目</t>
  </si>
  <si>
    <t xml:space="preserve">宮崎市立図書館の自動火災報知機更新工事　一式</t>
  </si>
  <si>
    <t xml:space="preserve">消防施設</t>
  </si>
  <si>
    <t xml:space="preserve">生涯学習課</t>
  </si>
  <si>
    <t xml:space="preserve">宮崎駅北周辺歩道整備工事（１工区但し安全施設設置工）</t>
  </si>
  <si>
    <t xml:space="preserve">錦町</t>
  </si>
  <si>
    <t xml:space="preserve">ボラード設置工　Ｎ＝１３７本、区画線設置　Ｌ＝３５０ｍ</t>
  </si>
  <si>
    <t xml:space="preserve">交通安全</t>
  </si>
  <si>
    <t xml:space="preserve">高松橋改修工事（１２工区但し安全施設設置工）</t>
  </si>
  <si>
    <t xml:space="preserve">安全施設設置　Ｎ＝１式</t>
  </si>
  <si>
    <t xml:space="preserve">高松橋改修工事（１３工区但し安全施設設置工）</t>
  </si>
  <si>
    <t xml:space="preserve">宮崎駅東通線（３工区）安全施設設置工事（その５）</t>
  </si>
  <si>
    <t xml:space="preserve">区画線工Ｌ＝２０００ｍ、自転車レーン設置Ｌ＝８００ｍ</t>
  </si>
  <si>
    <t xml:space="preserve">宮崎駅東通線（３工区）安全施設設置工事（その６）</t>
  </si>
  <si>
    <t xml:space="preserve">令和７年度年度江平一ッ葉線外４線自転車通行空間整備工事</t>
  </si>
  <si>
    <t xml:space="preserve">路面標示　Ｌ＝２．０㎞</t>
  </si>
  <si>
    <t xml:space="preserve">都市計画課</t>
  </si>
  <si>
    <t xml:space="preserve">令和４年度潮見小東１号線外３線自転車通行空間整備工事</t>
  </si>
  <si>
    <t xml:space="preserve">潮見町外</t>
  </si>
  <si>
    <t xml:space="preserve">宮崎駅東通線（３工区）安全施設設置工事（その３）</t>
  </si>
  <si>
    <t xml:space="preserve">視覚障がい者誘導タイル　Ｌ＝２２０ｍ</t>
  </si>
  <si>
    <t xml:space="preserve">宮崎駅東通線（３工区）安全施設設置工事（その４）</t>
  </si>
  <si>
    <t xml:space="preserve">交通安全施設整備工事（道路反射鏡設置　その２）</t>
  </si>
  <si>
    <t xml:space="preserve">旧宮崎市域</t>
  </si>
  <si>
    <t xml:space="preserve">道路反射鏡設置　Ｎ＝９基</t>
  </si>
  <si>
    <t xml:space="preserve">交通安全施設整備工事（防護柵設置）</t>
  </si>
  <si>
    <t xml:space="preserve">防護柵設置　Ｌ＝４００ｍ</t>
  </si>
  <si>
    <t xml:space="preserve">宮崎市営住宅国富が丘団地駐車場区画線設置工事</t>
  </si>
  <si>
    <t xml:space="preserve">市営住宅国富が丘団地の駐車場区画線の設置工事</t>
  </si>
  <si>
    <t xml:space="preserve">交通安全施設設置工事（佐土原その１）</t>
  </si>
  <si>
    <t xml:space="preserve">佐土原町</t>
  </si>
  <si>
    <t xml:space="preserve">区画線工　Ｌ＝２５００ｍ</t>
  </si>
  <si>
    <t xml:space="preserve">交通安全施設設置工事（佐土原その２）</t>
  </si>
  <si>
    <t xml:space="preserve">区画線工　Ｌ＝８００ｍ　カーブミラー　Ｎ＝２基</t>
  </si>
  <si>
    <t xml:space="preserve">宮崎市立宮崎中学校屋外運動場北側防球フェンス撤去・新設工事</t>
  </si>
  <si>
    <t xml:space="preserve">屋外運動場の工作物移設工事</t>
  </si>
  <si>
    <t xml:space="preserve">フェンス</t>
  </si>
  <si>
    <t xml:space="preserve">下水道雨水管路施設耐震化工事（その１）</t>
  </si>
  <si>
    <t xml:space="preserve">管渠更生工　Ｌ＝８０ｍ</t>
  </si>
  <si>
    <t xml:space="preserve">下水道管渠維持補修</t>
  </si>
  <si>
    <t xml:space="preserve">下水道管路施設耐震化工事（７－１工区）</t>
  </si>
  <si>
    <t xml:space="preserve">昭和町</t>
  </si>
  <si>
    <r>
      <rPr>
        <sz val="11"/>
        <rFont val="Noto Sans"/>
        <family val="2"/>
      </rPr>
      <t xml:space="preserve">管渠更生工　□２２５０</t>
    </r>
    <r>
      <rPr>
        <sz val="11"/>
        <rFont val="ＭＳ ゴシック"/>
        <family val="3"/>
        <charset val="1"/>
      </rPr>
      <t xml:space="preserve">×</t>
    </r>
    <r>
      <rPr>
        <sz val="11"/>
        <rFont val="Noto Sans"/>
        <family val="2"/>
      </rPr>
      <t xml:space="preserve">２２５０　Ｌ＝９０．４ｍ</t>
    </r>
  </si>
  <si>
    <t xml:space="preserve">下水道管路施設耐震化工事（７－４工区）</t>
  </si>
  <si>
    <t xml:space="preserve">管渠更生工　〇１１００　Ｌ＝１７６ｍ</t>
  </si>
  <si>
    <t xml:space="preserve">合流地区管渠改築工事（７－１工区）</t>
  </si>
  <si>
    <t xml:space="preserve">老松一丁目外</t>
  </si>
  <si>
    <t xml:space="preserve">管更生工　○１１００～１２００　Ｌ＝１４２．７ｍ</t>
  </si>
  <si>
    <t xml:space="preserve">合流地区管渠改築工事（７－２工区）</t>
  </si>
  <si>
    <t xml:space="preserve">別府町外</t>
  </si>
  <si>
    <t xml:space="preserve">管更生工　○５００～７００　Ｌ＝１６６．４ｍ</t>
  </si>
  <si>
    <t xml:space="preserve">合流地区管渠改築工事（７－８工区）</t>
  </si>
  <si>
    <t xml:space="preserve">清水二丁目</t>
  </si>
  <si>
    <t xml:space="preserve">管更生工　○１０００　Ｌ＝１４３．３ｍ</t>
  </si>
  <si>
    <t xml:space="preserve">合流地区管渠改築工事（７－４工区）</t>
  </si>
  <si>
    <t xml:space="preserve">広島一丁目外</t>
  </si>
  <si>
    <t xml:space="preserve">管更生工　○５００　Ｌ＝１２６．８ｍ</t>
  </si>
  <si>
    <t xml:space="preserve">合流地区管渠改築工事（７－７工区）</t>
  </si>
  <si>
    <t xml:space="preserve">宮田町</t>
  </si>
  <si>
    <t xml:space="preserve">管更生工　○８００　Ｌ＝７６．０ｍ</t>
  </si>
  <si>
    <t xml:space="preserve">下水道管路施設耐震化工事（７－５工区）</t>
  </si>
  <si>
    <t xml:space="preserve">江平西１丁目</t>
  </si>
  <si>
    <r>
      <rPr>
        <sz val="11"/>
        <rFont val="Noto Sans"/>
        <family val="2"/>
      </rPr>
      <t xml:space="preserve">□１６１０</t>
    </r>
    <r>
      <rPr>
        <sz val="11"/>
        <rFont val="ＭＳ ゴシック"/>
        <family val="3"/>
        <charset val="1"/>
      </rPr>
      <t xml:space="preserve">×</t>
    </r>
    <r>
      <rPr>
        <sz val="11"/>
        <rFont val="Noto Sans"/>
        <family val="2"/>
      </rPr>
      <t xml:space="preserve">１５８０　Ｌ＝１２．７ｍ
□１３８０</t>
    </r>
    <r>
      <rPr>
        <sz val="11"/>
        <rFont val="ＭＳ ゴシック"/>
        <family val="3"/>
        <charset val="1"/>
      </rPr>
      <t xml:space="preserve">×</t>
    </r>
    <r>
      <rPr>
        <sz val="11"/>
        <rFont val="Noto Sans"/>
        <family val="2"/>
      </rPr>
      <t xml:space="preserve">１３００　Ｌ＝１３．０ｍ</t>
    </r>
  </si>
  <si>
    <t xml:space="preserve">合流地区管渠改築工事（７－５工区）</t>
  </si>
  <si>
    <t xml:space="preserve">宮田町外</t>
  </si>
  <si>
    <t xml:space="preserve">管更生工　○３００～４００　Ｌ＝１８６．５ｍ</t>
  </si>
  <si>
    <t xml:space="preserve">下水道管路施設耐震化工事（７－２工区）</t>
  </si>
  <si>
    <r>
      <rPr>
        <sz val="11"/>
        <rFont val="Noto Sans"/>
        <family val="2"/>
      </rPr>
      <t xml:space="preserve">管更生工　□１８００</t>
    </r>
    <r>
      <rPr>
        <sz val="11"/>
        <rFont val="ＭＳ ゴシック"/>
        <family val="3"/>
        <charset val="1"/>
      </rPr>
      <t xml:space="preserve">×</t>
    </r>
    <r>
      <rPr>
        <sz val="11"/>
        <rFont val="Noto Sans"/>
        <family val="2"/>
      </rPr>
      <t xml:space="preserve">１６００　Ｌ＝５．４ｍ
　　　　　□２３７０～１５４０　Ｌ＝５．２ｍ</t>
    </r>
  </si>
  <si>
    <t xml:space="preserve">下水道管路施設耐震化工事（７－３工区）</t>
  </si>
  <si>
    <t xml:space="preserve">橘通東２丁目</t>
  </si>
  <si>
    <t xml:space="preserve">〇５００　Ｌ＝５４．５ｍ</t>
  </si>
  <si>
    <t xml:space="preserve">合流地区管渠改築工事（７－３工区）</t>
  </si>
  <si>
    <t xml:space="preserve">江平東一丁目</t>
  </si>
  <si>
    <r>
      <rPr>
        <sz val="11"/>
        <rFont val="Noto Sans"/>
        <family val="2"/>
      </rPr>
      <t xml:space="preserve">管更生工　□１８８０</t>
    </r>
    <r>
      <rPr>
        <sz val="11"/>
        <rFont val="ＭＳ ゴシック"/>
        <family val="3"/>
        <charset val="1"/>
      </rPr>
      <t xml:space="preserve">×</t>
    </r>
    <r>
      <rPr>
        <sz val="11"/>
        <rFont val="Noto Sans"/>
        <family val="2"/>
      </rPr>
      <t xml:space="preserve">１６１０　Ｌ＝２１．０ｍ</t>
    </r>
  </si>
  <si>
    <t xml:space="preserve">合流地区管渠改築工事（７－６工区）</t>
  </si>
  <si>
    <t xml:space="preserve">管更生工　○３００～４００　Ｌ＝１７８．０ｍ</t>
  </si>
  <si>
    <t xml:space="preserve">吉村町仮設住宅解体工事（その２）</t>
  </si>
  <si>
    <t xml:space="preserve">吉村町稗原</t>
  </si>
  <si>
    <t xml:space="preserve">木造平家建　Ｎ＝７棟</t>
  </si>
  <si>
    <t xml:space="preserve">解体</t>
  </si>
  <si>
    <t xml:space="preserve">中央公園電気室解体工事</t>
  </si>
  <si>
    <t xml:space="preserve">宮崎駅東一丁目２－１</t>
  </si>
  <si>
    <t xml:space="preserve">電気室解体工　Ｎ＝１式</t>
  </si>
  <si>
    <t xml:space="preserve">子ども家庭支援課</t>
  </si>
  <si>
    <t xml:space="preserve">宮崎市営住宅旧高岡町有住宅（国際交流）解体工事</t>
  </si>
  <si>
    <t xml:space="preserve">高岡町内山字柳３１０９番４</t>
  </si>
  <si>
    <t xml:space="preserve">用途廃止を行った市単独住宅の解体工事</t>
  </si>
  <si>
    <t xml:space="preserve">大塚地区交流センター長寿命化改修工事基本・実施設計業務委託</t>
  </si>
  <si>
    <t xml:space="preserve">大塚町鎌ケ迫２２９６番地３</t>
  </si>
  <si>
    <t xml:space="preserve">大塚地区交流センター長寿命化改修工事に係る基本・実施設計業務委託</t>
  </si>
  <si>
    <t xml:space="preserve">建築設計</t>
  </si>
  <si>
    <t xml:space="preserve">宮崎市民プラザ空調設備更新工事実施設計業務委託</t>
  </si>
  <si>
    <t xml:space="preserve">橘通西１丁目１番２号</t>
  </si>
  <si>
    <t xml:space="preserve">宮崎市民プラザ空調設備更新工事に係る実施設計業務委託一式</t>
  </si>
  <si>
    <t xml:space="preserve">宮崎市立木花中学校外３校屋内運動場空調設備整備工事実施設計業務委託</t>
  </si>
  <si>
    <t xml:space="preserve">木花中学校外３校の屋内運動場の空調整備工事（電気設備工事を含む）の実施設計業務</t>
  </si>
  <si>
    <t xml:space="preserve">宮崎市立小戸小学校外２校屋内運動場空調設備整備工事実施設計業務委託</t>
  </si>
  <si>
    <t xml:space="preserve">小戸小学校外２校の屋内運動場の空調整備工事（電気設備工事を含む）の実施設計業務</t>
  </si>
  <si>
    <t xml:space="preserve">宮崎市立東大宮小学校外２校屋内運動場空調設備整備工事実施設計業務委託</t>
  </si>
  <si>
    <t xml:space="preserve">東大宮小学校外２校の屋内運動場の空調整備工事（電気設備工事を含む）の実施設計業務</t>
  </si>
  <si>
    <t xml:space="preserve">宮崎市立宮崎東中学校外６校特別教室等空調整備工事実施設計業務委託</t>
  </si>
  <si>
    <t xml:space="preserve">宮崎東中学校外６校の空調整備工事（建築工事、電気設備工事を含む）の実施設計業務。</t>
  </si>
  <si>
    <t xml:space="preserve">宮崎市立加納中学校空調設備改修工事実施設計業務委託</t>
  </si>
  <si>
    <t xml:space="preserve">清武町加納乙１０４０番地</t>
  </si>
  <si>
    <t xml:space="preserve">加納中学校の空調設備を改修する工事（建築工事、電気設備工事を含む）の実施設計業務。</t>
  </si>
  <si>
    <t xml:space="preserve">宮崎市立古城小学校外７校特別教室等空調整備工事実施設計業務委託</t>
  </si>
  <si>
    <t xml:space="preserve">古城小学校外７校の空調整備工事（建築工事、電気設備工事を含む）の実施設計業務。</t>
  </si>
  <si>
    <t xml:space="preserve">宮崎市立広瀬西小学校空調設備改修工事実施設計業務委託</t>
  </si>
  <si>
    <t xml:space="preserve">佐土原町下那珂１３３８４番地</t>
  </si>
  <si>
    <t xml:space="preserve">広瀬西小学校の空調設備を改修する工事（建築工事、電気設備工事を含む）の実施設計業務。</t>
  </si>
  <si>
    <t xml:space="preserve">宮崎市立佐土原中学校空調設備改修工事実施設計業務委託</t>
  </si>
  <si>
    <t xml:space="preserve">佐土原町上田島８４７６番地</t>
  </si>
  <si>
    <t xml:space="preserve">佐土原中学校の空調設備を改修する工事（建築工事、電気設備工事を含む）の実施設計業務。</t>
  </si>
  <si>
    <t xml:space="preserve">宮崎市立江平小学校外６校特別教室等空調整備工事実施設計業務委託</t>
  </si>
  <si>
    <t xml:space="preserve">江平小学校外６校の空調整備工事（建築工事、電気設備工事を含む）の実施設計業務。</t>
  </si>
  <si>
    <t xml:space="preserve">宮崎市立那珂小学校空調設備改修工事実施設計業務委託</t>
  </si>
  <si>
    <t xml:space="preserve">佐土原町東上那珂１６３５０番地</t>
  </si>
  <si>
    <t xml:space="preserve">那珂小学校の空調設備を改修する工事（建築工事、電気設備工事を含む）の実施設計業務。</t>
  </si>
  <si>
    <t xml:space="preserve">宮崎市立木花中学校外５校特別教室等空調整備工事実施設計業務委託</t>
  </si>
  <si>
    <t xml:space="preserve">木花中学校外５校の空調整備工事一（建築工事、電気設備工事を含む）の実施設計業務。</t>
  </si>
  <si>
    <t xml:space="preserve">宮崎市立赤江小学校外２校照明設備改修工事実施設計業務委託</t>
  </si>
  <si>
    <t xml:space="preserve">大字恒久５５６番地外</t>
  </si>
  <si>
    <t xml:space="preserve">既存照明器具をＬＥＤに改修する工事の実施設計業務委託</t>
  </si>
  <si>
    <t xml:space="preserve">宮崎市立倉岡小学校外２校照明設備改修工事実施設計業務委託</t>
  </si>
  <si>
    <t xml:space="preserve">大字糸原５３８番地外</t>
  </si>
  <si>
    <t xml:space="preserve">宮崎市立小戸小学校外６校特別教室等空調整備工事実施設計業務委託</t>
  </si>
  <si>
    <t xml:space="preserve">小戸小学校外６校の空調整備工事（建築工事、電気設備工事を含む）の実施設計業務。</t>
  </si>
  <si>
    <t xml:space="preserve">道の駅高岡屋外トイレ改修工事実施設計業務委託</t>
  </si>
  <si>
    <t xml:space="preserve">屋外トイレの実施設計　Ｎ＝１式</t>
  </si>
  <si>
    <t xml:space="preserve">宮崎市立宮崎西中学校外６校特別教室等空調整備工事実施設計業務委託</t>
  </si>
  <si>
    <t xml:space="preserve">宮崎西中学校外６校の空調整備工事（建築工事、電気設備工事を含む）の実施設計業務。</t>
  </si>
  <si>
    <t xml:space="preserve">宮崎市立恒久小学校外１校空気調和設備更新工事実施設計業務委託</t>
  </si>
  <si>
    <t xml:space="preserve">恒久２丁目１５番地４外</t>
  </si>
  <si>
    <t xml:space="preserve">宮崎市立恒久小学校、木花小学校の空気調和設備を更新する工事（建築工事、電気設備工事を含む）の実施設計業務。</t>
  </si>
  <si>
    <t xml:space="preserve">宮崎市立西池小学校外５校特別教室等空調整備工事実施設計業務委託</t>
  </si>
  <si>
    <t xml:space="preserve">西池小学校外５校の空調整備工事（建築工事、電気設備工事を含む）の実施設計業務。</t>
  </si>
  <si>
    <t xml:space="preserve">宮崎市立宮崎東小学校外５校特別教室等空調整備工事実施設計業務委託</t>
  </si>
  <si>
    <t xml:space="preserve">宮崎東小学校外５校の空調整備工事（建築工事、電気設備工事を含む）の実施設計業務。</t>
  </si>
  <si>
    <t xml:space="preserve">宮崎市立東大宮小学校外１校照明設備改修工事実施設計業務委託</t>
  </si>
  <si>
    <t xml:space="preserve">宮崎市立宮崎港小学校外１校照明設備改修工事実施設計業務委託</t>
  </si>
  <si>
    <t xml:space="preserve">吉村町南浜田甲４２６１番地外</t>
  </si>
  <si>
    <t xml:space="preserve">宮崎市立大塚小学校外１校照明設備改修工事実施設計業務委託</t>
  </si>
  <si>
    <t xml:space="preserve">大塚町鎌ヶ迫２２９６番地２外</t>
  </si>
  <si>
    <t xml:space="preserve">宮崎市立住吉南小学校外１校照明設備改修工事実施設計業務委託</t>
  </si>
  <si>
    <t xml:space="preserve">大字芳士１８１１番地外</t>
  </si>
  <si>
    <t xml:space="preserve">宮崎市立東大宮中学校空気調和設備更新工事実施設計業務委託</t>
  </si>
  <si>
    <t xml:space="preserve">村角町島ノ前１３４６番地１</t>
  </si>
  <si>
    <t xml:space="preserve">宮崎市立東大宮中学校の空気調和設備を更新する工事（建築工事、電気設備工事を含む）の実施設計業務。</t>
  </si>
  <si>
    <t xml:space="preserve">宮崎市立小松台小学校外１校プールろ過機更新工事実施設計業務委託</t>
  </si>
  <si>
    <t xml:space="preserve">小松台小学校外１校のプールろ過機を更新する工事の実施設計業務</t>
  </si>
  <si>
    <t xml:space="preserve">宮崎市雨水管理総合計画策定業務委託</t>
  </si>
  <si>
    <t xml:space="preserve">市内全域</t>
  </si>
  <si>
    <t xml:space="preserve">雨水管理総合計画策定　Ｎ＝１式</t>
  </si>
  <si>
    <t xml:space="preserve">建設コンサル</t>
  </si>
  <si>
    <t xml:space="preserve">宮崎処理場管理本館耐津波実施設計業務委託</t>
  </si>
  <si>
    <t xml:space="preserve">耐津波補強実施設計業務　１式</t>
  </si>
  <si>
    <t xml:space="preserve">令和７年度ストックマネジメント計画点検調査業務委託</t>
  </si>
  <si>
    <t xml:space="preserve">点検調査業務　１式</t>
  </si>
  <si>
    <t xml:space="preserve">令和７年度宮崎市公共下水道事業計画変更業務委託</t>
  </si>
  <si>
    <t xml:space="preserve">公共下水道事業計画変更　Ｎ＝１式</t>
  </si>
  <si>
    <t xml:space="preserve">合流地区管渠改築実施設計業務委託（７－１工区）</t>
  </si>
  <si>
    <t xml:space="preserve">瀬頭２丁目外</t>
  </si>
  <si>
    <r>
      <rPr>
        <sz val="11"/>
        <rFont val="Noto Sans"/>
        <family val="2"/>
      </rPr>
      <t xml:space="preserve">管更生実施設計　□２０００</t>
    </r>
    <r>
      <rPr>
        <sz val="11"/>
        <rFont val="ＭＳ ゴシック"/>
        <family val="3"/>
        <charset val="1"/>
      </rPr>
      <t xml:space="preserve">×</t>
    </r>
    <r>
      <rPr>
        <sz val="11"/>
        <rFont val="Noto Sans"/>
        <family val="2"/>
      </rPr>
      <t xml:space="preserve">２０００　Ｌ＝５００．０ｍ</t>
    </r>
  </si>
  <si>
    <t xml:space="preserve">合流地区管渠改築実施設計業務委託（７－２工区）</t>
  </si>
  <si>
    <t xml:space="preserve">大王町外</t>
  </si>
  <si>
    <t xml:space="preserve">宮崎市上水道施設廃止検討業務委託（但し岩切調整池外１箇所）</t>
  </si>
  <si>
    <t xml:space="preserve">大字郡司分字山下甲９７４－３外</t>
  </si>
  <si>
    <t xml:space="preserve">岩切調整池及び岩切ベンチュリ―室廃止に伴う管網解析業務委託</t>
  </si>
  <si>
    <t xml:space="preserve">ストックマネジメント計画管路改築詳細設計業務委託</t>
  </si>
  <si>
    <t xml:space="preserve">管路改築詳細設計業務　Ｎ＝１業務</t>
  </si>
  <si>
    <t xml:space="preserve">道路橋定期点検業務委託（その８）</t>
  </si>
  <si>
    <t xml:space="preserve">橋梁点検（ＮＥＸＣＯ跨道橋）　Ｎ＝８橋</t>
  </si>
  <si>
    <t xml:space="preserve">大塚中継ポンプ場外ストックマネジメント実施設計業務委託</t>
  </si>
  <si>
    <t xml:space="preserve">詳細設計業務　１式</t>
  </si>
  <si>
    <t xml:space="preserve">令和７年度宮崎市農村地域防災減災事業ため池劣化状況評価業務委託（その３）</t>
  </si>
  <si>
    <t xml:space="preserve">ため池劣化状況評価　Ｎ＝８箇所</t>
  </si>
  <si>
    <t xml:space="preserve">宮崎処理区マンホールポンプ場ストックマネジメント実施設計業務委託</t>
  </si>
  <si>
    <t xml:space="preserve">令和７年度大瀬町畜環団地市単農道整備事業測量設計業務委託</t>
  </si>
  <si>
    <t xml:space="preserve">用地測量　道路設計　Ｌ＝１５０ｍ</t>
  </si>
  <si>
    <t xml:space="preserve">令和７年度宮崎市農道橋定期点検業務委託</t>
  </si>
  <si>
    <t xml:space="preserve">農道橋点検　Ｎ＝８橋</t>
  </si>
  <si>
    <t xml:space="preserve">道路橋定期点検業務委託（その７）</t>
  </si>
  <si>
    <t xml:space="preserve">橋梁点検（ＪＲ跨線橋）　Ｎ＝６橋</t>
  </si>
  <si>
    <t xml:space="preserve">永江橋橋梁修繕詳細設計業務委託</t>
  </si>
  <si>
    <t xml:space="preserve">詳細設計　Ｎ＝１式</t>
  </si>
  <si>
    <t xml:space="preserve">小牧台団地法面工事測量設計業務委託</t>
  </si>
  <si>
    <t xml:space="preserve">佐土原町小牧台団地の法面改修工事に係る測量設計業務</t>
  </si>
  <si>
    <t xml:space="preserve">柳瀬地区浸水対策検討業務委託</t>
  </si>
  <si>
    <t xml:space="preserve">排水系統調査　Ｎ＝１式、浸水対策検討　Ｎ＝１式</t>
  </si>
  <si>
    <t xml:space="preserve">松叶３号線排水溝改修測量設計業務委託</t>
  </si>
  <si>
    <t xml:space="preserve">清武町今泉</t>
  </si>
  <si>
    <t xml:space="preserve">測量設計業務　Ｎ＝１式</t>
  </si>
  <si>
    <t xml:space="preserve">那珂橋（春田バイパス）橋梁添架管実施設計業務委託</t>
  </si>
  <si>
    <t xml:space="preserve">管路設計業務　Ｎ＝１式</t>
  </si>
  <si>
    <t xml:space="preserve">準用河川野田川仮設設計業務委託（その４）</t>
  </si>
  <si>
    <t xml:space="preserve">仮設設計　Ｎ＝１式</t>
  </si>
  <si>
    <t xml:space="preserve">令和７年度大瀬町五町田地区市単農道整備事業測量業務委託</t>
  </si>
  <si>
    <t xml:space="preserve">用地測量　Ｌ＝１００ｍ</t>
  </si>
  <si>
    <t xml:space="preserve">令和７年度八児橋ＰＣＢ詳細調査及び補修設計業務委託</t>
  </si>
  <si>
    <t xml:space="preserve">高岡町下倉永</t>
  </si>
  <si>
    <t xml:space="preserve">東部第二土地区画整理事業仮換地更新案資料作成外業務委託</t>
  </si>
  <si>
    <t xml:space="preserve">換地修正案作成　Ａ＝１０ｈａ</t>
  </si>
  <si>
    <t xml:space="preserve">令和７年度耐震性貯水槽実施設計業務委託</t>
  </si>
  <si>
    <t xml:space="preserve">耐震性貯水槽実施設計　Ｎ＝１式</t>
  </si>
  <si>
    <t xml:space="preserve">春日台団地法面工事修正設計業務委託</t>
  </si>
  <si>
    <t xml:space="preserve">佐土原町春日台団地の法面改修工事に係る修正設計業務</t>
  </si>
  <si>
    <t xml:space="preserve">舗装修繕詳細設計業務委託</t>
  </si>
  <si>
    <t xml:space="preserve">舗装修繕詳細設計　Ｎ＝１式</t>
  </si>
  <si>
    <t xml:space="preserve">令和８年度佐土原町住宅団地法面観測業務委託</t>
  </si>
  <si>
    <t xml:space="preserve">住宅団地法面の観測業務</t>
  </si>
  <si>
    <t xml:space="preserve">道路台帳調製業務委託</t>
  </si>
  <si>
    <t xml:space="preserve">高精度ＧＮＳＳ移動計測一式、供用開始一式、構造変更一式、各種台帳修正一式</t>
  </si>
  <si>
    <t xml:space="preserve">測量</t>
  </si>
  <si>
    <t xml:space="preserve">次郎ヶ別府広原線２工区用地測量業務委託（その１）</t>
  </si>
  <si>
    <t xml:space="preserve">測量業務　Ａ＝２．５万ｍ２</t>
  </si>
  <si>
    <t xml:space="preserve">次郎ヶ別府広原線２工区用地測量業務委託（その２）</t>
  </si>
  <si>
    <t xml:space="preserve">令和７年度広沢ダム堆砂量調査測量業務委託</t>
  </si>
  <si>
    <t xml:space="preserve">綾町</t>
  </si>
  <si>
    <t xml:space="preserve">堆砂量調査測量　一式</t>
  </si>
  <si>
    <t xml:space="preserve">総合交通体系調査業務委託</t>
  </si>
  <si>
    <t xml:space="preserve">松橋１丁目外</t>
  </si>
  <si>
    <t xml:space="preserve">交通量調査　Ｎ＝４箇所</t>
  </si>
  <si>
    <t xml:space="preserve">令和７年度天神ダム堆砂量調査測量業務委託</t>
  </si>
  <si>
    <t xml:space="preserve">田野町</t>
  </si>
  <si>
    <t xml:space="preserve">令和７年度田野町仮屋原地区用地測量業務委託</t>
  </si>
  <si>
    <t xml:space="preserve">田野町仮屋原</t>
  </si>
  <si>
    <t xml:space="preserve">用地測量　Ａ＝０．４３ｈａ</t>
  </si>
  <si>
    <t xml:space="preserve">自転車利用状況調査業務委託</t>
  </si>
  <si>
    <t xml:space="preserve">橘通東２丁目外</t>
  </si>
  <si>
    <t xml:space="preserve">自転車利用状況調査　Ｎ＝２箇所</t>
  </si>
  <si>
    <t xml:space="preserve">幹線管路耐震化事業生目台城ヶ崎工区配水管布設替地質調査業務委託（その１）</t>
  </si>
  <si>
    <t xml:space="preserve">生目台東１丁目</t>
  </si>
  <si>
    <t xml:space="preserve">地質調査業務　Ｎ＝４箇所</t>
  </si>
  <si>
    <t xml:space="preserve">地質調査</t>
  </si>
  <si>
    <t xml:space="preserve">幹線管路耐震化事業生目台城ヶ崎工区配水管布設替地質調査業務委託（その２）</t>
  </si>
  <si>
    <t xml:space="preserve">中村西１丁目外</t>
  </si>
  <si>
    <t xml:space="preserve">幹線管路耐震化事業生目台城ヶ崎工区配水管布設替地質調査業務委託（その３）</t>
  </si>
  <si>
    <t xml:space="preserve">福島町</t>
  </si>
  <si>
    <t xml:space="preserve">地質調査業務　Ｎ＝２箇所</t>
  </si>
  <si>
    <t xml:space="preserve">県道宮崎島之内線配水管布設替地質調査業務委託</t>
  </si>
  <si>
    <t xml:space="preserve">令和７年度耐震性貯水槽新設工事に伴う地質調査業務委託</t>
  </si>
  <si>
    <t xml:space="preserve">ボーリング調査　Ｎ＝１式</t>
  </si>
  <si>
    <t xml:space="preserve">旧宮崎東教育集会所用地取得に係る事務補助業務委託</t>
  </si>
  <si>
    <t xml:space="preserve">用地取得に係る事務補助業務</t>
  </si>
  <si>
    <t xml:space="preserve">補償コンサル</t>
  </si>
  <si>
    <t xml:space="preserve">川原地区建物事後調査業務委託（その１）</t>
  </si>
  <si>
    <t xml:space="preserve">建物事後調査　Ｎ＝１式</t>
  </si>
  <si>
    <t xml:space="preserve">川原地区建物事後調査業務委託（その２）</t>
  </si>
  <si>
    <t xml:space="preserve">小牧台団地法面工事に伴う工損及び物件等調査算定業務委託</t>
  </si>
  <si>
    <t xml:space="preserve">法面改修工事に係る工損及び物件等調査算定業務</t>
  </si>
</sst>
</file>

<file path=xl/styles.xml><?xml version="1.0" encoding="utf-8"?>
<styleSheet xmlns="http://schemas.openxmlformats.org/spreadsheetml/2006/main">
  <numFmts count="3">
    <numFmt numFmtId="164" formatCode="General"/>
    <numFmt numFmtId="165" formatCode="[$-409]#,##0_);[RED]\(#,##0\)"/>
    <numFmt numFmtId="166" formatCode="\約#&quot;ヶ月&quot;"/>
  </numFmts>
  <fonts count="20">
    <font>
      <sz val="11"/>
      <name val="ＭＳ Ｐゴシック"/>
      <family val="3"/>
      <charset val="1"/>
    </font>
    <font>
      <sz val="10"/>
      <name val="Arial"/>
      <family val="0"/>
    </font>
    <font>
      <sz val="10"/>
      <name val="Arial"/>
      <family val="0"/>
    </font>
    <font>
      <sz val="10"/>
      <name val="Arial"/>
      <family val="0"/>
    </font>
    <font>
      <sz val="10"/>
      <name val="ＭＳ Ｐゴシック"/>
      <family val="3"/>
      <charset val="1"/>
    </font>
    <font>
      <b val="true"/>
      <sz val="11"/>
      <name val="ＭＳ Ｐゴシック"/>
      <family val="3"/>
      <charset val="1"/>
    </font>
    <font>
      <b val="true"/>
      <sz val="24"/>
      <color rgb="FFFF0000"/>
      <name val="Noto Sans"/>
      <family val="2"/>
    </font>
    <font>
      <b val="true"/>
      <sz val="15"/>
      <name val="ＭＳ Ｐゴシック"/>
      <family val="3"/>
      <charset val="1"/>
    </font>
    <font>
      <b val="true"/>
      <sz val="16"/>
      <name val="Noto Sans"/>
      <family val="2"/>
    </font>
    <font>
      <b val="true"/>
      <sz val="16"/>
      <color rgb="FFFF0000"/>
      <name val="Noto Sans"/>
      <family val="2"/>
    </font>
    <font>
      <sz val="16"/>
      <name val="ＭＳ Ｐゴシック"/>
      <family val="3"/>
      <charset val="1"/>
    </font>
    <font>
      <b val="true"/>
      <sz val="14"/>
      <color rgb="FFFF0000"/>
      <name val="Noto Sans"/>
      <family val="2"/>
    </font>
    <font>
      <b val="true"/>
      <sz val="14"/>
      <color rgb="FF0000FF"/>
      <name val="ＭＳ Ｐゴシック"/>
      <family val="3"/>
      <charset val="1"/>
    </font>
    <font>
      <b val="true"/>
      <sz val="14"/>
      <name val="Noto Sans"/>
      <family val="2"/>
    </font>
    <font>
      <b val="true"/>
      <sz val="14"/>
      <name val="ＭＳ ゴシック"/>
      <family val="3"/>
      <charset val="1"/>
    </font>
    <font>
      <sz val="12"/>
      <name val="Noto Sans"/>
      <family val="2"/>
    </font>
    <font>
      <sz val="11"/>
      <name val="ＭＳ ゴシック"/>
      <family val="3"/>
      <charset val="1"/>
    </font>
    <font>
      <sz val="11"/>
      <name val="Noto Sans"/>
      <family val="2"/>
    </font>
    <font>
      <sz val="16"/>
      <name val="Noto Sans"/>
      <family val="2"/>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left" vertical="center" textRotation="0" wrapText="false" indent="0" shrinkToFit="false"/>
      <protection locked="true" hidden="false"/>
    </xf>
    <xf numFmtId="164" fontId="0" fillId="2" borderId="4" xfId="22" applyFont="true" applyBorder="true" applyAlignment="true" applyProtection="false">
      <alignment horizontal="center" vertical="center" textRotation="0" wrapText="false" indent="0" shrinkToFit="false"/>
      <protection locked="true" hidden="false"/>
    </xf>
    <xf numFmtId="164" fontId="0" fillId="2" borderId="5"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10" fillId="2" borderId="6"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7" fillId="2" borderId="5" xfId="22" applyFont="true" applyBorder="true" applyAlignment="true" applyProtection="false">
      <alignment horizontal="center" vertical="center" textRotation="255"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0" fillId="2" borderId="8"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left" vertical="center" textRotation="0" wrapText="false" indent="0" shrinkToFit="false"/>
      <protection locked="true" hidden="false"/>
    </xf>
    <xf numFmtId="164" fontId="0" fillId="2" borderId="1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3" borderId="11" xfId="0" applyFont="true" applyBorder="true" applyAlignment="true" applyProtection="true">
      <alignment horizontal="center" vertical="center" textRotation="0" wrapText="tru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false">
      <alignment horizontal="center" vertical="center" textRotation="0" wrapText="true" indent="0" shrinkToFit="tru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02' 0401★業種ごと 発注見通しＣＳＶ作成シート【H30.4.1改訂版備考二段書き】1回目ver2" xfId="20"/>
    <cellStyle name="標準_R05第1回　11表紙（内部用）ver2" xfId="21"/>
    <cellStyle name="標準_R05第1回　21表紙（公表用）ver2" xfId="22"/>
  </cellStyles>
  <dxfs count="3">
    <dxf>
      <fill>
        <patternFill patternType="solid">
          <fgColor rgb="FFCCFFCC"/>
        </patternFill>
      </fill>
    </dxf>
    <dxf>
      <fill>
        <patternFill patternType="solid">
          <fgColor rgb="00FFFFFF"/>
        </patternFill>
      </fill>
    </dxf>
    <dxf>
      <font>
        <name val="ＭＳ Ｐゴシック"/>
        <charset val="1"/>
        <family val="3"/>
        <color rgb="FF808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080</xdr:colOff>
      <xdr:row>13</xdr:row>
      <xdr:rowOff>104760</xdr:rowOff>
    </xdr:from>
    <xdr:to>
      <xdr:col>13</xdr:col>
      <xdr:colOff>472320</xdr:colOff>
      <xdr:row>23</xdr:row>
      <xdr:rowOff>108360</xdr:rowOff>
    </xdr:to>
    <xdr:sp>
      <xdr:nvSpPr>
        <xdr:cNvPr id="0" name="Rectangle 1"/>
        <xdr:cNvSpPr/>
      </xdr:nvSpPr>
      <xdr:spPr>
        <a:xfrm>
          <a:off x="1679040" y="4038480"/>
          <a:ext cx="8396280" cy="2575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P5" activeCellId="0" sqref="P5"/>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0.87"/>
    <col collapsed="false" customWidth="true" hidden="false" outlineLevel="0" max="3" min="3" style="1" width="7.12"/>
    <col collapsed="false" customWidth="false" hidden="false" outlineLevel="0" max="4" min="4" style="1" width="8.99"/>
    <col collapsed="false" customWidth="true" hidden="false" outlineLevel="0" max="5" min="5" style="1" width="3.99"/>
    <col collapsed="false" customWidth="true" hidden="false" outlineLevel="0" max="6" min="6" style="1" width="9.36"/>
    <col collapsed="false" customWidth="true" hidden="false" outlineLevel="0" max="7" min="7" style="1" width="8.86"/>
    <col collapsed="false" customWidth="true" hidden="false" outlineLevel="0" max="8" min="8" style="1" width="11.62"/>
    <col collapsed="false" customWidth="true" hidden="false" outlineLevel="0" max="9" min="9" style="1" width="8.36"/>
    <col collapsed="false" customWidth="true" hidden="false" outlineLevel="0" max="10" min="10" style="1" width="10.74"/>
    <col collapsed="false" customWidth="true" hidden="false" outlineLevel="0" max="11" min="11" style="1" width="9.87"/>
    <col collapsed="false" customWidth="true" hidden="false" outlineLevel="0" max="12" min="12" style="1" width="10.37"/>
    <col collapsed="false" customWidth="true" hidden="false" outlineLevel="0" max="13" min="13" style="1" width="16.62"/>
    <col collapsed="false" customWidth="true" hidden="false" outlineLevel="0" max="14" min="14" style="1" width="12.62"/>
    <col collapsed="false" customWidth="false" hidden="false" outlineLevel="0" max="257" min="15" style="1" width="8.99"/>
  </cols>
  <sheetData>
    <row r="1" customFormat="false" ht="41.25" hidden="false" customHeight="true" outlineLevel="0" collapsed="false">
      <c r="A1" s="2"/>
      <c r="B1" s="2"/>
      <c r="C1" s="2"/>
      <c r="D1" s="2"/>
      <c r="E1" s="2"/>
      <c r="F1" s="2"/>
      <c r="G1" s="2"/>
      <c r="H1" s="2"/>
      <c r="I1" s="2"/>
      <c r="J1" s="2"/>
      <c r="K1" s="2"/>
      <c r="L1" s="2"/>
      <c r="M1" s="2"/>
      <c r="N1" s="3"/>
      <c r="O1" s="3"/>
    </row>
    <row r="2" customFormat="false" ht="12" hidden="false" customHeight="true" outlineLevel="0" collapsed="false">
      <c r="A2" s="2"/>
      <c r="B2" s="4"/>
      <c r="C2" s="5"/>
      <c r="D2" s="5"/>
      <c r="E2" s="6"/>
      <c r="F2" s="5"/>
      <c r="G2" s="5"/>
      <c r="H2" s="5"/>
      <c r="I2" s="5"/>
      <c r="J2" s="5"/>
      <c r="K2" s="5"/>
      <c r="L2" s="5"/>
      <c r="M2" s="7"/>
      <c r="N2" s="7"/>
      <c r="O2" s="7"/>
    </row>
    <row r="3" customFormat="false" ht="31.5" hidden="false" customHeight="true" outlineLevel="0" collapsed="false">
      <c r="A3" s="2"/>
      <c r="B3" s="4"/>
      <c r="C3" s="5"/>
      <c r="D3" s="5"/>
      <c r="E3" s="8"/>
      <c r="F3" s="5"/>
      <c r="G3" s="5"/>
      <c r="H3" s="5"/>
      <c r="I3" s="5"/>
      <c r="J3" s="5"/>
      <c r="K3" s="5"/>
      <c r="L3" s="5"/>
      <c r="M3" s="9" t="s">
        <v>0</v>
      </c>
      <c r="N3" s="9"/>
      <c r="O3" s="7"/>
    </row>
    <row r="4" customFormat="false" ht="12" hidden="false" customHeight="true" outlineLevel="0" collapsed="false">
      <c r="A4" s="2"/>
      <c r="B4" s="4"/>
      <c r="C4" s="5"/>
      <c r="D4" s="5"/>
      <c r="E4" s="8"/>
      <c r="F4" s="8"/>
      <c r="G4" s="5"/>
      <c r="H4" s="8"/>
      <c r="I4" s="5"/>
      <c r="J4" s="5"/>
      <c r="K4" s="5"/>
      <c r="L4" s="5"/>
      <c r="M4" s="7"/>
      <c r="N4" s="7"/>
      <c r="O4" s="7"/>
    </row>
    <row r="5" customFormat="false" ht="34.5" hidden="false" customHeight="true" outlineLevel="0" collapsed="false">
      <c r="A5" s="2"/>
      <c r="B5" s="4"/>
      <c r="C5" s="10"/>
      <c r="D5" s="11"/>
      <c r="E5" s="12"/>
      <c r="F5" s="12"/>
      <c r="G5" s="11"/>
      <c r="H5" s="12"/>
      <c r="I5" s="11"/>
      <c r="J5" s="11"/>
      <c r="K5" s="11"/>
      <c r="L5" s="11"/>
      <c r="M5" s="11"/>
      <c r="N5" s="13"/>
      <c r="O5" s="7"/>
    </row>
    <row r="6" customFormat="false" ht="36" hidden="false" customHeight="true" outlineLevel="0" collapsed="false">
      <c r="A6" s="2"/>
      <c r="B6" s="4"/>
      <c r="C6" s="14"/>
      <c r="D6" s="5"/>
      <c r="E6" s="8"/>
      <c r="F6" s="15"/>
      <c r="G6" s="16" t="s">
        <v>1</v>
      </c>
      <c r="H6" s="17"/>
      <c r="I6" s="17"/>
      <c r="J6" s="17"/>
      <c r="K6" s="17"/>
      <c r="L6" s="17"/>
      <c r="M6" s="5"/>
      <c r="N6" s="18"/>
      <c r="O6" s="7"/>
    </row>
    <row r="7" customFormat="false" ht="16.5" hidden="false" customHeight="true" outlineLevel="0" collapsed="false">
      <c r="A7" s="2"/>
      <c r="B7" s="4"/>
      <c r="C7" s="14"/>
      <c r="D7" s="5"/>
      <c r="E7" s="8"/>
      <c r="F7" s="8"/>
      <c r="G7" s="5"/>
      <c r="H7" s="8"/>
      <c r="I7" s="5"/>
      <c r="J7" s="5"/>
      <c r="K7" s="5"/>
      <c r="L7" s="5"/>
      <c r="M7" s="5"/>
      <c r="N7" s="18"/>
      <c r="O7" s="7"/>
    </row>
    <row r="8" customFormat="false" ht="21" hidden="false" customHeight="true" outlineLevel="0" collapsed="false">
      <c r="A8" s="2"/>
      <c r="B8" s="4"/>
      <c r="C8" s="14"/>
      <c r="D8" s="5"/>
      <c r="E8" s="8"/>
      <c r="F8" s="8"/>
      <c r="G8" s="19" t="s">
        <v>2</v>
      </c>
      <c r="H8" s="19"/>
      <c r="I8" s="19"/>
      <c r="J8" s="19"/>
      <c r="K8" s="19"/>
      <c r="L8" s="19"/>
      <c r="M8" s="5"/>
      <c r="N8" s="18"/>
      <c r="O8" s="7"/>
    </row>
    <row r="9" customFormat="false" ht="28.5" hidden="false" customHeight="true" outlineLevel="0" collapsed="false">
      <c r="A9" s="2"/>
      <c r="B9" s="4"/>
      <c r="C9" s="14"/>
      <c r="D9" s="5"/>
      <c r="E9" s="8"/>
      <c r="F9" s="8"/>
      <c r="G9" s="5"/>
      <c r="H9" s="8"/>
      <c r="I9" s="5"/>
      <c r="J9" s="5"/>
      <c r="K9" s="5"/>
      <c r="L9" s="20"/>
      <c r="M9" s="5"/>
      <c r="N9" s="18"/>
      <c r="O9" s="7"/>
    </row>
    <row r="10" customFormat="false" ht="21" hidden="false" customHeight="true" outlineLevel="0" collapsed="false">
      <c r="A10" s="2"/>
      <c r="B10" s="4"/>
      <c r="C10" s="14"/>
      <c r="D10" s="5"/>
      <c r="E10" s="8"/>
      <c r="F10" s="21" t="s">
        <v>3</v>
      </c>
      <c r="G10" s="5"/>
      <c r="H10" s="8"/>
      <c r="I10" s="5"/>
      <c r="J10" s="5"/>
      <c r="K10" s="5"/>
      <c r="L10" s="5"/>
      <c r="M10" s="5"/>
      <c r="N10" s="18"/>
      <c r="O10" s="7"/>
    </row>
    <row r="11" customFormat="false" ht="21" hidden="false" customHeight="true" outlineLevel="0" collapsed="false">
      <c r="A11" s="2"/>
      <c r="B11" s="4"/>
      <c r="C11" s="14"/>
      <c r="D11" s="5"/>
      <c r="E11" s="8"/>
      <c r="F11" s="21" t="s">
        <v>4</v>
      </c>
      <c r="G11" s="5"/>
      <c r="H11" s="8"/>
      <c r="I11" s="5"/>
      <c r="J11" s="5"/>
      <c r="K11" s="5"/>
      <c r="L11" s="5"/>
      <c r="M11" s="5"/>
      <c r="N11" s="18"/>
      <c r="O11" s="7"/>
    </row>
    <row r="12" customFormat="false" ht="9" hidden="false" customHeight="true" outlineLevel="0" collapsed="false">
      <c r="A12" s="2"/>
      <c r="B12" s="4"/>
      <c r="C12" s="14"/>
      <c r="D12" s="5"/>
      <c r="E12" s="8"/>
      <c r="F12" s="8"/>
      <c r="G12" s="5"/>
      <c r="H12" s="8"/>
      <c r="I12" s="5"/>
      <c r="J12" s="5"/>
      <c r="K12" s="5"/>
      <c r="L12" s="5"/>
      <c r="M12" s="5"/>
      <c r="N12" s="18"/>
      <c r="O12" s="7"/>
    </row>
    <row r="13" customFormat="false" ht="25.5" hidden="false" customHeight="true" outlineLevel="0" collapsed="false">
      <c r="A13" s="2"/>
      <c r="B13" s="4"/>
      <c r="C13" s="14"/>
      <c r="D13" s="21" t="s">
        <v>5</v>
      </c>
      <c r="F13" s="21"/>
      <c r="G13" s="5"/>
      <c r="H13" s="8"/>
      <c r="I13" s="5"/>
      <c r="J13" s="5"/>
      <c r="K13" s="5"/>
      <c r="L13" s="5"/>
      <c r="M13" s="5"/>
      <c r="N13" s="18"/>
      <c r="O13" s="7"/>
    </row>
    <row r="14" customFormat="false" ht="13.5" hidden="false" customHeight="true" outlineLevel="0" collapsed="false">
      <c r="A14" s="2"/>
      <c r="B14" s="4"/>
      <c r="C14" s="14"/>
      <c r="D14" s="5"/>
      <c r="E14" s="8"/>
      <c r="F14" s="8"/>
      <c r="G14" s="5"/>
      <c r="H14" s="8"/>
      <c r="I14" s="5"/>
      <c r="J14" s="5"/>
      <c r="K14" s="5"/>
      <c r="L14" s="5"/>
      <c r="M14" s="5"/>
      <c r="N14" s="18"/>
      <c r="O14" s="7"/>
    </row>
    <row r="15" customFormat="false" ht="21" hidden="false" customHeight="true" outlineLevel="0" collapsed="false">
      <c r="A15" s="2"/>
      <c r="B15" s="4"/>
      <c r="C15" s="14"/>
      <c r="D15" s="21" t="s">
        <v>6</v>
      </c>
      <c r="E15" s="3"/>
      <c r="F15" s="21"/>
      <c r="G15" s="5"/>
      <c r="H15" s="8"/>
      <c r="I15" s="5"/>
      <c r="J15" s="5"/>
      <c r="K15" s="5"/>
      <c r="L15" s="5"/>
      <c r="M15" s="5"/>
      <c r="N15" s="18"/>
      <c r="O15" s="7"/>
    </row>
    <row r="16" customFormat="false" ht="21" hidden="false" customHeight="true" outlineLevel="0" collapsed="false">
      <c r="A16" s="2"/>
      <c r="B16" s="4"/>
      <c r="C16" s="14"/>
      <c r="D16" s="21" t="s">
        <v>7</v>
      </c>
      <c r="E16" s="3"/>
      <c r="F16" s="2"/>
      <c r="G16" s="5"/>
      <c r="H16" s="8"/>
      <c r="I16" s="5"/>
      <c r="J16" s="5"/>
      <c r="K16" s="5"/>
      <c r="L16" s="5"/>
      <c r="M16" s="5"/>
      <c r="N16" s="18"/>
      <c r="O16" s="7"/>
    </row>
    <row r="17" customFormat="false" ht="21" hidden="false" customHeight="true" outlineLevel="0" collapsed="false">
      <c r="A17" s="2"/>
      <c r="B17" s="4"/>
      <c r="C17" s="14"/>
      <c r="D17" s="21" t="s">
        <v>8</v>
      </c>
      <c r="E17" s="3"/>
      <c r="F17" s="21"/>
      <c r="G17" s="5"/>
      <c r="H17" s="8"/>
      <c r="I17" s="5"/>
      <c r="J17" s="5"/>
      <c r="K17" s="5"/>
      <c r="L17" s="5"/>
      <c r="M17" s="5"/>
      <c r="N17" s="18"/>
      <c r="O17" s="7"/>
    </row>
    <row r="18" customFormat="false" ht="21" hidden="false" customHeight="true" outlineLevel="0" collapsed="false">
      <c r="A18" s="2"/>
      <c r="B18" s="4"/>
      <c r="C18" s="14"/>
      <c r="D18" s="21" t="s">
        <v>9</v>
      </c>
      <c r="E18" s="3"/>
      <c r="F18" s="21"/>
      <c r="G18" s="5"/>
      <c r="H18" s="8"/>
      <c r="I18" s="5"/>
      <c r="J18" s="5"/>
      <c r="K18" s="5"/>
      <c r="L18" s="5"/>
      <c r="M18" s="5"/>
      <c r="N18" s="18"/>
      <c r="O18" s="7"/>
    </row>
    <row r="19" customFormat="false" ht="21" hidden="false" customHeight="true" outlineLevel="0" collapsed="false">
      <c r="A19" s="2"/>
      <c r="B19" s="4"/>
      <c r="C19" s="14"/>
      <c r="D19" s="21" t="s">
        <v>10</v>
      </c>
      <c r="E19" s="3"/>
      <c r="F19" s="21"/>
      <c r="G19" s="5"/>
      <c r="H19" s="8"/>
      <c r="I19" s="5"/>
      <c r="J19" s="5"/>
      <c r="K19" s="5"/>
      <c r="L19" s="5"/>
      <c r="M19" s="5"/>
      <c r="N19" s="18"/>
      <c r="O19" s="7"/>
    </row>
    <row r="20" customFormat="false" ht="21" hidden="false" customHeight="true" outlineLevel="0" collapsed="false">
      <c r="A20" s="2"/>
      <c r="B20" s="4"/>
      <c r="C20" s="14"/>
      <c r="D20" s="21" t="s">
        <v>11</v>
      </c>
      <c r="E20" s="3"/>
      <c r="F20" s="21"/>
      <c r="G20" s="5"/>
      <c r="H20" s="8"/>
      <c r="I20" s="5"/>
      <c r="J20" s="5"/>
      <c r="K20" s="5"/>
      <c r="L20" s="5"/>
      <c r="M20" s="5"/>
      <c r="N20" s="18"/>
      <c r="O20" s="7"/>
    </row>
    <row r="21" customFormat="false" ht="21" hidden="false" customHeight="true" outlineLevel="0" collapsed="false">
      <c r="A21" s="2"/>
      <c r="B21" s="4"/>
      <c r="C21" s="14"/>
      <c r="D21" s="21" t="s">
        <v>12</v>
      </c>
      <c r="E21" s="3"/>
      <c r="F21" s="21"/>
      <c r="G21" s="5"/>
      <c r="H21" s="8"/>
      <c r="I21" s="5"/>
      <c r="J21" s="5"/>
      <c r="K21" s="5"/>
      <c r="L21" s="5"/>
      <c r="M21" s="5"/>
      <c r="N21" s="18"/>
      <c r="O21" s="7"/>
    </row>
    <row r="22" customFormat="false" ht="21" hidden="false" customHeight="true" outlineLevel="0" collapsed="false">
      <c r="A22" s="2"/>
      <c r="B22" s="4"/>
      <c r="C22" s="14"/>
      <c r="D22" s="21" t="s">
        <v>13</v>
      </c>
      <c r="E22" s="3"/>
      <c r="F22" s="21"/>
      <c r="G22" s="5"/>
      <c r="H22" s="8"/>
      <c r="I22" s="5"/>
      <c r="J22" s="5"/>
      <c r="K22" s="5"/>
      <c r="L22" s="5"/>
      <c r="M22" s="5"/>
      <c r="N22" s="18"/>
      <c r="O22" s="7"/>
    </row>
    <row r="23" customFormat="false" ht="21" hidden="false" customHeight="true" outlineLevel="0" collapsed="false">
      <c r="A23" s="2"/>
      <c r="B23" s="4"/>
      <c r="C23" s="14"/>
      <c r="D23" s="21" t="s">
        <v>14</v>
      </c>
      <c r="E23" s="3"/>
      <c r="F23" s="21"/>
      <c r="G23" s="5"/>
      <c r="H23" s="8"/>
      <c r="I23" s="5"/>
      <c r="J23" s="5"/>
      <c r="K23" s="5"/>
      <c r="L23" s="5"/>
      <c r="M23" s="5"/>
      <c r="N23" s="18"/>
      <c r="O23" s="7"/>
    </row>
    <row r="24" customFormat="false" ht="21" hidden="false" customHeight="true" outlineLevel="0" collapsed="false">
      <c r="A24" s="2"/>
      <c r="B24" s="4"/>
      <c r="C24" s="14"/>
      <c r="D24" s="21"/>
      <c r="F24" s="21"/>
      <c r="G24" s="5"/>
      <c r="H24" s="8"/>
      <c r="I24" s="5"/>
      <c r="J24" s="5"/>
      <c r="K24" s="5"/>
      <c r="L24" s="5"/>
      <c r="M24" s="5"/>
      <c r="N24" s="18"/>
      <c r="O24" s="7"/>
    </row>
    <row r="25" customFormat="false" ht="13.5" hidden="false" customHeight="true" outlineLevel="0" collapsed="false">
      <c r="A25" s="2"/>
      <c r="B25" s="4"/>
      <c r="C25" s="14"/>
      <c r="D25" s="5"/>
      <c r="E25" s="8"/>
      <c r="F25" s="8"/>
      <c r="G25" s="5"/>
      <c r="H25" s="8"/>
      <c r="I25" s="5"/>
      <c r="J25" s="5"/>
      <c r="K25" s="5"/>
      <c r="L25" s="5"/>
      <c r="M25" s="5"/>
      <c r="N25" s="18"/>
      <c r="O25" s="22"/>
    </row>
    <row r="26" customFormat="false" ht="14.25" hidden="false" customHeight="true" outlineLevel="0" collapsed="false">
      <c r="A26" s="2"/>
      <c r="B26" s="4"/>
      <c r="C26" s="14"/>
      <c r="D26" s="5"/>
      <c r="E26" s="8"/>
      <c r="F26" s="8"/>
      <c r="G26" s="5"/>
      <c r="H26" s="8"/>
      <c r="I26" s="5"/>
      <c r="J26" s="5"/>
      <c r="K26" s="5"/>
      <c r="L26" s="5"/>
      <c r="M26" s="5"/>
      <c r="N26" s="18"/>
      <c r="O26" s="22"/>
    </row>
    <row r="27" customFormat="false" ht="14.25" hidden="false" customHeight="true" outlineLevel="0" collapsed="false">
      <c r="A27" s="2"/>
      <c r="B27" s="4"/>
      <c r="C27" s="14"/>
      <c r="D27" s="5"/>
      <c r="E27" s="8"/>
      <c r="F27" s="8"/>
      <c r="G27" s="5"/>
      <c r="H27" s="8"/>
      <c r="I27" s="5"/>
      <c r="J27" s="5"/>
      <c r="K27" s="5"/>
      <c r="L27" s="23" t="s">
        <v>15</v>
      </c>
      <c r="M27" s="5"/>
      <c r="N27" s="18"/>
      <c r="O27" s="22"/>
    </row>
    <row r="28" customFormat="false" ht="14.25" hidden="false" customHeight="true" outlineLevel="0" collapsed="false">
      <c r="A28" s="2"/>
      <c r="B28" s="4"/>
      <c r="C28" s="24"/>
      <c r="D28" s="25"/>
      <c r="E28" s="26"/>
      <c r="F28" s="26"/>
      <c r="G28" s="25"/>
      <c r="H28" s="26"/>
      <c r="I28" s="25"/>
      <c r="J28" s="25"/>
      <c r="K28" s="25"/>
      <c r="L28" s="25"/>
      <c r="M28" s="25"/>
      <c r="N28" s="27"/>
      <c r="O28" s="7"/>
    </row>
    <row r="29" customFormat="false" ht="33.75" hidden="false" customHeight="true" outlineLevel="0" collapsed="false">
      <c r="E29" s="28"/>
    </row>
  </sheetData>
  <mergeCells count="3">
    <mergeCell ref="M3:N3"/>
    <mergeCell ref="G8:L8"/>
    <mergeCell ref="O25:O27"/>
  </mergeCells>
  <printOptions headings="false" gridLines="false" gridLinesSet="true" horizontalCentered="false" verticalCentered="false"/>
  <pageMargins left="0.1965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5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1" topLeftCell="A2" activePane="bottomLeft" state="frozen"/>
      <selection pane="topLeft" activeCell="A1" activeCellId="0" sqref="A1"/>
      <selection pane="bottomLeft" activeCell="B2" activeCellId="0" sqref="B2"/>
    </sheetView>
  </sheetViews>
  <sheetFormatPr defaultColWidth="8.9921875" defaultRowHeight="21" zeroHeight="false" outlineLevelRow="0" outlineLevelCol="0"/>
  <cols>
    <col collapsed="false" customWidth="true" hidden="false" outlineLevel="0" max="1" min="1" style="29" width="6.37"/>
    <col collapsed="false" customWidth="true" hidden="false" outlineLevel="0" max="2" min="2" style="30" width="60.62"/>
    <col collapsed="false" customWidth="true" hidden="false" outlineLevel="0" max="3" min="3" style="30" width="15.62"/>
    <col collapsed="false" customWidth="true" hidden="false" outlineLevel="0" max="4" min="4" style="29" width="15.24"/>
    <col collapsed="false" customWidth="true" hidden="false" outlineLevel="0" max="5" min="5" style="30" width="68.25"/>
    <col collapsed="false" customWidth="true" hidden="false" outlineLevel="0" max="6" min="6" style="31" width="14.62"/>
    <col collapsed="false" customWidth="true" hidden="false" outlineLevel="0" max="7" min="7" style="31" width="16.62"/>
    <col collapsed="false" customWidth="true" hidden="false" outlineLevel="0" max="8" min="8" style="29" width="15.24"/>
    <col collapsed="false" customWidth="true" hidden="false" outlineLevel="0" max="9" min="9" style="29" width="21.75"/>
    <col collapsed="false" customWidth="true" hidden="false" outlineLevel="0" max="10" min="10" style="29" width="8.36"/>
    <col collapsed="false" customWidth="false" hidden="false" outlineLevel="0" max="257" min="11" style="30" width="8.99"/>
  </cols>
  <sheetData>
    <row r="1" s="38" customFormat="true" ht="37.5" hidden="false" customHeight="true" outlineLevel="0" collapsed="false">
      <c r="A1" s="32" t="s">
        <v>16</v>
      </c>
      <c r="B1" s="33" t="s">
        <v>17</v>
      </c>
      <c r="C1" s="33" t="s">
        <v>18</v>
      </c>
      <c r="D1" s="34" t="s">
        <v>19</v>
      </c>
      <c r="E1" s="34" t="s">
        <v>20</v>
      </c>
      <c r="F1" s="35" t="s">
        <v>21</v>
      </c>
      <c r="G1" s="35" t="s">
        <v>22</v>
      </c>
      <c r="H1" s="36" t="s">
        <v>23</v>
      </c>
      <c r="I1" s="35" t="s">
        <v>24</v>
      </c>
      <c r="J1" s="37" t="s">
        <v>25</v>
      </c>
    </row>
    <row r="2" customFormat="false" ht="37.5" hidden="false" customHeight="true" outlineLevel="0" collapsed="false">
      <c r="A2" s="39" t="n">
        <v>1</v>
      </c>
      <c r="B2" s="40" t="s">
        <v>26</v>
      </c>
      <c r="C2" s="40" t="s">
        <v>27</v>
      </c>
      <c r="D2" s="41" t="n">
        <v>9</v>
      </c>
      <c r="E2" s="40" t="s">
        <v>28</v>
      </c>
      <c r="F2" s="42" t="s">
        <v>29</v>
      </c>
      <c r="G2" s="42" t="s">
        <v>30</v>
      </c>
      <c r="H2" s="42" t="s">
        <v>31</v>
      </c>
      <c r="I2" s="42" t="s">
        <v>32</v>
      </c>
      <c r="J2" s="43" t="s">
        <v>33</v>
      </c>
    </row>
    <row r="3" customFormat="false" ht="37.5" hidden="false" customHeight="true" outlineLevel="0" collapsed="false">
      <c r="A3" s="39" t="n">
        <v>2</v>
      </c>
      <c r="B3" s="40" t="s">
        <v>34</v>
      </c>
      <c r="C3" s="40" t="s">
        <v>35</v>
      </c>
      <c r="D3" s="41" t="n">
        <v>9</v>
      </c>
      <c r="E3" s="40" t="s">
        <v>36</v>
      </c>
      <c r="F3" s="42" t="s">
        <v>29</v>
      </c>
      <c r="G3" s="42" t="s">
        <v>30</v>
      </c>
      <c r="H3" s="42" t="s">
        <v>37</v>
      </c>
      <c r="I3" s="42" t="s">
        <v>38</v>
      </c>
      <c r="J3" s="43" t="s">
        <v>39</v>
      </c>
    </row>
    <row r="4" customFormat="false" ht="37.5" hidden="false" customHeight="true" outlineLevel="0" collapsed="false">
      <c r="A4" s="39" t="n">
        <v>3</v>
      </c>
      <c r="B4" s="40" t="s">
        <v>40</v>
      </c>
      <c r="C4" s="40" t="s">
        <v>41</v>
      </c>
      <c r="D4" s="41" t="n">
        <v>9</v>
      </c>
      <c r="E4" s="40" t="s">
        <v>42</v>
      </c>
      <c r="F4" s="42" t="s">
        <v>29</v>
      </c>
      <c r="G4" s="42" t="s">
        <v>30</v>
      </c>
      <c r="H4" s="42" t="s">
        <v>31</v>
      </c>
      <c r="I4" s="42" t="s">
        <v>38</v>
      </c>
      <c r="J4" s="43" t="s">
        <v>39</v>
      </c>
    </row>
    <row r="5" customFormat="false" ht="37.5" hidden="false" customHeight="true" outlineLevel="0" collapsed="false">
      <c r="A5" s="39" t="n">
        <v>4</v>
      </c>
      <c r="B5" s="40" t="s">
        <v>43</v>
      </c>
      <c r="C5" s="40" t="s">
        <v>44</v>
      </c>
      <c r="D5" s="41" t="n">
        <v>7</v>
      </c>
      <c r="E5" s="40" t="s">
        <v>45</v>
      </c>
      <c r="F5" s="42" t="s">
        <v>29</v>
      </c>
      <c r="G5" s="42" t="s">
        <v>30</v>
      </c>
      <c r="H5" s="42" t="s">
        <v>31</v>
      </c>
      <c r="I5" s="42" t="s">
        <v>46</v>
      </c>
      <c r="J5" s="43" t="s">
        <v>39</v>
      </c>
    </row>
    <row r="6" customFormat="false" ht="37.5" hidden="false" customHeight="true" outlineLevel="0" collapsed="false">
      <c r="A6" s="39" t="n">
        <v>5</v>
      </c>
      <c r="B6" s="40" t="s">
        <v>47</v>
      </c>
      <c r="C6" s="40" t="s">
        <v>48</v>
      </c>
      <c r="D6" s="41" t="n">
        <v>8</v>
      </c>
      <c r="E6" s="40" t="s">
        <v>49</v>
      </c>
      <c r="F6" s="42" t="s">
        <v>29</v>
      </c>
      <c r="G6" s="44" t="s">
        <v>30</v>
      </c>
      <c r="H6" s="42" t="s">
        <v>31</v>
      </c>
      <c r="I6" s="42" t="s">
        <v>50</v>
      </c>
      <c r="J6" s="39"/>
    </row>
    <row r="7" customFormat="false" ht="37.5" hidden="false" customHeight="true" outlineLevel="0" collapsed="false">
      <c r="A7" s="39" t="n">
        <v>6</v>
      </c>
      <c r="B7" s="40" t="s">
        <v>51</v>
      </c>
      <c r="C7" s="40" t="s">
        <v>52</v>
      </c>
      <c r="D7" s="41" t="n">
        <v>6</v>
      </c>
      <c r="E7" s="40" t="s">
        <v>53</v>
      </c>
      <c r="F7" s="42" t="s">
        <v>29</v>
      </c>
      <c r="G7" s="42" t="s">
        <v>30</v>
      </c>
      <c r="H7" s="42" t="s">
        <v>31</v>
      </c>
      <c r="I7" s="42" t="s">
        <v>54</v>
      </c>
      <c r="J7" s="39"/>
    </row>
    <row r="8" customFormat="false" ht="37.5" hidden="false" customHeight="true" outlineLevel="0" collapsed="false">
      <c r="A8" s="39" t="n">
        <v>7</v>
      </c>
      <c r="B8" s="40" t="s">
        <v>55</v>
      </c>
      <c r="C8" s="40" t="s">
        <v>56</v>
      </c>
      <c r="D8" s="41" t="n">
        <v>5</v>
      </c>
      <c r="E8" s="40" t="s">
        <v>57</v>
      </c>
      <c r="F8" s="42" t="s">
        <v>29</v>
      </c>
      <c r="G8" s="45" t="s">
        <v>30</v>
      </c>
      <c r="H8" s="42" t="s">
        <v>58</v>
      </c>
      <c r="I8" s="42" t="s">
        <v>38</v>
      </c>
      <c r="J8" s="43" t="s">
        <v>39</v>
      </c>
    </row>
    <row r="9" customFormat="false" ht="37.5" hidden="false" customHeight="true" outlineLevel="0" collapsed="false">
      <c r="A9" s="39" t="n">
        <v>8</v>
      </c>
      <c r="B9" s="40" t="s">
        <v>59</v>
      </c>
      <c r="C9" s="40" t="s">
        <v>60</v>
      </c>
      <c r="D9" s="41" t="n">
        <v>6</v>
      </c>
      <c r="E9" s="40" t="s">
        <v>61</v>
      </c>
      <c r="F9" s="42" t="s">
        <v>29</v>
      </c>
      <c r="G9" s="42" t="s">
        <v>30</v>
      </c>
      <c r="H9" s="42" t="s">
        <v>31</v>
      </c>
      <c r="I9" s="42" t="s">
        <v>54</v>
      </c>
      <c r="J9" s="43" t="s">
        <v>33</v>
      </c>
    </row>
    <row r="10" customFormat="false" ht="37.5" hidden="false" customHeight="true" outlineLevel="0" collapsed="false">
      <c r="A10" s="39" t="n">
        <v>9</v>
      </c>
      <c r="B10" s="40" t="s">
        <v>62</v>
      </c>
      <c r="C10" s="40" t="s">
        <v>63</v>
      </c>
      <c r="D10" s="41" t="n">
        <v>6</v>
      </c>
      <c r="E10" s="40" t="s">
        <v>64</v>
      </c>
      <c r="F10" s="42" t="s">
        <v>29</v>
      </c>
      <c r="G10" s="42" t="s">
        <v>30</v>
      </c>
      <c r="H10" s="42" t="s">
        <v>37</v>
      </c>
      <c r="I10" s="42" t="s">
        <v>38</v>
      </c>
      <c r="J10" s="43" t="s">
        <v>39</v>
      </c>
    </row>
    <row r="11" customFormat="false" ht="37.5" hidden="false" customHeight="true" outlineLevel="0" collapsed="false">
      <c r="A11" s="39" t="n">
        <v>10</v>
      </c>
      <c r="B11" s="40" t="s">
        <v>65</v>
      </c>
      <c r="C11" s="40" t="s">
        <v>44</v>
      </c>
      <c r="D11" s="41" t="n">
        <v>6</v>
      </c>
      <c r="E11" s="40" t="s">
        <v>66</v>
      </c>
      <c r="F11" s="42" t="s">
        <v>29</v>
      </c>
      <c r="G11" s="42" t="s">
        <v>30</v>
      </c>
      <c r="H11" s="42" t="s">
        <v>37</v>
      </c>
      <c r="I11" s="42" t="s">
        <v>46</v>
      </c>
      <c r="J11" s="43" t="s">
        <v>33</v>
      </c>
    </row>
    <row r="12" customFormat="false" ht="37.5" hidden="false" customHeight="true" outlineLevel="0" collapsed="false">
      <c r="A12" s="39" t="n">
        <v>11</v>
      </c>
      <c r="B12" s="40" t="s">
        <v>67</v>
      </c>
      <c r="C12" s="40" t="s">
        <v>68</v>
      </c>
      <c r="D12" s="41" t="n">
        <v>6</v>
      </c>
      <c r="E12" s="40" t="s">
        <v>69</v>
      </c>
      <c r="F12" s="42" t="s">
        <v>29</v>
      </c>
      <c r="G12" s="42" t="s">
        <v>30</v>
      </c>
      <c r="H12" s="42" t="s">
        <v>37</v>
      </c>
      <c r="I12" s="42" t="s">
        <v>38</v>
      </c>
      <c r="J12" s="43" t="s">
        <v>39</v>
      </c>
    </row>
    <row r="13" customFormat="false" ht="37.5" hidden="false" customHeight="true" outlineLevel="0" collapsed="false">
      <c r="A13" s="39" t="n">
        <v>12</v>
      </c>
      <c r="B13" s="40" t="s">
        <v>70</v>
      </c>
      <c r="C13" s="40" t="s">
        <v>71</v>
      </c>
      <c r="D13" s="41" t="n">
        <v>4</v>
      </c>
      <c r="E13" s="40" t="s">
        <v>72</v>
      </c>
      <c r="F13" s="42" t="s">
        <v>29</v>
      </c>
      <c r="G13" s="42" t="s">
        <v>30</v>
      </c>
      <c r="H13" s="42" t="s">
        <v>31</v>
      </c>
      <c r="I13" s="42" t="s">
        <v>73</v>
      </c>
      <c r="J13" s="39"/>
    </row>
    <row r="14" customFormat="false" ht="37.5" hidden="false" customHeight="true" outlineLevel="0" collapsed="false">
      <c r="A14" s="39" t="n">
        <v>13</v>
      </c>
      <c r="B14" s="40" t="s">
        <v>74</v>
      </c>
      <c r="C14" s="40" t="s">
        <v>75</v>
      </c>
      <c r="D14" s="41" t="n">
        <v>7</v>
      </c>
      <c r="E14" s="40" t="s">
        <v>76</v>
      </c>
      <c r="F14" s="42" t="s">
        <v>29</v>
      </c>
      <c r="G14" s="42" t="s">
        <v>30</v>
      </c>
      <c r="H14" s="42" t="s">
        <v>31</v>
      </c>
      <c r="I14" s="42" t="s">
        <v>54</v>
      </c>
      <c r="J14" s="39"/>
    </row>
    <row r="15" customFormat="false" ht="37.5" hidden="false" customHeight="true" outlineLevel="0" collapsed="false">
      <c r="A15" s="39" t="n">
        <v>14</v>
      </c>
      <c r="B15" s="40" t="s">
        <v>77</v>
      </c>
      <c r="C15" s="40" t="s">
        <v>75</v>
      </c>
      <c r="D15" s="41" t="n">
        <v>7</v>
      </c>
      <c r="E15" s="40" t="s">
        <v>76</v>
      </c>
      <c r="F15" s="42" t="s">
        <v>29</v>
      </c>
      <c r="G15" s="42" t="s">
        <v>30</v>
      </c>
      <c r="H15" s="42" t="s">
        <v>31</v>
      </c>
      <c r="I15" s="42" t="s">
        <v>54</v>
      </c>
      <c r="J15" s="39"/>
    </row>
    <row r="16" customFormat="false" ht="37.5" hidden="false" customHeight="true" outlineLevel="0" collapsed="false">
      <c r="A16" s="39" t="n">
        <v>15</v>
      </c>
      <c r="B16" s="40" t="s">
        <v>78</v>
      </c>
      <c r="C16" s="40" t="s">
        <v>79</v>
      </c>
      <c r="D16" s="41" t="n">
        <v>5</v>
      </c>
      <c r="E16" s="40" t="s">
        <v>80</v>
      </c>
      <c r="F16" s="42" t="s">
        <v>29</v>
      </c>
      <c r="G16" s="42" t="s">
        <v>30</v>
      </c>
      <c r="H16" s="42" t="s">
        <v>31</v>
      </c>
      <c r="I16" s="42" t="s">
        <v>32</v>
      </c>
      <c r="J16" s="39"/>
    </row>
    <row r="17" customFormat="false" ht="37.5" hidden="false" customHeight="true" outlineLevel="0" collapsed="false">
      <c r="A17" s="39" t="n">
        <v>16</v>
      </c>
      <c r="B17" s="40" t="s">
        <v>81</v>
      </c>
      <c r="C17" s="40" t="s">
        <v>82</v>
      </c>
      <c r="D17" s="41" t="n">
        <v>5</v>
      </c>
      <c r="E17" s="40" t="s">
        <v>83</v>
      </c>
      <c r="F17" s="42" t="s">
        <v>29</v>
      </c>
      <c r="G17" s="42" t="s">
        <v>30</v>
      </c>
      <c r="H17" s="42" t="s">
        <v>31</v>
      </c>
      <c r="I17" s="42" t="s">
        <v>32</v>
      </c>
      <c r="J17" s="43" t="s">
        <v>39</v>
      </c>
    </row>
    <row r="18" customFormat="false" ht="37.5" hidden="false" customHeight="true" outlineLevel="0" collapsed="false">
      <c r="A18" s="39" t="n">
        <v>17</v>
      </c>
      <c r="B18" s="40" t="s">
        <v>84</v>
      </c>
      <c r="C18" s="40" t="s">
        <v>56</v>
      </c>
      <c r="D18" s="41" t="n">
        <v>5</v>
      </c>
      <c r="E18" s="40" t="s">
        <v>85</v>
      </c>
      <c r="F18" s="42" t="s">
        <v>29</v>
      </c>
      <c r="G18" s="42" t="s">
        <v>30</v>
      </c>
      <c r="H18" s="42" t="s">
        <v>37</v>
      </c>
      <c r="I18" s="42" t="s">
        <v>38</v>
      </c>
      <c r="J18" s="43" t="s">
        <v>39</v>
      </c>
    </row>
    <row r="19" customFormat="false" ht="37.5" hidden="false" customHeight="true" outlineLevel="0" collapsed="false">
      <c r="A19" s="39" t="n">
        <v>18</v>
      </c>
      <c r="B19" s="40" t="s">
        <v>86</v>
      </c>
      <c r="C19" s="40" t="s">
        <v>87</v>
      </c>
      <c r="D19" s="41" t="n">
        <v>4</v>
      </c>
      <c r="E19" s="40" t="s">
        <v>88</v>
      </c>
      <c r="F19" s="42" t="s">
        <v>29</v>
      </c>
      <c r="G19" s="42" t="s">
        <v>30</v>
      </c>
      <c r="H19" s="42" t="s">
        <v>31</v>
      </c>
      <c r="I19" s="42" t="s">
        <v>32</v>
      </c>
      <c r="J19" s="43" t="s">
        <v>39</v>
      </c>
    </row>
    <row r="20" customFormat="false" ht="37.5" hidden="false" customHeight="true" outlineLevel="0" collapsed="false">
      <c r="A20" s="39" t="n">
        <v>19</v>
      </c>
      <c r="B20" s="40" t="s">
        <v>89</v>
      </c>
      <c r="C20" s="40" t="s">
        <v>90</v>
      </c>
      <c r="D20" s="41" t="n">
        <v>4</v>
      </c>
      <c r="E20" s="40" t="s">
        <v>91</v>
      </c>
      <c r="F20" s="42" t="s">
        <v>29</v>
      </c>
      <c r="G20" s="42" t="s">
        <v>30</v>
      </c>
      <c r="H20" s="42" t="s">
        <v>31</v>
      </c>
      <c r="I20" s="42" t="s">
        <v>32</v>
      </c>
      <c r="J20" s="43" t="s">
        <v>33</v>
      </c>
    </row>
    <row r="21" customFormat="false" ht="37.5" hidden="false" customHeight="true" outlineLevel="0" collapsed="false">
      <c r="A21" s="39" t="n">
        <v>20</v>
      </c>
      <c r="B21" s="40" t="s">
        <v>92</v>
      </c>
      <c r="C21" s="40" t="s">
        <v>93</v>
      </c>
      <c r="D21" s="41" t="n">
        <v>4</v>
      </c>
      <c r="E21" s="40" t="s">
        <v>94</v>
      </c>
      <c r="F21" s="42" t="s">
        <v>29</v>
      </c>
      <c r="G21" s="42" t="s">
        <v>30</v>
      </c>
      <c r="H21" s="42" t="s">
        <v>31</v>
      </c>
      <c r="I21" s="42" t="s">
        <v>95</v>
      </c>
      <c r="J21" s="39"/>
    </row>
    <row r="22" customFormat="false" ht="37.5" hidden="false" customHeight="true" outlineLevel="0" collapsed="false">
      <c r="A22" s="39" t="n">
        <v>21</v>
      </c>
      <c r="B22" s="40" t="s">
        <v>96</v>
      </c>
      <c r="C22" s="40" t="s">
        <v>97</v>
      </c>
      <c r="D22" s="41" t="n">
        <v>4</v>
      </c>
      <c r="E22" s="40" t="s">
        <v>98</v>
      </c>
      <c r="F22" s="42" t="s">
        <v>29</v>
      </c>
      <c r="G22" s="42" t="s">
        <v>30</v>
      </c>
      <c r="H22" s="42" t="s">
        <v>31</v>
      </c>
      <c r="I22" s="42" t="s">
        <v>46</v>
      </c>
      <c r="J22" s="43" t="s">
        <v>39</v>
      </c>
    </row>
    <row r="23" customFormat="false" ht="37.5" hidden="false" customHeight="true" outlineLevel="0" collapsed="false">
      <c r="A23" s="39" t="n">
        <v>22</v>
      </c>
      <c r="B23" s="40" t="s">
        <v>99</v>
      </c>
      <c r="C23" s="40" t="s">
        <v>100</v>
      </c>
      <c r="D23" s="41" t="n">
        <v>5</v>
      </c>
      <c r="E23" s="40" t="s">
        <v>101</v>
      </c>
      <c r="F23" s="42" t="s">
        <v>29</v>
      </c>
      <c r="G23" s="42" t="s">
        <v>30</v>
      </c>
      <c r="H23" s="42" t="s">
        <v>31</v>
      </c>
      <c r="I23" s="42" t="s">
        <v>38</v>
      </c>
      <c r="J23" s="43" t="s">
        <v>39</v>
      </c>
    </row>
    <row r="24" customFormat="false" ht="37.5" hidden="false" customHeight="true" outlineLevel="0" collapsed="false">
      <c r="A24" s="39" t="n">
        <v>23</v>
      </c>
      <c r="B24" s="40" t="s">
        <v>102</v>
      </c>
      <c r="C24" s="40" t="s">
        <v>103</v>
      </c>
      <c r="D24" s="41" t="n">
        <v>6</v>
      </c>
      <c r="E24" s="40" t="s">
        <v>45</v>
      </c>
      <c r="F24" s="42" t="s">
        <v>29</v>
      </c>
      <c r="G24" s="42" t="s">
        <v>30</v>
      </c>
      <c r="H24" s="42" t="s">
        <v>31</v>
      </c>
      <c r="I24" s="42" t="s">
        <v>46</v>
      </c>
      <c r="J24" s="39"/>
    </row>
    <row r="25" customFormat="false" ht="37.5" hidden="false" customHeight="true" outlineLevel="0" collapsed="false">
      <c r="A25" s="39" t="n">
        <v>24</v>
      </c>
      <c r="B25" s="40" t="s">
        <v>104</v>
      </c>
      <c r="C25" s="40" t="s">
        <v>105</v>
      </c>
      <c r="D25" s="41" t="n">
        <v>4</v>
      </c>
      <c r="E25" s="40" t="s">
        <v>94</v>
      </c>
      <c r="F25" s="42" t="s">
        <v>29</v>
      </c>
      <c r="G25" s="42" t="s">
        <v>30</v>
      </c>
      <c r="H25" s="42" t="s">
        <v>31</v>
      </c>
      <c r="I25" s="42" t="s">
        <v>95</v>
      </c>
      <c r="J25" s="39"/>
    </row>
    <row r="26" customFormat="false" ht="37.5" hidden="false" customHeight="true" outlineLevel="0" collapsed="false">
      <c r="A26" s="39" t="n">
        <v>25</v>
      </c>
      <c r="B26" s="40" t="s">
        <v>106</v>
      </c>
      <c r="C26" s="40" t="s">
        <v>107</v>
      </c>
      <c r="D26" s="41" t="n">
        <v>4</v>
      </c>
      <c r="E26" s="40" t="s">
        <v>108</v>
      </c>
      <c r="F26" s="42" t="s">
        <v>29</v>
      </c>
      <c r="G26" s="42" t="s">
        <v>30</v>
      </c>
      <c r="H26" s="42" t="s">
        <v>31</v>
      </c>
      <c r="I26" s="42" t="s">
        <v>32</v>
      </c>
      <c r="J26" s="43" t="s">
        <v>39</v>
      </c>
    </row>
    <row r="27" customFormat="false" ht="37.5" hidden="false" customHeight="true" outlineLevel="0" collapsed="false">
      <c r="A27" s="39" t="n">
        <v>26</v>
      </c>
      <c r="B27" s="40" t="s">
        <v>109</v>
      </c>
      <c r="C27" s="40" t="s">
        <v>56</v>
      </c>
      <c r="D27" s="41" t="n">
        <v>4</v>
      </c>
      <c r="E27" s="40" t="s">
        <v>94</v>
      </c>
      <c r="F27" s="42" t="s">
        <v>29</v>
      </c>
      <c r="G27" s="42" t="s">
        <v>30</v>
      </c>
      <c r="H27" s="42" t="s">
        <v>31</v>
      </c>
      <c r="I27" s="42" t="s">
        <v>95</v>
      </c>
      <c r="J27" s="39"/>
    </row>
    <row r="28" customFormat="false" ht="37.5" hidden="false" customHeight="true" outlineLevel="0" collapsed="false">
      <c r="A28" s="39" t="n">
        <v>27</v>
      </c>
      <c r="B28" s="40" t="s">
        <v>110</v>
      </c>
      <c r="C28" s="40" t="s">
        <v>111</v>
      </c>
      <c r="D28" s="41" t="n">
        <v>4</v>
      </c>
      <c r="E28" s="40" t="s">
        <v>112</v>
      </c>
      <c r="F28" s="42" t="s">
        <v>29</v>
      </c>
      <c r="G28" s="42" t="s">
        <v>30</v>
      </c>
      <c r="H28" s="42" t="s">
        <v>31</v>
      </c>
      <c r="I28" s="42" t="s">
        <v>32</v>
      </c>
      <c r="J28" s="39"/>
    </row>
    <row r="29" customFormat="false" ht="37.5" hidden="false" customHeight="true" outlineLevel="0" collapsed="false">
      <c r="A29" s="39" t="n">
        <v>28</v>
      </c>
      <c r="B29" s="40" t="s">
        <v>113</v>
      </c>
      <c r="C29" s="40" t="s">
        <v>114</v>
      </c>
      <c r="D29" s="41" t="n">
        <v>4</v>
      </c>
      <c r="E29" s="40" t="s">
        <v>115</v>
      </c>
      <c r="F29" s="42" t="s">
        <v>29</v>
      </c>
      <c r="G29" s="42" t="s">
        <v>30</v>
      </c>
      <c r="H29" s="42" t="s">
        <v>31</v>
      </c>
      <c r="I29" s="42" t="s">
        <v>32</v>
      </c>
      <c r="J29" s="39"/>
    </row>
    <row r="30" customFormat="false" ht="37.5" hidden="false" customHeight="true" outlineLevel="0" collapsed="false">
      <c r="A30" s="39" t="n">
        <v>29</v>
      </c>
      <c r="B30" s="40" t="s">
        <v>116</v>
      </c>
      <c r="C30" s="40" t="s">
        <v>117</v>
      </c>
      <c r="D30" s="41" t="n">
        <v>4</v>
      </c>
      <c r="E30" s="40" t="s">
        <v>88</v>
      </c>
      <c r="F30" s="42" t="s">
        <v>29</v>
      </c>
      <c r="G30" s="42" t="s">
        <v>30</v>
      </c>
      <c r="H30" s="42" t="s">
        <v>31</v>
      </c>
      <c r="I30" s="42" t="s">
        <v>32</v>
      </c>
      <c r="J30" s="39"/>
    </row>
    <row r="31" customFormat="false" ht="37.5" hidden="false" customHeight="true" outlineLevel="0" collapsed="false">
      <c r="A31" s="39" t="n">
        <v>30</v>
      </c>
      <c r="B31" s="40" t="s">
        <v>118</v>
      </c>
      <c r="C31" s="40" t="s">
        <v>119</v>
      </c>
      <c r="D31" s="41" t="n">
        <v>4</v>
      </c>
      <c r="E31" s="40" t="s">
        <v>120</v>
      </c>
      <c r="F31" s="42" t="s">
        <v>29</v>
      </c>
      <c r="G31" s="42" t="s">
        <v>30</v>
      </c>
      <c r="H31" s="42" t="s">
        <v>31</v>
      </c>
      <c r="I31" s="42" t="s">
        <v>121</v>
      </c>
      <c r="J31" s="43" t="s">
        <v>39</v>
      </c>
    </row>
    <row r="32" customFormat="false" ht="37.5" hidden="false" customHeight="true" outlineLevel="0" collapsed="false">
      <c r="A32" s="39" t="n">
        <v>31</v>
      </c>
      <c r="B32" s="40" t="s">
        <v>122</v>
      </c>
      <c r="C32" s="40" t="s">
        <v>123</v>
      </c>
      <c r="D32" s="41" t="n">
        <v>4</v>
      </c>
      <c r="E32" s="40" t="s">
        <v>124</v>
      </c>
      <c r="F32" s="42" t="s">
        <v>29</v>
      </c>
      <c r="G32" s="42" t="s">
        <v>30</v>
      </c>
      <c r="H32" s="42" t="s">
        <v>31</v>
      </c>
      <c r="I32" s="42" t="s">
        <v>125</v>
      </c>
      <c r="J32" s="39"/>
    </row>
    <row r="33" customFormat="false" ht="37.5" hidden="false" customHeight="true" outlineLevel="0" collapsed="false">
      <c r="A33" s="39" t="n">
        <v>32</v>
      </c>
      <c r="B33" s="40" t="s">
        <v>126</v>
      </c>
      <c r="C33" s="40" t="s">
        <v>127</v>
      </c>
      <c r="D33" s="41" t="n">
        <v>5</v>
      </c>
      <c r="E33" s="40" t="s">
        <v>128</v>
      </c>
      <c r="F33" s="42" t="s">
        <v>29</v>
      </c>
      <c r="G33" s="42" t="s">
        <v>30</v>
      </c>
      <c r="H33" s="42" t="s">
        <v>31</v>
      </c>
      <c r="I33" s="42" t="s">
        <v>129</v>
      </c>
      <c r="J33" s="43" t="s">
        <v>33</v>
      </c>
    </row>
    <row r="34" customFormat="false" ht="37.5" hidden="false" customHeight="true" outlineLevel="0" collapsed="false">
      <c r="A34" s="39" t="n">
        <v>33</v>
      </c>
      <c r="B34" s="40" t="s">
        <v>130</v>
      </c>
      <c r="C34" s="40" t="s">
        <v>114</v>
      </c>
      <c r="D34" s="41" t="n">
        <v>4</v>
      </c>
      <c r="E34" s="40" t="s">
        <v>131</v>
      </c>
      <c r="F34" s="42" t="s">
        <v>29</v>
      </c>
      <c r="G34" s="42" t="s">
        <v>30</v>
      </c>
      <c r="H34" s="42" t="s">
        <v>31</v>
      </c>
      <c r="I34" s="42" t="s">
        <v>32</v>
      </c>
      <c r="J34" s="43" t="s">
        <v>39</v>
      </c>
    </row>
    <row r="35" customFormat="false" ht="37.5" hidden="false" customHeight="true" outlineLevel="0" collapsed="false">
      <c r="A35" s="39" t="n">
        <v>34</v>
      </c>
      <c r="B35" s="40" t="s">
        <v>132</v>
      </c>
      <c r="C35" s="40" t="s">
        <v>133</v>
      </c>
      <c r="D35" s="41" t="n">
        <v>4</v>
      </c>
      <c r="E35" s="40" t="s">
        <v>134</v>
      </c>
      <c r="F35" s="42" t="s">
        <v>29</v>
      </c>
      <c r="G35" s="42" t="s">
        <v>30</v>
      </c>
      <c r="H35" s="42" t="s">
        <v>37</v>
      </c>
      <c r="I35" s="42" t="s">
        <v>50</v>
      </c>
      <c r="J35" s="39"/>
    </row>
    <row r="36" customFormat="false" ht="37.5" hidden="false" customHeight="true" outlineLevel="0" collapsed="false">
      <c r="A36" s="39" t="n">
        <v>35</v>
      </c>
      <c r="B36" s="40" t="s">
        <v>135</v>
      </c>
      <c r="C36" s="40" t="s">
        <v>136</v>
      </c>
      <c r="D36" s="41" t="n">
        <v>3</v>
      </c>
      <c r="E36" s="40" t="s">
        <v>137</v>
      </c>
      <c r="F36" s="42" t="s">
        <v>29</v>
      </c>
      <c r="G36" s="42" t="s">
        <v>30</v>
      </c>
      <c r="H36" s="42" t="s">
        <v>31</v>
      </c>
      <c r="I36" s="42" t="s">
        <v>138</v>
      </c>
      <c r="J36" s="39"/>
    </row>
    <row r="37" customFormat="false" ht="37.5" hidden="false" customHeight="true" outlineLevel="0" collapsed="false">
      <c r="A37" s="39" t="n">
        <v>36</v>
      </c>
      <c r="B37" s="40" t="s">
        <v>139</v>
      </c>
      <c r="C37" s="40" t="s">
        <v>48</v>
      </c>
      <c r="D37" s="41" t="n">
        <v>4</v>
      </c>
      <c r="E37" s="40" t="s">
        <v>140</v>
      </c>
      <c r="F37" s="42" t="s">
        <v>29</v>
      </c>
      <c r="G37" s="42" t="s">
        <v>30</v>
      </c>
      <c r="H37" s="42" t="s">
        <v>37</v>
      </c>
      <c r="I37" s="42" t="s">
        <v>38</v>
      </c>
      <c r="J37" s="43" t="s">
        <v>39</v>
      </c>
    </row>
    <row r="38" customFormat="false" ht="37.5" hidden="false" customHeight="true" outlineLevel="0" collapsed="false">
      <c r="A38" s="39" t="n">
        <v>37</v>
      </c>
      <c r="B38" s="40" t="s">
        <v>141</v>
      </c>
      <c r="C38" s="40" t="s">
        <v>142</v>
      </c>
      <c r="D38" s="41" t="n">
        <v>5</v>
      </c>
      <c r="E38" s="40" t="s">
        <v>143</v>
      </c>
      <c r="F38" s="42" t="s">
        <v>29</v>
      </c>
      <c r="G38" s="42" t="s">
        <v>30</v>
      </c>
      <c r="H38" s="42" t="s">
        <v>31</v>
      </c>
      <c r="I38" s="42" t="s">
        <v>54</v>
      </c>
      <c r="J38" s="43" t="s">
        <v>33</v>
      </c>
    </row>
    <row r="39" customFormat="false" ht="37.5" hidden="false" customHeight="true" outlineLevel="0" collapsed="false">
      <c r="A39" s="39" t="n">
        <v>38</v>
      </c>
      <c r="B39" s="40" t="s">
        <v>144</v>
      </c>
      <c r="C39" s="40" t="s">
        <v>145</v>
      </c>
      <c r="D39" s="41" t="n">
        <v>4</v>
      </c>
      <c r="E39" s="40" t="s">
        <v>146</v>
      </c>
      <c r="F39" s="42" t="s">
        <v>29</v>
      </c>
      <c r="G39" s="42" t="s">
        <v>30</v>
      </c>
      <c r="H39" s="42" t="s">
        <v>37</v>
      </c>
      <c r="I39" s="42" t="s">
        <v>121</v>
      </c>
      <c r="J39" s="39"/>
    </row>
    <row r="40" customFormat="false" ht="37.5" hidden="false" customHeight="true" outlineLevel="0" collapsed="false">
      <c r="A40" s="39" t="n">
        <v>39</v>
      </c>
      <c r="B40" s="40" t="s">
        <v>147</v>
      </c>
      <c r="C40" s="40" t="s">
        <v>148</v>
      </c>
      <c r="D40" s="41" t="n">
        <v>4</v>
      </c>
      <c r="E40" s="40" t="s">
        <v>149</v>
      </c>
      <c r="F40" s="42" t="s">
        <v>29</v>
      </c>
      <c r="G40" s="42" t="s">
        <v>30</v>
      </c>
      <c r="H40" s="42" t="s">
        <v>37</v>
      </c>
      <c r="I40" s="42" t="s">
        <v>150</v>
      </c>
      <c r="J40" s="39"/>
    </row>
    <row r="41" customFormat="false" ht="37.5" hidden="false" customHeight="true" outlineLevel="0" collapsed="false">
      <c r="A41" s="39" t="n">
        <v>40</v>
      </c>
      <c r="B41" s="40" t="s">
        <v>151</v>
      </c>
      <c r="C41" s="40" t="s">
        <v>152</v>
      </c>
      <c r="D41" s="41" t="n">
        <v>5</v>
      </c>
      <c r="E41" s="40" t="s">
        <v>153</v>
      </c>
      <c r="F41" s="42" t="s">
        <v>29</v>
      </c>
      <c r="G41" s="42" t="s">
        <v>30</v>
      </c>
      <c r="H41" s="42" t="s">
        <v>31</v>
      </c>
      <c r="I41" s="42" t="s">
        <v>138</v>
      </c>
      <c r="J41" s="39"/>
    </row>
    <row r="42" customFormat="false" ht="37.5" hidden="false" customHeight="true" outlineLevel="0" collapsed="false">
      <c r="A42" s="39" t="n">
        <v>41</v>
      </c>
      <c r="B42" s="40" t="s">
        <v>154</v>
      </c>
      <c r="C42" s="40" t="s">
        <v>155</v>
      </c>
      <c r="D42" s="41" t="n">
        <v>4</v>
      </c>
      <c r="E42" s="40" t="s">
        <v>156</v>
      </c>
      <c r="F42" s="42" t="s">
        <v>29</v>
      </c>
      <c r="G42" s="42" t="s">
        <v>30</v>
      </c>
      <c r="H42" s="42" t="s">
        <v>37</v>
      </c>
      <c r="I42" s="42" t="s">
        <v>38</v>
      </c>
      <c r="J42" s="43" t="s">
        <v>39</v>
      </c>
    </row>
    <row r="43" customFormat="false" ht="37.5" hidden="false" customHeight="true" outlineLevel="0" collapsed="false">
      <c r="A43" s="39" t="n">
        <v>42</v>
      </c>
      <c r="B43" s="40" t="s">
        <v>157</v>
      </c>
      <c r="C43" s="40" t="s">
        <v>158</v>
      </c>
      <c r="D43" s="41" t="n">
        <v>4</v>
      </c>
      <c r="E43" s="40" t="s">
        <v>159</v>
      </c>
      <c r="F43" s="42" t="s">
        <v>29</v>
      </c>
      <c r="G43" s="42" t="s">
        <v>30</v>
      </c>
      <c r="H43" s="42" t="s">
        <v>31</v>
      </c>
      <c r="I43" s="42" t="s">
        <v>38</v>
      </c>
      <c r="J43" s="43" t="s">
        <v>39</v>
      </c>
    </row>
    <row r="44" customFormat="false" ht="37.5" hidden="false" customHeight="true" outlineLevel="0" collapsed="false">
      <c r="A44" s="39" t="n">
        <v>43</v>
      </c>
      <c r="B44" s="40" t="s">
        <v>160</v>
      </c>
      <c r="C44" s="40" t="s">
        <v>161</v>
      </c>
      <c r="D44" s="41" t="n">
        <v>3</v>
      </c>
      <c r="E44" s="40" t="s">
        <v>162</v>
      </c>
      <c r="F44" s="42" t="s">
        <v>29</v>
      </c>
      <c r="G44" s="42" t="s">
        <v>30</v>
      </c>
      <c r="H44" s="42" t="s">
        <v>31</v>
      </c>
      <c r="I44" s="42" t="s">
        <v>50</v>
      </c>
      <c r="J44" s="39"/>
    </row>
    <row r="45" customFormat="false" ht="37.5" hidden="false" customHeight="true" outlineLevel="0" collapsed="false">
      <c r="A45" s="39" t="n">
        <v>44</v>
      </c>
      <c r="B45" s="40" t="s">
        <v>163</v>
      </c>
      <c r="C45" s="40" t="s">
        <v>164</v>
      </c>
      <c r="D45" s="41" t="n">
        <v>3</v>
      </c>
      <c r="E45" s="40" t="s">
        <v>165</v>
      </c>
      <c r="F45" s="42" t="s">
        <v>29</v>
      </c>
      <c r="G45" s="42" t="s">
        <v>30</v>
      </c>
      <c r="H45" s="42" t="s">
        <v>31</v>
      </c>
      <c r="I45" s="42" t="s">
        <v>32</v>
      </c>
      <c r="J45" s="39"/>
    </row>
    <row r="46" customFormat="false" ht="37.5" hidden="false" customHeight="true" outlineLevel="0" collapsed="false">
      <c r="A46" s="39" t="n">
        <v>45</v>
      </c>
      <c r="B46" s="40" t="s">
        <v>166</v>
      </c>
      <c r="C46" s="40" t="s">
        <v>167</v>
      </c>
      <c r="D46" s="41" t="n">
        <v>3</v>
      </c>
      <c r="E46" s="40" t="s">
        <v>168</v>
      </c>
      <c r="F46" s="42" t="s">
        <v>29</v>
      </c>
      <c r="G46" s="42" t="s">
        <v>30</v>
      </c>
      <c r="H46" s="42" t="s">
        <v>37</v>
      </c>
      <c r="I46" s="42" t="s">
        <v>129</v>
      </c>
      <c r="J46" s="39"/>
    </row>
    <row r="47" customFormat="false" ht="37.5" hidden="false" customHeight="true" outlineLevel="0" collapsed="false">
      <c r="A47" s="39" t="n">
        <v>46</v>
      </c>
      <c r="B47" s="40" t="s">
        <v>169</v>
      </c>
      <c r="C47" s="40" t="s">
        <v>170</v>
      </c>
      <c r="D47" s="41" t="n">
        <v>5</v>
      </c>
      <c r="E47" s="40" t="s">
        <v>171</v>
      </c>
      <c r="F47" s="42" t="s">
        <v>29</v>
      </c>
      <c r="G47" s="42" t="s">
        <v>30</v>
      </c>
      <c r="H47" s="42" t="s">
        <v>37</v>
      </c>
      <c r="I47" s="42" t="s">
        <v>150</v>
      </c>
      <c r="J47" s="39"/>
    </row>
    <row r="48" customFormat="false" ht="37.5" hidden="false" customHeight="true" outlineLevel="0" collapsed="false">
      <c r="A48" s="39" t="n">
        <v>47</v>
      </c>
      <c r="B48" s="40" t="s">
        <v>172</v>
      </c>
      <c r="C48" s="40" t="s">
        <v>173</v>
      </c>
      <c r="D48" s="41" t="n">
        <v>5</v>
      </c>
      <c r="E48" s="40" t="s">
        <v>174</v>
      </c>
      <c r="F48" s="42" t="s">
        <v>29</v>
      </c>
      <c r="G48" s="42" t="s">
        <v>30</v>
      </c>
      <c r="H48" s="42" t="s">
        <v>37</v>
      </c>
      <c r="I48" s="42" t="s">
        <v>54</v>
      </c>
      <c r="J48" s="39"/>
    </row>
    <row r="49" customFormat="false" ht="37.5" hidden="false" customHeight="true" outlineLevel="0" collapsed="false">
      <c r="A49" s="39" t="n">
        <v>48</v>
      </c>
      <c r="B49" s="46" t="s">
        <v>175</v>
      </c>
      <c r="C49" s="46" t="s">
        <v>158</v>
      </c>
      <c r="D49" s="41" t="n">
        <v>5</v>
      </c>
      <c r="E49" s="46" t="s">
        <v>176</v>
      </c>
      <c r="F49" s="42" t="s">
        <v>29</v>
      </c>
      <c r="G49" s="42" t="s">
        <v>177</v>
      </c>
      <c r="H49" s="43" t="s">
        <v>31</v>
      </c>
      <c r="I49" s="43" t="s">
        <v>54</v>
      </c>
      <c r="J49" s="43" t="s">
        <v>33</v>
      </c>
    </row>
    <row r="50" customFormat="false" ht="37.5" hidden="false" customHeight="true" outlineLevel="0" collapsed="false">
      <c r="A50" s="39" t="n">
        <v>49</v>
      </c>
      <c r="B50" s="46" t="s">
        <v>178</v>
      </c>
      <c r="C50" s="46" t="s">
        <v>179</v>
      </c>
      <c r="D50" s="41" t="n">
        <v>5</v>
      </c>
      <c r="E50" s="46" t="s">
        <v>180</v>
      </c>
      <c r="F50" s="42" t="s">
        <v>29</v>
      </c>
      <c r="G50" s="42" t="s">
        <v>177</v>
      </c>
      <c r="H50" s="43" t="s">
        <v>31</v>
      </c>
      <c r="I50" s="43" t="s">
        <v>121</v>
      </c>
      <c r="J50" s="43" t="s">
        <v>39</v>
      </c>
    </row>
    <row r="51" customFormat="false" ht="37.5" hidden="false" customHeight="true" outlineLevel="0" collapsed="false">
      <c r="A51" s="39" t="n">
        <v>50</v>
      </c>
      <c r="B51" s="46" t="s">
        <v>181</v>
      </c>
      <c r="C51" s="46" t="s">
        <v>182</v>
      </c>
      <c r="D51" s="41" t="n">
        <v>3</v>
      </c>
      <c r="E51" s="46" t="s">
        <v>183</v>
      </c>
      <c r="F51" s="42" t="s">
        <v>29</v>
      </c>
      <c r="G51" s="42" t="s">
        <v>177</v>
      </c>
      <c r="H51" s="43" t="s">
        <v>31</v>
      </c>
      <c r="I51" s="43" t="s">
        <v>50</v>
      </c>
      <c r="J51" s="39"/>
    </row>
    <row r="52" customFormat="false" ht="37.5" hidden="false" customHeight="true" outlineLevel="0" collapsed="false">
      <c r="A52" s="39" t="n">
        <v>51</v>
      </c>
      <c r="B52" s="46" t="s">
        <v>184</v>
      </c>
      <c r="C52" s="46" t="s">
        <v>167</v>
      </c>
      <c r="D52" s="41" t="n">
        <v>3</v>
      </c>
      <c r="E52" s="46" t="s">
        <v>185</v>
      </c>
      <c r="F52" s="42" t="s">
        <v>29</v>
      </c>
      <c r="G52" s="42" t="s">
        <v>177</v>
      </c>
      <c r="H52" s="43" t="s">
        <v>37</v>
      </c>
      <c r="I52" s="43" t="s">
        <v>129</v>
      </c>
      <c r="J52" s="39"/>
    </row>
    <row r="53" customFormat="false" ht="37.5" hidden="false" customHeight="true" outlineLevel="0" collapsed="false">
      <c r="A53" s="39" t="n">
        <v>52</v>
      </c>
      <c r="B53" s="46" t="s">
        <v>186</v>
      </c>
      <c r="C53" s="46" t="s">
        <v>167</v>
      </c>
      <c r="D53" s="41" t="n">
        <v>3</v>
      </c>
      <c r="E53" s="46" t="s">
        <v>168</v>
      </c>
      <c r="F53" s="42" t="s">
        <v>29</v>
      </c>
      <c r="G53" s="42" t="s">
        <v>177</v>
      </c>
      <c r="H53" s="43" t="s">
        <v>31</v>
      </c>
      <c r="I53" s="43" t="s">
        <v>129</v>
      </c>
      <c r="J53" s="39"/>
    </row>
    <row r="54" customFormat="false" ht="37.5" hidden="false" customHeight="true" outlineLevel="0" collapsed="false">
      <c r="A54" s="39" t="n">
        <v>53</v>
      </c>
      <c r="B54" s="46" t="s">
        <v>187</v>
      </c>
      <c r="C54" s="46" t="s">
        <v>188</v>
      </c>
      <c r="D54" s="41" t="n">
        <v>5</v>
      </c>
      <c r="E54" s="46" t="s">
        <v>189</v>
      </c>
      <c r="F54" s="42" t="s">
        <v>29</v>
      </c>
      <c r="G54" s="42" t="s">
        <v>177</v>
      </c>
      <c r="H54" s="43" t="s">
        <v>31</v>
      </c>
      <c r="I54" s="43" t="s">
        <v>54</v>
      </c>
      <c r="J54" s="43" t="s">
        <v>33</v>
      </c>
    </row>
    <row r="55" customFormat="false" ht="37.5" hidden="false" customHeight="true" outlineLevel="0" collapsed="false">
      <c r="A55" s="39" t="n">
        <v>54</v>
      </c>
      <c r="B55" s="46" t="s">
        <v>190</v>
      </c>
      <c r="C55" s="46" t="s">
        <v>136</v>
      </c>
      <c r="D55" s="41" t="n">
        <v>5</v>
      </c>
      <c r="E55" s="46" t="s">
        <v>191</v>
      </c>
      <c r="F55" s="42" t="s">
        <v>29</v>
      </c>
      <c r="G55" s="42" t="s">
        <v>177</v>
      </c>
      <c r="H55" s="43" t="s">
        <v>31</v>
      </c>
      <c r="I55" s="43" t="s">
        <v>54</v>
      </c>
      <c r="J55" s="39"/>
    </row>
    <row r="56" customFormat="false" ht="37.5" hidden="false" customHeight="true" outlineLevel="0" collapsed="false">
      <c r="A56" s="39" t="n">
        <v>55</v>
      </c>
      <c r="B56" s="46" t="s">
        <v>192</v>
      </c>
      <c r="C56" s="46" t="s">
        <v>193</v>
      </c>
      <c r="D56" s="41" t="n">
        <v>4</v>
      </c>
      <c r="E56" s="46" t="s">
        <v>194</v>
      </c>
      <c r="F56" s="42" t="s">
        <v>29</v>
      </c>
      <c r="G56" s="42" t="s">
        <v>177</v>
      </c>
      <c r="H56" s="43" t="s">
        <v>31</v>
      </c>
      <c r="I56" s="43" t="s">
        <v>38</v>
      </c>
      <c r="J56" s="43" t="s">
        <v>33</v>
      </c>
    </row>
    <row r="57" customFormat="false" ht="37.5" hidden="false" customHeight="true" outlineLevel="0" collapsed="false">
      <c r="A57" s="39" t="n">
        <v>56</v>
      </c>
      <c r="B57" s="46" t="s">
        <v>195</v>
      </c>
      <c r="C57" s="46" t="s">
        <v>41</v>
      </c>
      <c r="D57" s="47" t="n">
        <v>3</v>
      </c>
      <c r="E57" s="46" t="s">
        <v>196</v>
      </c>
      <c r="F57" s="42" t="s">
        <v>29</v>
      </c>
      <c r="G57" s="42" t="s">
        <v>177</v>
      </c>
      <c r="H57" s="43" t="s">
        <v>31</v>
      </c>
      <c r="I57" s="43" t="s">
        <v>129</v>
      </c>
      <c r="J57" s="43" t="s">
        <v>39</v>
      </c>
    </row>
    <row r="58" customFormat="false" ht="37.5" hidden="false" customHeight="true" outlineLevel="0" collapsed="false">
      <c r="A58" s="39" t="n">
        <v>57</v>
      </c>
      <c r="B58" s="46" t="s">
        <v>197</v>
      </c>
      <c r="C58" s="46" t="s">
        <v>198</v>
      </c>
      <c r="D58" s="47" t="n">
        <v>5</v>
      </c>
      <c r="E58" s="46" t="s">
        <v>191</v>
      </c>
      <c r="F58" s="42" t="s">
        <v>29</v>
      </c>
      <c r="G58" s="42" t="s">
        <v>177</v>
      </c>
      <c r="H58" s="43" t="s">
        <v>31</v>
      </c>
      <c r="I58" s="43" t="s">
        <v>54</v>
      </c>
      <c r="J58" s="39"/>
    </row>
    <row r="59" customFormat="false" ht="37.5" hidden="false" customHeight="true" outlineLevel="0" collapsed="false">
      <c r="A59" s="39" t="n">
        <v>58</v>
      </c>
      <c r="B59" s="46" t="s">
        <v>199</v>
      </c>
      <c r="C59" s="46" t="s">
        <v>200</v>
      </c>
      <c r="D59" s="47" t="n">
        <v>4</v>
      </c>
      <c r="E59" s="46" t="s">
        <v>45</v>
      </c>
      <c r="F59" s="42" t="s">
        <v>29</v>
      </c>
      <c r="G59" s="42" t="s">
        <v>177</v>
      </c>
      <c r="H59" s="43" t="s">
        <v>37</v>
      </c>
      <c r="I59" s="43" t="s">
        <v>46</v>
      </c>
      <c r="J59" s="43" t="s">
        <v>33</v>
      </c>
    </row>
    <row r="60" customFormat="false" ht="37.5" hidden="false" customHeight="true" outlineLevel="0" collapsed="false">
      <c r="A60" s="39" t="n">
        <v>59</v>
      </c>
      <c r="B60" s="46" t="s">
        <v>201</v>
      </c>
      <c r="C60" s="46" t="s">
        <v>202</v>
      </c>
      <c r="D60" s="47" t="n">
        <v>4</v>
      </c>
      <c r="E60" s="46" t="s">
        <v>203</v>
      </c>
      <c r="F60" s="42" t="s">
        <v>29</v>
      </c>
      <c r="G60" s="42" t="s">
        <v>177</v>
      </c>
      <c r="H60" s="43" t="s">
        <v>31</v>
      </c>
      <c r="I60" s="43" t="s">
        <v>204</v>
      </c>
      <c r="J60" s="43" t="s">
        <v>39</v>
      </c>
    </row>
    <row r="61" customFormat="false" ht="37.5" hidden="false" customHeight="true" outlineLevel="0" collapsed="false">
      <c r="A61" s="39" t="n">
        <v>60</v>
      </c>
      <c r="B61" s="46" t="s">
        <v>205</v>
      </c>
      <c r="C61" s="46" t="s">
        <v>202</v>
      </c>
      <c r="D61" s="47" t="n">
        <v>4</v>
      </c>
      <c r="E61" s="46" t="s">
        <v>206</v>
      </c>
      <c r="F61" s="42" t="s">
        <v>29</v>
      </c>
      <c r="G61" s="42" t="s">
        <v>177</v>
      </c>
      <c r="H61" s="43" t="s">
        <v>31</v>
      </c>
      <c r="I61" s="43" t="s">
        <v>204</v>
      </c>
      <c r="J61" s="43" t="s">
        <v>39</v>
      </c>
    </row>
    <row r="62" customFormat="false" ht="37.5" hidden="false" customHeight="true" outlineLevel="0" collapsed="false">
      <c r="A62" s="39" t="n">
        <v>61</v>
      </c>
      <c r="B62" s="46" t="s">
        <v>207</v>
      </c>
      <c r="C62" s="46" t="s">
        <v>105</v>
      </c>
      <c r="D62" s="47" t="n">
        <v>3</v>
      </c>
      <c r="E62" s="46" t="s">
        <v>208</v>
      </c>
      <c r="F62" s="42" t="s">
        <v>29</v>
      </c>
      <c r="G62" s="42" t="s">
        <v>177</v>
      </c>
      <c r="H62" s="43" t="s">
        <v>31</v>
      </c>
      <c r="I62" s="43" t="s">
        <v>125</v>
      </c>
      <c r="J62" s="43" t="s">
        <v>39</v>
      </c>
    </row>
    <row r="63" customFormat="false" ht="37.5" hidden="false" customHeight="true" outlineLevel="0" collapsed="false">
      <c r="A63" s="39" t="n">
        <v>62</v>
      </c>
      <c r="B63" s="46" t="s">
        <v>209</v>
      </c>
      <c r="C63" s="46" t="s">
        <v>210</v>
      </c>
      <c r="D63" s="47" t="n">
        <v>3</v>
      </c>
      <c r="E63" s="46" t="s">
        <v>211</v>
      </c>
      <c r="F63" s="42" t="s">
        <v>29</v>
      </c>
      <c r="G63" s="42" t="s">
        <v>177</v>
      </c>
      <c r="H63" s="43" t="s">
        <v>37</v>
      </c>
      <c r="I63" s="43" t="s">
        <v>50</v>
      </c>
      <c r="J63" s="39"/>
    </row>
    <row r="64" customFormat="false" ht="45" hidden="false" customHeight="true" outlineLevel="0" collapsed="false">
      <c r="A64" s="39" t="n">
        <v>63</v>
      </c>
      <c r="B64" s="46" t="s">
        <v>212</v>
      </c>
      <c r="C64" s="46" t="s">
        <v>213</v>
      </c>
      <c r="D64" s="47" t="n">
        <v>10</v>
      </c>
      <c r="E64" s="46" t="s">
        <v>214</v>
      </c>
      <c r="F64" s="42" t="s">
        <v>215</v>
      </c>
      <c r="G64" s="42" t="s">
        <v>30</v>
      </c>
      <c r="H64" s="43" t="s">
        <v>31</v>
      </c>
      <c r="I64" s="43" t="s">
        <v>216</v>
      </c>
      <c r="J64" s="39"/>
    </row>
    <row r="65" customFormat="false" ht="37.5" hidden="false" customHeight="true" outlineLevel="0" collapsed="false">
      <c r="A65" s="39" t="n">
        <v>64</v>
      </c>
      <c r="B65" s="46" t="s">
        <v>217</v>
      </c>
      <c r="C65" s="46" t="s">
        <v>218</v>
      </c>
      <c r="D65" s="47" t="n">
        <v>12</v>
      </c>
      <c r="E65" s="46" t="s">
        <v>219</v>
      </c>
      <c r="F65" s="42" t="s">
        <v>215</v>
      </c>
      <c r="G65" s="42" t="s">
        <v>30</v>
      </c>
      <c r="H65" s="43" t="s">
        <v>31</v>
      </c>
      <c r="I65" s="43" t="s">
        <v>220</v>
      </c>
      <c r="J65" s="39"/>
    </row>
    <row r="66" customFormat="false" ht="37.5" hidden="false" customHeight="true" outlineLevel="0" collapsed="false">
      <c r="A66" s="39" t="n">
        <v>65</v>
      </c>
      <c r="B66" s="46" t="s">
        <v>221</v>
      </c>
      <c r="C66" s="46" t="s">
        <v>97</v>
      </c>
      <c r="D66" s="47" t="n">
        <v>8</v>
      </c>
      <c r="E66" s="46" t="s">
        <v>222</v>
      </c>
      <c r="F66" s="42" t="s">
        <v>215</v>
      </c>
      <c r="G66" s="42" t="s">
        <v>30</v>
      </c>
      <c r="H66" s="43" t="s">
        <v>31</v>
      </c>
      <c r="I66" s="43" t="s">
        <v>46</v>
      </c>
      <c r="J66" s="43" t="s">
        <v>39</v>
      </c>
    </row>
    <row r="67" customFormat="false" ht="45" hidden="false" customHeight="true" outlineLevel="0" collapsed="false">
      <c r="A67" s="39" t="n">
        <v>66</v>
      </c>
      <c r="B67" s="46" t="s">
        <v>223</v>
      </c>
      <c r="C67" s="46" t="s">
        <v>224</v>
      </c>
      <c r="D67" s="47" t="n">
        <v>9</v>
      </c>
      <c r="E67" s="46" t="s">
        <v>225</v>
      </c>
      <c r="F67" s="42" t="s">
        <v>215</v>
      </c>
      <c r="G67" s="42" t="s">
        <v>30</v>
      </c>
      <c r="H67" s="43" t="s">
        <v>31</v>
      </c>
      <c r="I67" s="43" t="s">
        <v>226</v>
      </c>
      <c r="J67" s="39"/>
    </row>
    <row r="68" customFormat="false" ht="37.5" hidden="false" customHeight="true" outlineLevel="0" collapsed="false">
      <c r="A68" s="39" t="n">
        <v>67</v>
      </c>
      <c r="B68" s="46" t="s">
        <v>227</v>
      </c>
      <c r="C68" s="46" t="s">
        <v>142</v>
      </c>
      <c r="D68" s="47" t="n">
        <v>6</v>
      </c>
      <c r="E68" s="46" t="s">
        <v>228</v>
      </c>
      <c r="F68" s="42" t="s">
        <v>215</v>
      </c>
      <c r="G68" s="42" t="s">
        <v>30</v>
      </c>
      <c r="H68" s="43" t="s">
        <v>31</v>
      </c>
      <c r="I68" s="43" t="s">
        <v>38</v>
      </c>
      <c r="J68" s="43" t="s">
        <v>39</v>
      </c>
    </row>
    <row r="69" customFormat="false" ht="37.5" hidden="false" customHeight="true" outlineLevel="0" collapsed="false">
      <c r="A69" s="39" t="n">
        <v>68</v>
      </c>
      <c r="B69" s="46" t="s">
        <v>229</v>
      </c>
      <c r="C69" s="46" t="s">
        <v>103</v>
      </c>
      <c r="D69" s="47" t="n">
        <v>6</v>
      </c>
      <c r="E69" s="46" t="s">
        <v>230</v>
      </c>
      <c r="F69" s="42" t="s">
        <v>215</v>
      </c>
      <c r="G69" s="42" t="s">
        <v>30</v>
      </c>
      <c r="H69" s="43" t="s">
        <v>31</v>
      </c>
      <c r="I69" s="43" t="s">
        <v>46</v>
      </c>
      <c r="J69" s="43" t="s">
        <v>33</v>
      </c>
    </row>
    <row r="70" customFormat="false" ht="37.5" hidden="false" customHeight="true" outlineLevel="0" collapsed="false">
      <c r="A70" s="39" t="n">
        <v>69</v>
      </c>
      <c r="B70" s="46" t="s">
        <v>231</v>
      </c>
      <c r="C70" s="46" t="s">
        <v>232</v>
      </c>
      <c r="D70" s="47" t="n">
        <v>6</v>
      </c>
      <c r="E70" s="46" t="s">
        <v>233</v>
      </c>
      <c r="F70" s="42" t="s">
        <v>215</v>
      </c>
      <c r="G70" s="42" t="s">
        <v>30</v>
      </c>
      <c r="H70" s="43" t="s">
        <v>31</v>
      </c>
      <c r="I70" s="43" t="s">
        <v>234</v>
      </c>
      <c r="J70" s="43" t="s">
        <v>39</v>
      </c>
    </row>
    <row r="71" customFormat="false" ht="37.5" hidden="false" customHeight="true" outlineLevel="0" collapsed="false">
      <c r="A71" s="39" t="n">
        <v>70</v>
      </c>
      <c r="B71" s="46" t="s">
        <v>235</v>
      </c>
      <c r="C71" s="46" t="s">
        <v>236</v>
      </c>
      <c r="D71" s="48" t="s">
        <v>237</v>
      </c>
      <c r="E71" s="46" t="s">
        <v>238</v>
      </c>
      <c r="F71" s="42" t="s">
        <v>215</v>
      </c>
      <c r="G71" s="42" t="s">
        <v>177</v>
      </c>
      <c r="H71" s="43" t="s">
        <v>31</v>
      </c>
      <c r="I71" s="43" t="s">
        <v>239</v>
      </c>
      <c r="J71" s="39"/>
    </row>
    <row r="72" customFormat="false" ht="37.5" hidden="false" customHeight="true" outlineLevel="0" collapsed="false">
      <c r="A72" s="39" t="n">
        <v>71</v>
      </c>
      <c r="B72" s="46" t="s">
        <v>240</v>
      </c>
      <c r="C72" s="46" t="s">
        <v>241</v>
      </c>
      <c r="D72" s="47" t="n">
        <v>2</v>
      </c>
      <c r="E72" s="46" t="s">
        <v>242</v>
      </c>
      <c r="F72" s="42" t="s">
        <v>215</v>
      </c>
      <c r="G72" s="42" t="s">
        <v>177</v>
      </c>
      <c r="H72" s="43" t="s">
        <v>31</v>
      </c>
      <c r="I72" s="43" t="s">
        <v>243</v>
      </c>
      <c r="J72" s="43" t="s">
        <v>39</v>
      </c>
    </row>
    <row r="73" customFormat="false" ht="37.5" hidden="false" customHeight="true" outlineLevel="0" collapsed="false">
      <c r="A73" s="39" t="n">
        <v>72</v>
      </c>
      <c r="B73" s="46" t="s">
        <v>244</v>
      </c>
      <c r="C73" s="46" t="s">
        <v>245</v>
      </c>
      <c r="D73" s="47" t="n">
        <v>3</v>
      </c>
      <c r="E73" s="46" t="s">
        <v>246</v>
      </c>
      <c r="F73" s="42" t="s">
        <v>215</v>
      </c>
      <c r="G73" s="42" t="s">
        <v>177</v>
      </c>
      <c r="H73" s="43" t="s">
        <v>37</v>
      </c>
      <c r="I73" s="43" t="s">
        <v>239</v>
      </c>
      <c r="J73" s="43" t="s">
        <v>39</v>
      </c>
    </row>
    <row r="74" customFormat="false" ht="37.5" hidden="false" customHeight="true" outlineLevel="0" collapsed="false">
      <c r="A74" s="39" t="n">
        <v>73</v>
      </c>
      <c r="B74" s="46" t="s">
        <v>247</v>
      </c>
      <c r="C74" s="46" t="s">
        <v>248</v>
      </c>
      <c r="D74" s="47" t="n">
        <v>3</v>
      </c>
      <c r="E74" s="46" t="s">
        <v>249</v>
      </c>
      <c r="F74" s="42" t="s">
        <v>250</v>
      </c>
      <c r="G74" s="42" t="s">
        <v>177</v>
      </c>
      <c r="H74" s="43" t="s">
        <v>37</v>
      </c>
      <c r="I74" s="43" t="s">
        <v>226</v>
      </c>
      <c r="J74" s="39"/>
    </row>
    <row r="75" customFormat="false" ht="37.5" hidden="false" customHeight="true" outlineLevel="0" collapsed="false">
      <c r="A75" s="39" t="n">
        <v>74</v>
      </c>
      <c r="B75" s="46" t="s">
        <v>251</v>
      </c>
      <c r="C75" s="46" t="s">
        <v>252</v>
      </c>
      <c r="D75" s="47" t="n">
        <v>4</v>
      </c>
      <c r="E75" s="46" t="s">
        <v>253</v>
      </c>
      <c r="F75" s="42" t="s">
        <v>254</v>
      </c>
      <c r="G75" s="42" t="s">
        <v>30</v>
      </c>
      <c r="H75" s="43" t="s">
        <v>31</v>
      </c>
      <c r="I75" s="43" t="s">
        <v>150</v>
      </c>
      <c r="J75" s="43" t="s">
        <v>39</v>
      </c>
    </row>
    <row r="76" customFormat="false" ht="37.5" hidden="false" customHeight="true" outlineLevel="0" collapsed="false">
      <c r="A76" s="39" t="n">
        <v>75</v>
      </c>
      <c r="B76" s="46" t="s">
        <v>255</v>
      </c>
      <c r="C76" s="46" t="s">
        <v>256</v>
      </c>
      <c r="D76" s="47" t="n">
        <v>4</v>
      </c>
      <c r="E76" s="46" t="s">
        <v>253</v>
      </c>
      <c r="F76" s="42" t="s">
        <v>254</v>
      </c>
      <c r="G76" s="42" t="s">
        <v>30</v>
      </c>
      <c r="H76" s="43" t="s">
        <v>31</v>
      </c>
      <c r="I76" s="43" t="s">
        <v>150</v>
      </c>
      <c r="J76" s="43" t="s">
        <v>39</v>
      </c>
    </row>
    <row r="77" customFormat="false" ht="37.5" hidden="false" customHeight="true" outlineLevel="0" collapsed="false">
      <c r="A77" s="39" t="n">
        <v>76</v>
      </c>
      <c r="B77" s="46" t="s">
        <v>257</v>
      </c>
      <c r="C77" s="46" t="s">
        <v>258</v>
      </c>
      <c r="D77" s="47" t="n">
        <v>4</v>
      </c>
      <c r="E77" s="46" t="s">
        <v>253</v>
      </c>
      <c r="F77" s="42" t="s">
        <v>254</v>
      </c>
      <c r="G77" s="42" t="s">
        <v>30</v>
      </c>
      <c r="H77" s="43" t="s">
        <v>37</v>
      </c>
      <c r="I77" s="43" t="s">
        <v>150</v>
      </c>
      <c r="J77" s="39"/>
    </row>
    <row r="78" customFormat="false" ht="37.5" hidden="false" customHeight="true" outlineLevel="0" collapsed="false">
      <c r="A78" s="39" t="n">
        <v>77</v>
      </c>
      <c r="B78" s="46" t="s">
        <v>259</v>
      </c>
      <c r="C78" s="46" t="s">
        <v>260</v>
      </c>
      <c r="D78" s="47" t="n">
        <v>4</v>
      </c>
      <c r="E78" s="46" t="s">
        <v>253</v>
      </c>
      <c r="F78" s="42" t="s">
        <v>254</v>
      </c>
      <c r="G78" s="42" t="s">
        <v>30</v>
      </c>
      <c r="H78" s="43" t="s">
        <v>37</v>
      </c>
      <c r="I78" s="43" t="s">
        <v>150</v>
      </c>
      <c r="J78" s="39"/>
    </row>
    <row r="79" customFormat="false" ht="37.5" hidden="false" customHeight="true" outlineLevel="0" collapsed="false">
      <c r="A79" s="39" t="n">
        <v>78</v>
      </c>
      <c r="B79" s="46" t="s">
        <v>261</v>
      </c>
      <c r="C79" s="46" t="s">
        <v>262</v>
      </c>
      <c r="D79" s="47" t="n">
        <v>6</v>
      </c>
      <c r="E79" s="46" t="s">
        <v>263</v>
      </c>
      <c r="F79" s="42" t="s">
        <v>254</v>
      </c>
      <c r="G79" s="42" t="s">
        <v>30</v>
      </c>
      <c r="H79" s="43" t="s">
        <v>31</v>
      </c>
      <c r="I79" s="43" t="s">
        <v>234</v>
      </c>
      <c r="J79" s="39"/>
    </row>
    <row r="80" customFormat="false" ht="37.5" hidden="false" customHeight="true" outlineLevel="0" collapsed="false">
      <c r="A80" s="39" t="n">
        <v>79</v>
      </c>
      <c r="B80" s="46" t="s">
        <v>264</v>
      </c>
      <c r="C80" s="46" t="s">
        <v>265</v>
      </c>
      <c r="D80" s="47" t="n">
        <v>6</v>
      </c>
      <c r="E80" s="46" t="s">
        <v>263</v>
      </c>
      <c r="F80" s="42" t="s">
        <v>254</v>
      </c>
      <c r="G80" s="42" t="s">
        <v>177</v>
      </c>
      <c r="H80" s="43" t="s">
        <v>31</v>
      </c>
      <c r="I80" s="43" t="s">
        <v>234</v>
      </c>
      <c r="J80" s="39"/>
    </row>
    <row r="81" customFormat="false" ht="37.5" hidden="false" customHeight="true" outlineLevel="0" collapsed="false">
      <c r="A81" s="39" t="n">
        <v>80</v>
      </c>
      <c r="B81" s="46" t="s">
        <v>266</v>
      </c>
      <c r="C81" s="46" t="s">
        <v>97</v>
      </c>
      <c r="D81" s="47" t="n">
        <v>31</v>
      </c>
      <c r="E81" s="46" t="s">
        <v>267</v>
      </c>
      <c r="F81" s="42" t="s">
        <v>268</v>
      </c>
      <c r="G81" s="42" t="s">
        <v>30</v>
      </c>
      <c r="H81" s="43" t="s">
        <v>31</v>
      </c>
      <c r="I81" s="43" t="s">
        <v>46</v>
      </c>
      <c r="J81" s="43" t="s">
        <v>39</v>
      </c>
    </row>
    <row r="82" customFormat="false" ht="37.5" hidden="false" customHeight="true" outlineLevel="0" collapsed="false">
      <c r="A82" s="39" t="n">
        <v>81</v>
      </c>
      <c r="B82" s="46" t="s">
        <v>269</v>
      </c>
      <c r="C82" s="46" t="s">
        <v>97</v>
      </c>
      <c r="D82" s="47" t="n">
        <v>19</v>
      </c>
      <c r="E82" s="46" t="s">
        <v>270</v>
      </c>
      <c r="F82" s="42" t="s">
        <v>268</v>
      </c>
      <c r="G82" s="42" t="s">
        <v>30</v>
      </c>
      <c r="H82" s="43" t="s">
        <v>31</v>
      </c>
      <c r="I82" s="43" t="s">
        <v>46</v>
      </c>
      <c r="J82" s="43" t="s">
        <v>39</v>
      </c>
    </row>
    <row r="83" customFormat="false" ht="37.5" hidden="false" customHeight="true" outlineLevel="0" collapsed="false">
      <c r="A83" s="39" t="n">
        <v>82</v>
      </c>
      <c r="B83" s="46" t="s">
        <v>271</v>
      </c>
      <c r="C83" s="46" t="s">
        <v>272</v>
      </c>
      <c r="D83" s="47" t="n">
        <v>15</v>
      </c>
      <c r="E83" s="46" t="s">
        <v>271</v>
      </c>
      <c r="F83" s="42" t="s">
        <v>268</v>
      </c>
      <c r="G83" s="42" t="s">
        <v>30</v>
      </c>
      <c r="H83" s="43" t="s">
        <v>31</v>
      </c>
      <c r="I83" s="43" t="s">
        <v>273</v>
      </c>
      <c r="J83" s="39"/>
    </row>
    <row r="84" customFormat="false" ht="37.5" hidden="false" customHeight="true" outlineLevel="0" collapsed="false">
      <c r="A84" s="39" t="n">
        <v>83</v>
      </c>
      <c r="B84" s="46" t="s">
        <v>274</v>
      </c>
      <c r="C84" s="46" t="s">
        <v>275</v>
      </c>
      <c r="D84" s="47" t="n">
        <v>11</v>
      </c>
      <c r="E84" s="46" t="s">
        <v>276</v>
      </c>
      <c r="F84" s="42" t="s">
        <v>268</v>
      </c>
      <c r="G84" s="42" t="s">
        <v>30</v>
      </c>
      <c r="H84" s="43" t="s">
        <v>31</v>
      </c>
      <c r="I84" s="43" t="s">
        <v>226</v>
      </c>
      <c r="J84" s="43" t="s">
        <v>39</v>
      </c>
    </row>
    <row r="85" customFormat="false" ht="37.5" hidden="false" customHeight="true" outlineLevel="0" collapsed="false">
      <c r="A85" s="39" t="n">
        <v>84</v>
      </c>
      <c r="B85" s="46" t="s">
        <v>277</v>
      </c>
      <c r="C85" s="46" t="s">
        <v>200</v>
      </c>
      <c r="D85" s="47" t="n">
        <v>18</v>
      </c>
      <c r="E85" s="46" t="s">
        <v>278</v>
      </c>
      <c r="F85" s="42" t="s">
        <v>268</v>
      </c>
      <c r="G85" s="42" t="s">
        <v>30</v>
      </c>
      <c r="H85" s="43" t="s">
        <v>31</v>
      </c>
      <c r="I85" s="43" t="s">
        <v>46</v>
      </c>
      <c r="J85" s="43" t="s">
        <v>33</v>
      </c>
    </row>
    <row r="86" customFormat="false" ht="37.5" hidden="false" customHeight="true" outlineLevel="0" collapsed="false">
      <c r="A86" s="39" t="n">
        <v>85</v>
      </c>
      <c r="B86" s="46" t="s">
        <v>279</v>
      </c>
      <c r="C86" s="46" t="s">
        <v>280</v>
      </c>
      <c r="D86" s="47" t="n">
        <v>8</v>
      </c>
      <c r="E86" s="46" t="s">
        <v>281</v>
      </c>
      <c r="F86" s="42" t="s">
        <v>268</v>
      </c>
      <c r="G86" s="42" t="s">
        <v>30</v>
      </c>
      <c r="H86" s="43" t="s">
        <v>31</v>
      </c>
      <c r="I86" s="43" t="s">
        <v>226</v>
      </c>
      <c r="J86" s="39"/>
    </row>
    <row r="87" customFormat="false" ht="37.5" hidden="false" customHeight="true" outlineLevel="0" collapsed="false">
      <c r="A87" s="39" t="n">
        <v>86</v>
      </c>
      <c r="B87" s="46" t="s">
        <v>282</v>
      </c>
      <c r="C87" s="46" t="s">
        <v>103</v>
      </c>
      <c r="D87" s="47" t="n">
        <v>19</v>
      </c>
      <c r="E87" s="46" t="s">
        <v>283</v>
      </c>
      <c r="F87" s="42" t="s">
        <v>268</v>
      </c>
      <c r="G87" s="42" t="s">
        <v>284</v>
      </c>
      <c r="H87" s="43" t="s">
        <v>31</v>
      </c>
      <c r="I87" s="43" t="s">
        <v>46</v>
      </c>
      <c r="J87" s="39"/>
    </row>
    <row r="88" customFormat="false" ht="37.5" hidden="false" customHeight="true" outlineLevel="0" collapsed="false">
      <c r="A88" s="39" t="n">
        <v>87</v>
      </c>
      <c r="B88" s="46" t="s">
        <v>285</v>
      </c>
      <c r="C88" s="46" t="s">
        <v>75</v>
      </c>
      <c r="D88" s="47" t="n">
        <v>19</v>
      </c>
      <c r="E88" s="46" t="s">
        <v>267</v>
      </c>
      <c r="F88" s="42" t="s">
        <v>268</v>
      </c>
      <c r="G88" s="42" t="s">
        <v>284</v>
      </c>
      <c r="H88" s="43" t="s">
        <v>31</v>
      </c>
      <c r="I88" s="43" t="s">
        <v>46</v>
      </c>
      <c r="J88" s="39"/>
    </row>
    <row r="89" customFormat="false" ht="37.5" hidden="false" customHeight="true" outlineLevel="0" collapsed="false">
      <c r="A89" s="39" t="n">
        <v>88</v>
      </c>
      <c r="B89" s="46" t="s">
        <v>286</v>
      </c>
      <c r="C89" s="46" t="s">
        <v>287</v>
      </c>
      <c r="D89" s="47" t="n">
        <v>15</v>
      </c>
      <c r="E89" s="46" t="s">
        <v>288</v>
      </c>
      <c r="F89" s="42" t="s">
        <v>268</v>
      </c>
      <c r="G89" s="42" t="s">
        <v>30</v>
      </c>
      <c r="H89" s="43" t="s">
        <v>37</v>
      </c>
      <c r="I89" s="43" t="s">
        <v>289</v>
      </c>
      <c r="J89" s="39"/>
    </row>
    <row r="90" customFormat="false" ht="37.5" hidden="false" customHeight="true" outlineLevel="0" collapsed="false">
      <c r="A90" s="39" t="n">
        <v>89</v>
      </c>
      <c r="B90" s="46" t="s">
        <v>290</v>
      </c>
      <c r="C90" s="46" t="s">
        <v>218</v>
      </c>
      <c r="D90" s="47" t="n">
        <v>10</v>
      </c>
      <c r="E90" s="46" t="s">
        <v>291</v>
      </c>
      <c r="F90" s="42" t="s">
        <v>268</v>
      </c>
      <c r="G90" s="42" t="s">
        <v>30</v>
      </c>
      <c r="H90" s="43" t="s">
        <v>31</v>
      </c>
      <c r="I90" s="43" t="s">
        <v>220</v>
      </c>
      <c r="J90" s="39"/>
    </row>
    <row r="91" customFormat="false" ht="37.5" hidden="false" customHeight="true" outlineLevel="0" collapsed="false">
      <c r="A91" s="39" t="n">
        <v>90</v>
      </c>
      <c r="B91" s="46" t="s">
        <v>292</v>
      </c>
      <c r="C91" s="46" t="s">
        <v>93</v>
      </c>
      <c r="D91" s="47" t="n">
        <v>10</v>
      </c>
      <c r="E91" s="46" t="s">
        <v>270</v>
      </c>
      <c r="F91" s="42" t="s">
        <v>268</v>
      </c>
      <c r="G91" s="42" t="s">
        <v>30</v>
      </c>
      <c r="H91" s="43" t="s">
        <v>31</v>
      </c>
      <c r="I91" s="43" t="s">
        <v>46</v>
      </c>
      <c r="J91" s="43" t="s">
        <v>33</v>
      </c>
    </row>
    <row r="92" customFormat="false" ht="37.5" hidden="false" customHeight="true" outlineLevel="0" collapsed="false">
      <c r="A92" s="39" t="n">
        <v>91</v>
      </c>
      <c r="B92" s="46" t="s">
        <v>293</v>
      </c>
      <c r="C92" s="46" t="s">
        <v>218</v>
      </c>
      <c r="D92" s="47" t="n">
        <v>6</v>
      </c>
      <c r="E92" s="46" t="s">
        <v>294</v>
      </c>
      <c r="F92" s="42" t="s">
        <v>268</v>
      </c>
      <c r="G92" s="42" t="s">
        <v>30</v>
      </c>
      <c r="H92" s="43" t="s">
        <v>58</v>
      </c>
      <c r="I92" s="43" t="s">
        <v>220</v>
      </c>
      <c r="J92" s="39"/>
    </row>
    <row r="93" customFormat="false" ht="37.5" hidden="false" customHeight="true" outlineLevel="0" collapsed="false">
      <c r="A93" s="39" t="n">
        <v>92</v>
      </c>
      <c r="B93" s="46" t="s">
        <v>295</v>
      </c>
      <c r="C93" s="46" t="s">
        <v>296</v>
      </c>
      <c r="D93" s="47" t="n">
        <v>8</v>
      </c>
      <c r="E93" s="46" t="s">
        <v>297</v>
      </c>
      <c r="F93" s="42" t="s">
        <v>268</v>
      </c>
      <c r="G93" s="42" t="s">
        <v>30</v>
      </c>
      <c r="H93" s="43" t="s">
        <v>31</v>
      </c>
      <c r="I93" s="43" t="s">
        <v>46</v>
      </c>
      <c r="J93" s="43" t="s">
        <v>39</v>
      </c>
    </row>
    <row r="94" customFormat="false" ht="45" hidden="false" customHeight="true" outlineLevel="0" collapsed="false">
      <c r="A94" s="39" t="n">
        <v>93</v>
      </c>
      <c r="B94" s="46" t="s">
        <v>298</v>
      </c>
      <c r="C94" s="46" t="s">
        <v>299</v>
      </c>
      <c r="D94" s="47" t="n">
        <v>9</v>
      </c>
      <c r="E94" s="46" t="s">
        <v>300</v>
      </c>
      <c r="F94" s="42" t="s">
        <v>268</v>
      </c>
      <c r="G94" s="42" t="s">
        <v>284</v>
      </c>
      <c r="H94" s="43" t="s">
        <v>31</v>
      </c>
      <c r="I94" s="43" t="s">
        <v>289</v>
      </c>
      <c r="J94" s="43" t="s">
        <v>39</v>
      </c>
    </row>
    <row r="95" customFormat="false" ht="37.5" hidden="false" customHeight="true" outlineLevel="0" collapsed="false">
      <c r="A95" s="39" t="n">
        <v>94</v>
      </c>
      <c r="B95" s="46" t="s">
        <v>301</v>
      </c>
      <c r="C95" s="46" t="s">
        <v>302</v>
      </c>
      <c r="D95" s="47" t="n">
        <v>8</v>
      </c>
      <c r="E95" s="46" t="s">
        <v>303</v>
      </c>
      <c r="F95" s="42" t="s">
        <v>268</v>
      </c>
      <c r="G95" s="42" t="s">
        <v>30</v>
      </c>
      <c r="H95" s="43" t="s">
        <v>31</v>
      </c>
      <c r="I95" s="43" t="s">
        <v>150</v>
      </c>
      <c r="J95" s="43" t="s">
        <v>39</v>
      </c>
    </row>
    <row r="96" customFormat="false" ht="37.5" hidden="false" customHeight="true" outlineLevel="0" collapsed="false">
      <c r="A96" s="39" t="n">
        <v>95</v>
      </c>
      <c r="B96" s="46" t="s">
        <v>304</v>
      </c>
      <c r="C96" s="46" t="s">
        <v>305</v>
      </c>
      <c r="D96" s="47" t="n">
        <v>8</v>
      </c>
      <c r="E96" s="46" t="s">
        <v>303</v>
      </c>
      <c r="F96" s="42" t="s">
        <v>268</v>
      </c>
      <c r="G96" s="42" t="s">
        <v>30</v>
      </c>
      <c r="H96" s="43" t="s">
        <v>31</v>
      </c>
      <c r="I96" s="43" t="s">
        <v>150</v>
      </c>
      <c r="J96" s="43" t="s">
        <v>39</v>
      </c>
    </row>
    <row r="97" customFormat="false" ht="37.5" hidden="false" customHeight="true" outlineLevel="0" collapsed="false">
      <c r="A97" s="39" t="n">
        <v>96</v>
      </c>
      <c r="B97" s="46" t="s">
        <v>306</v>
      </c>
      <c r="C97" s="46" t="s">
        <v>60</v>
      </c>
      <c r="D97" s="47" t="n">
        <v>19</v>
      </c>
      <c r="E97" s="46" t="s">
        <v>267</v>
      </c>
      <c r="F97" s="42" t="s">
        <v>268</v>
      </c>
      <c r="G97" s="42" t="s">
        <v>284</v>
      </c>
      <c r="H97" s="43" t="s">
        <v>31</v>
      </c>
      <c r="I97" s="43" t="s">
        <v>46</v>
      </c>
      <c r="J97" s="39"/>
    </row>
    <row r="98" customFormat="false" ht="37.5" hidden="false" customHeight="true" outlineLevel="0" collapsed="false">
      <c r="A98" s="39" t="n">
        <v>97</v>
      </c>
      <c r="B98" s="46" t="s">
        <v>307</v>
      </c>
      <c r="C98" s="46" t="s">
        <v>97</v>
      </c>
      <c r="D98" s="47" t="n">
        <v>4</v>
      </c>
      <c r="E98" s="46" t="s">
        <v>308</v>
      </c>
      <c r="F98" s="42" t="s">
        <v>268</v>
      </c>
      <c r="G98" s="42" t="s">
        <v>30</v>
      </c>
      <c r="H98" s="43" t="s">
        <v>37</v>
      </c>
      <c r="I98" s="43" t="s">
        <v>46</v>
      </c>
      <c r="J98" s="43" t="s">
        <v>33</v>
      </c>
    </row>
    <row r="99" customFormat="false" ht="37.5" hidden="false" customHeight="true" outlineLevel="0" collapsed="false">
      <c r="A99" s="39" t="n">
        <v>98</v>
      </c>
      <c r="B99" s="46" t="s">
        <v>309</v>
      </c>
      <c r="C99" s="46" t="s">
        <v>310</v>
      </c>
      <c r="D99" s="47" t="n">
        <v>6</v>
      </c>
      <c r="E99" s="46" t="s">
        <v>311</v>
      </c>
      <c r="F99" s="42" t="s">
        <v>268</v>
      </c>
      <c r="G99" s="42" t="s">
        <v>30</v>
      </c>
      <c r="H99" s="43" t="s">
        <v>58</v>
      </c>
      <c r="I99" s="43" t="s">
        <v>150</v>
      </c>
      <c r="J99" s="43" t="s">
        <v>39</v>
      </c>
    </row>
    <row r="100" customFormat="false" ht="37.5" hidden="false" customHeight="true" outlineLevel="0" collapsed="false">
      <c r="A100" s="39" t="n">
        <v>99</v>
      </c>
      <c r="B100" s="46" t="s">
        <v>312</v>
      </c>
      <c r="C100" s="46" t="s">
        <v>148</v>
      </c>
      <c r="D100" s="47" t="n">
        <v>6</v>
      </c>
      <c r="E100" s="46" t="s">
        <v>313</v>
      </c>
      <c r="F100" s="42" t="s">
        <v>268</v>
      </c>
      <c r="G100" s="42" t="s">
        <v>30</v>
      </c>
      <c r="H100" s="43" t="s">
        <v>37</v>
      </c>
      <c r="I100" s="43" t="s">
        <v>150</v>
      </c>
      <c r="J100" s="39"/>
    </row>
    <row r="101" customFormat="false" ht="37.5" hidden="false" customHeight="true" outlineLevel="0" collapsed="false">
      <c r="A101" s="39" t="n">
        <v>100</v>
      </c>
      <c r="B101" s="46" t="s">
        <v>314</v>
      </c>
      <c r="C101" s="46" t="s">
        <v>315</v>
      </c>
      <c r="D101" s="47" t="n">
        <v>6</v>
      </c>
      <c r="E101" s="46" t="s">
        <v>316</v>
      </c>
      <c r="F101" s="42" t="s">
        <v>268</v>
      </c>
      <c r="G101" s="42" t="s">
        <v>30</v>
      </c>
      <c r="H101" s="43" t="s">
        <v>31</v>
      </c>
      <c r="I101" s="43" t="s">
        <v>150</v>
      </c>
      <c r="J101" s="43" t="s">
        <v>39</v>
      </c>
    </row>
    <row r="102" customFormat="false" ht="37.5" hidden="false" customHeight="true" outlineLevel="0" collapsed="false">
      <c r="A102" s="39" t="n">
        <v>101</v>
      </c>
      <c r="B102" s="46" t="s">
        <v>317</v>
      </c>
      <c r="C102" s="46" t="s">
        <v>161</v>
      </c>
      <c r="D102" s="47" t="n">
        <v>8</v>
      </c>
      <c r="E102" s="46" t="s">
        <v>318</v>
      </c>
      <c r="F102" s="42" t="s">
        <v>268</v>
      </c>
      <c r="G102" s="42" t="s">
        <v>30</v>
      </c>
      <c r="H102" s="43" t="s">
        <v>31</v>
      </c>
      <c r="I102" s="43" t="s">
        <v>46</v>
      </c>
      <c r="J102" s="43" t="s">
        <v>39</v>
      </c>
    </row>
    <row r="103" customFormat="false" ht="37.5" hidden="false" customHeight="true" outlineLevel="0" collapsed="false">
      <c r="A103" s="39" t="n">
        <v>102</v>
      </c>
      <c r="B103" s="46" t="s">
        <v>319</v>
      </c>
      <c r="C103" s="46" t="s">
        <v>320</v>
      </c>
      <c r="D103" s="47" t="n">
        <v>7</v>
      </c>
      <c r="E103" s="46" t="s">
        <v>321</v>
      </c>
      <c r="F103" s="42" t="s">
        <v>268</v>
      </c>
      <c r="G103" s="42" t="s">
        <v>30</v>
      </c>
      <c r="H103" s="43" t="s">
        <v>31</v>
      </c>
      <c r="I103" s="43" t="s">
        <v>150</v>
      </c>
      <c r="J103" s="43" t="s">
        <v>33</v>
      </c>
    </row>
    <row r="104" customFormat="false" ht="37.5" hidden="false" customHeight="true" outlineLevel="0" collapsed="false">
      <c r="A104" s="39" t="n">
        <v>103</v>
      </c>
      <c r="B104" s="46" t="s">
        <v>322</v>
      </c>
      <c r="C104" s="46" t="s">
        <v>198</v>
      </c>
      <c r="D104" s="47" t="n">
        <v>8</v>
      </c>
      <c r="E104" s="46" t="s">
        <v>323</v>
      </c>
      <c r="F104" s="42" t="s">
        <v>268</v>
      </c>
      <c r="G104" s="42" t="s">
        <v>30</v>
      </c>
      <c r="H104" s="43" t="s">
        <v>31</v>
      </c>
      <c r="I104" s="43" t="s">
        <v>46</v>
      </c>
      <c r="J104" s="43" t="s">
        <v>33</v>
      </c>
    </row>
    <row r="105" customFormat="false" ht="37.5" hidden="false" customHeight="true" outlineLevel="0" collapsed="false">
      <c r="A105" s="39" t="n">
        <v>104</v>
      </c>
      <c r="B105" s="46" t="s">
        <v>324</v>
      </c>
      <c r="C105" s="46" t="s">
        <v>325</v>
      </c>
      <c r="D105" s="47" t="n">
        <v>5</v>
      </c>
      <c r="E105" s="46" t="s">
        <v>326</v>
      </c>
      <c r="F105" s="42" t="s">
        <v>268</v>
      </c>
      <c r="G105" s="42" t="s">
        <v>30</v>
      </c>
      <c r="H105" s="43" t="s">
        <v>37</v>
      </c>
      <c r="I105" s="43" t="s">
        <v>273</v>
      </c>
      <c r="J105" s="43" t="s">
        <v>33</v>
      </c>
    </row>
    <row r="106" customFormat="false" ht="45" hidden="false" customHeight="true" outlineLevel="0" collapsed="false">
      <c r="A106" s="39" t="n">
        <v>105</v>
      </c>
      <c r="B106" s="46" t="s">
        <v>327</v>
      </c>
      <c r="C106" s="46" t="s">
        <v>328</v>
      </c>
      <c r="D106" s="47" t="n">
        <v>7</v>
      </c>
      <c r="E106" s="46" t="s">
        <v>329</v>
      </c>
      <c r="F106" s="42" t="s">
        <v>268</v>
      </c>
      <c r="G106" s="42" t="s">
        <v>30</v>
      </c>
      <c r="H106" s="43" t="s">
        <v>31</v>
      </c>
      <c r="I106" s="43" t="s">
        <v>289</v>
      </c>
      <c r="J106" s="43" t="s">
        <v>39</v>
      </c>
    </row>
    <row r="107" customFormat="false" ht="37.5" hidden="false" customHeight="true" outlineLevel="0" collapsed="false">
      <c r="A107" s="39" t="n">
        <v>106</v>
      </c>
      <c r="B107" s="46" t="s">
        <v>330</v>
      </c>
      <c r="C107" s="46" t="s">
        <v>331</v>
      </c>
      <c r="D107" s="47" t="n">
        <v>9</v>
      </c>
      <c r="E107" s="46" t="s">
        <v>332</v>
      </c>
      <c r="F107" s="42" t="s">
        <v>268</v>
      </c>
      <c r="G107" s="42" t="s">
        <v>284</v>
      </c>
      <c r="H107" s="43" t="s">
        <v>31</v>
      </c>
      <c r="I107" s="43" t="s">
        <v>289</v>
      </c>
      <c r="J107" s="43" t="s">
        <v>39</v>
      </c>
    </row>
    <row r="108" customFormat="false" ht="37.5" hidden="false" customHeight="true" outlineLevel="0" collapsed="false">
      <c r="A108" s="39" t="n">
        <v>107</v>
      </c>
      <c r="B108" s="46" t="s">
        <v>333</v>
      </c>
      <c r="C108" s="46" t="s">
        <v>334</v>
      </c>
      <c r="D108" s="47" t="n">
        <v>6</v>
      </c>
      <c r="E108" s="46" t="s">
        <v>335</v>
      </c>
      <c r="F108" s="42" t="s">
        <v>268</v>
      </c>
      <c r="G108" s="42" t="s">
        <v>30</v>
      </c>
      <c r="H108" s="43" t="s">
        <v>31</v>
      </c>
      <c r="I108" s="43" t="s">
        <v>150</v>
      </c>
      <c r="J108" s="43" t="s">
        <v>33</v>
      </c>
    </row>
    <row r="109" customFormat="false" ht="37.5" hidden="false" customHeight="true" outlineLevel="0" collapsed="false">
      <c r="A109" s="39" t="n">
        <v>108</v>
      </c>
      <c r="B109" s="46" t="s">
        <v>336</v>
      </c>
      <c r="C109" s="46" t="s">
        <v>337</v>
      </c>
      <c r="D109" s="47" t="n">
        <v>5</v>
      </c>
      <c r="E109" s="46" t="s">
        <v>338</v>
      </c>
      <c r="F109" s="42" t="s">
        <v>268</v>
      </c>
      <c r="G109" s="42" t="s">
        <v>177</v>
      </c>
      <c r="H109" s="43" t="s">
        <v>31</v>
      </c>
      <c r="I109" s="43" t="s">
        <v>150</v>
      </c>
      <c r="J109" s="43" t="s">
        <v>39</v>
      </c>
    </row>
    <row r="110" customFormat="false" ht="37.5" hidden="false" customHeight="true" outlineLevel="0" collapsed="false">
      <c r="A110" s="39" t="n">
        <v>109</v>
      </c>
      <c r="B110" s="46" t="s">
        <v>339</v>
      </c>
      <c r="C110" s="46" t="s">
        <v>340</v>
      </c>
      <c r="D110" s="47" t="n">
        <v>5</v>
      </c>
      <c r="E110" s="46" t="s">
        <v>341</v>
      </c>
      <c r="F110" s="42" t="s">
        <v>268</v>
      </c>
      <c r="G110" s="42" t="s">
        <v>177</v>
      </c>
      <c r="H110" s="43" t="s">
        <v>31</v>
      </c>
      <c r="I110" s="43" t="s">
        <v>150</v>
      </c>
      <c r="J110" s="43" t="s">
        <v>39</v>
      </c>
    </row>
    <row r="111" customFormat="false" ht="37.5" hidden="false" customHeight="true" outlineLevel="0" collapsed="false">
      <c r="A111" s="39" t="n">
        <v>110</v>
      </c>
      <c r="B111" s="46" t="s">
        <v>342</v>
      </c>
      <c r="C111" s="46" t="s">
        <v>343</v>
      </c>
      <c r="D111" s="47" t="n">
        <v>6</v>
      </c>
      <c r="E111" s="46" t="s">
        <v>344</v>
      </c>
      <c r="F111" s="42" t="s">
        <v>268</v>
      </c>
      <c r="G111" s="42" t="s">
        <v>284</v>
      </c>
      <c r="H111" s="43" t="s">
        <v>31</v>
      </c>
      <c r="I111" s="43" t="s">
        <v>289</v>
      </c>
      <c r="J111" s="39"/>
    </row>
    <row r="112" customFormat="false" ht="37.5" hidden="false" customHeight="true" outlineLevel="0" collapsed="false">
      <c r="A112" s="39" t="n">
        <v>111</v>
      </c>
      <c r="B112" s="46" t="s">
        <v>345</v>
      </c>
      <c r="C112" s="46" t="s">
        <v>346</v>
      </c>
      <c r="D112" s="47" t="n">
        <v>5</v>
      </c>
      <c r="E112" s="46" t="s">
        <v>347</v>
      </c>
      <c r="F112" s="42" t="s">
        <v>268</v>
      </c>
      <c r="G112" s="42" t="s">
        <v>177</v>
      </c>
      <c r="H112" s="43" t="s">
        <v>31</v>
      </c>
      <c r="I112" s="43" t="s">
        <v>150</v>
      </c>
      <c r="J112" s="43" t="s">
        <v>39</v>
      </c>
    </row>
    <row r="113" customFormat="false" ht="45" hidden="false" customHeight="true" outlineLevel="0" collapsed="false">
      <c r="A113" s="39" t="n">
        <v>112</v>
      </c>
      <c r="B113" s="46" t="s">
        <v>348</v>
      </c>
      <c r="C113" s="46" t="s">
        <v>349</v>
      </c>
      <c r="D113" s="47" t="n">
        <v>6</v>
      </c>
      <c r="E113" s="46" t="s">
        <v>350</v>
      </c>
      <c r="F113" s="42" t="s">
        <v>268</v>
      </c>
      <c r="G113" s="42" t="s">
        <v>177</v>
      </c>
      <c r="H113" s="43" t="s">
        <v>31</v>
      </c>
      <c r="I113" s="43" t="s">
        <v>289</v>
      </c>
      <c r="J113" s="43" t="s">
        <v>39</v>
      </c>
    </row>
    <row r="114" customFormat="false" ht="37.5" hidden="false" customHeight="true" outlineLevel="0" collapsed="false">
      <c r="A114" s="39" t="n">
        <v>113</v>
      </c>
      <c r="B114" s="46" t="s">
        <v>351</v>
      </c>
      <c r="C114" s="46" t="s">
        <v>44</v>
      </c>
      <c r="D114" s="47" t="n">
        <v>7</v>
      </c>
      <c r="E114" s="46" t="s">
        <v>278</v>
      </c>
      <c r="F114" s="42" t="s">
        <v>268</v>
      </c>
      <c r="G114" s="42" t="s">
        <v>177</v>
      </c>
      <c r="H114" s="43" t="s">
        <v>31</v>
      </c>
      <c r="I114" s="43" t="s">
        <v>46</v>
      </c>
      <c r="J114" s="39"/>
    </row>
    <row r="115" customFormat="false" ht="37.5" hidden="false" customHeight="true" outlineLevel="0" collapsed="false">
      <c r="A115" s="39" t="n">
        <v>114</v>
      </c>
      <c r="B115" s="46" t="s">
        <v>352</v>
      </c>
      <c r="C115" s="46" t="s">
        <v>353</v>
      </c>
      <c r="D115" s="47" t="n">
        <v>5</v>
      </c>
      <c r="E115" s="46" t="s">
        <v>354</v>
      </c>
      <c r="F115" s="42" t="s">
        <v>268</v>
      </c>
      <c r="G115" s="42" t="s">
        <v>177</v>
      </c>
      <c r="H115" s="43" t="s">
        <v>31</v>
      </c>
      <c r="I115" s="43" t="s">
        <v>150</v>
      </c>
      <c r="J115" s="43" t="s">
        <v>39</v>
      </c>
    </row>
    <row r="116" customFormat="false" ht="37.5" hidden="false" customHeight="true" outlineLevel="0" collapsed="false">
      <c r="A116" s="39" t="n">
        <v>115</v>
      </c>
      <c r="B116" s="46" t="s">
        <v>355</v>
      </c>
      <c r="C116" s="46" t="s">
        <v>356</v>
      </c>
      <c r="D116" s="47" t="n">
        <v>5</v>
      </c>
      <c r="E116" s="46" t="s">
        <v>357</v>
      </c>
      <c r="F116" s="42" t="s">
        <v>268</v>
      </c>
      <c r="G116" s="42" t="s">
        <v>177</v>
      </c>
      <c r="H116" s="43" t="s">
        <v>31</v>
      </c>
      <c r="I116" s="43" t="s">
        <v>150</v>
      </c>
      <c r="J116" s="43" t="s">
        <v>39</v>
      </c>
    </row>
    <row r="117" customFormat="false" ht="37.5" hidden="false" customHeight="true" outlineLevel="0" collapsed="false">
      <c r="A117" s="39" t="n">
        <v>116</v>
      </c>
      <c r="B117" s="46" t="s">
        <v>358</v>
      </c>
      <c r="C117" s="46" t="s">
        <v>142</v>
      </c>
      <c r="D117" s="47" t="n">
        <v>5</v>
      </c>
      <c r="E117" s="46" t="s">
        <v>359</v>
      </c>
      <c r="F117" s="42" t="s">
        <v>268</v>
      </c>
      <c r="G117" s="42" t="s">
        <v>177</v>
      </c>
      <c r="H117" s="43" t="s">
        <v>31</v>
      </c>
      <c r="I117" s="43" t="s">
        <v>38</v>
      </c>
      <c r="J117" s="43" t="s">
        <v>39</v>
      </c>
    </row>
    <row r="118" customFormat="false" ht="37.5" hidden="false" customHeight="true" outlineLevel="0" collapsed="false">
      <c r="A118" s="39" t="n">
        <v>117</v>
      </c>
      <c r="B118" s="46" t="s">
        <v>360</v>
      </c>
      <c r="C118" s="46" t="s">
        <v>361</v>
      </c>
      <c r="D118" s="47" t="n">
        <v>5</v>
      </c>
      <c r="E118" s="46" t="s">
        <v>362</v>
      </c>
      <c r="F118" s="42" t="s">
        <v>268</v>
      </c>
      <c r="G118" s="42" t="s">
        <v>177</v>
      </c>
      <c r="H118" s="43" t="s">
        <v>31</v>
      </c>
      <c r="I118" s="43" t="s">
        <v>150</v>
      </c>
      <c r="J118" s="43" t="s">
        <v>39</v>
      </c>
    </row>
    <row r="119" customFormat="false" ht="37.5" hidden="false" customHeight="true" outlineLevel="0" collapsed="false">
      <c r="A119" s="39" t="n">
        <v>118</v>
      </c>
      <c r="B119" s="46" t="s">
        <v>358</v>
      </c>
      <c r="C119" s="46" t="s">
        <v>142</v>
      </c>
      <c r="D119" s="47" t="n">
        <v>7</v>
      </c>
      <c r="E119" s="46" t="s">
        <v>270</v>
      </c>
      <c r="F119" s="42" t="s">
        <v>268</v>
      </c>
      <c r="G119" s="42" t="s">
        <v>177</v>
      </c>
      <c r="H119" s="43" t="s">
        <v>31</v>
      </c>
      <c r="I119" s="43" t="s">
        <v>46</v>
      </c>
      <c r="J119" s="39"/>
    </row>
    <row r="120" customFormat="false" ht="37.5" hidden="false" customHeight="true" outlineLevel="0" collapsed="false">
      <c r="A120" s="39" t="n">
        <v>119</v>
      </c>
      <c r="B120" s="46" t="s">
        <v>363</v>
      </c>
      <c r="C120" s="46" t="s">
        <v>299</v>
      </c>
      <c r="D120" s="47" t="n">
        <v>4</v>
      </c>
      <c r="E120" s="46" t="s">
        <v>364</v>
      </c>
      <c r="F120" s="42" t="s">
        <v>268</v>
      </c>
      <c r="G120" s="42" t="s">
        <v>177</v>
      </c>
      <c r="H120" s="43" t="s">
        <v>31</v>
      </c>
      <c r="I120" s="43" t="s">
        <v>289</v>
      </c>
      <c r="J120" s="43" t="s">
        <v>39</v>
      </c>
    </row>
    <row r="121" customFormat="false" ht="37.5" hidden="false" customHeight="true" outlineLevel="0" collapsed="false">
      <c r="A121" s="39" t="n">
        <v>120</v>
      </c>
      <c r="B121" s="46" t="s">
        <v>365</v>
      </c>
      <c r="C121" s="46" t="s">
        <v>366</v>
      </c>
      <c r="D121" s="47" t="n">
        <v>5</v>
      </c>
      <c r="E121" s="46" t="s">
        <v>367</v>
      </c>
      <c r="F121" s="42" t="s">
        <v>268</v>
      </c>
      <c r="G121" s="42" t="s">
        <v>177</v>
      </c>
      <c r="H121" s="43" t="s">
        <v>31</v>
      </c>
      <c r="I121" s="43" t="s">
        <v>32</v>
      </c>
      <c r="J121" s="43" t="s">
        <v>39</v>
      </c>
    </row>
    <row r="122" customFormat="false" ht="37.5" hidden="false" customHeight="true" outlineLevel="0" collapsed="false">
      <c r="A122" s="39" t="n">
        <v>121</v>
      </c>
      <c r="B122" s="46" t="s">
        <v>368</v>
      </c>
      <c r="C122" s="46" t="s">
        <v>369</v>
      </c>
      <c r="D122" s="47" t="n">
        <v>30</v>
      </c>
      <c r="E122" s="46" t="s">
        <v>370</v>
      </c>
      <c r="F122" s="42" t="s">
        <v>371</v>
      </c>
      <c r="G122" s="42" t="s">
        <v>30</v>
      </c>
      <c r="H122" s="43" t="s">
        <v>31</v>
      </c>
      <c r="I122" s="43" t="s">
        <v>150</v>
      </c>
      <c r="J122" s="39"/>
    </row>
    <row r="123" customFormat="false" ht="37.5" hidden="false" customHeight="true" outlineLevel="0" collapsed="false">
      <c r="A123" s="39" t="n">
        <v>122</v>
      </c>
      <c r="B123" s="46" t="s">
        <v>372</v>
      </c>
      <c r="C123" s="46" t="s">
        <v>305</v>
      </c>
      <c r="D123" s="47" t="n">
        <v>8</v>
      </c>
      <c r="E123" s="46" t="s">
        <v>373</v>
      </c>
      <c r="F123" s="42" t="s">
        <v>371</v>
      </c>
      <c r="G123" s="42" t="s">
        <v>30</v>
      </c>
      <c r="H123" s="43" t="s">
        <v>31</v>
      </c>
      <c r="I123" s="43" t="s">
        <v>150</v>
      </c>
      <c r="J123" s="43" t="s">
        <v>39</v>
      </c>
    </row>
    <row r="124" customFormat="false" ht="37.5" hidden="false" customHeight="true" outlineLevel="0" collapsed="false">
      <c r="A124" s="39" t="n">
        <v>123</v>
      </c>
      <c r="B124" s="46" t="s">
        <v>374</v>
      </c>
      <c r="C124" s="46" t="s">
        <v>375</v>
      </c>
      <c r="D124" s="47" t="n">
        <v>8</v>
      </c>
      <c r="E124" s="46" t="s">
        <v>376</v>
      </c>
      <c r="F124" s="42" t="s">
        <v>371</v>
      </c>
      <c r="G124" s="42" t="s">
        <v>30</v>
      </c>
      <c r="H124" s="43" t="s">
        <v>31</v>
      </c>
      <c r="I124" s="43" t="s">
        <v>150</v>
      </c>
      <c r="J124" s="43" t="s">
        <v>39</v>
      </c>
    </row>
    <row r="125" customFormat="false" ht="37.5" hidden="false" customHeight="true" outlineLevel="0" collapsed="false">
      <c r="A125" s="39" t="n">
        <v>124</v>
      </c>
      <c r="B125" s="46" t="s">
        <v>377</v>
      </c>
      <c r="C125" s="46" t="s">
        <v>218</v>
      </c>
      <c r="D125" s="47" t="n">
        <v>10</v>
      </c>
      <c r="E125" s="46" t="s">
        <v>378</v>
      </c>
      <c r="F125" s="42" t="s">
        <v>371</v>
      </c>
      <c r="G125" s="42" t="s">
        <v>30</v>
      </c>
      <c r="H125" s="43" t="s">
        <v>31</v>
      </c>
      <c r="I125" s="43" t="s">
        <v>220</v>
      </c>
      <c r="J125" s="39"/>
    </row>
    <row r="126" customFormat="false" ht="37.5" hidden="false" customHeight="true" outlineLevel="0" collapsed="false">
      <c r="A126" s="39" t="n">
        <v>125</v>
      </c>
      <c r="B126" s="46" t="s">
        <v>379</v>
      </c>
      <c r="C126" s="46" t="s">
        <v>380</v>
      </c>
      <c r="D126" s="47" t="n">
        <v>6</v>
      </c>
      <c r="E126" s="46" t="s">
        <v>381</v>
      </c>
      <c r="F126" s="42" t="s">
        <v>371</v>
      </c>
      <c r="G126" s="42" t="s">
        <v>30</v>
      </c>
      <c r="H126" s="43" t="s">
        <v>31</v>
      </c>
      <c r="I126" s="43" t="s">
        <v>382</v>
      </c>
      <c r="J126" s="43" t="s">
        <v>33</v>
      </c>
    </row>
    <row r="127" customFormat="false" ht="37.5" hidden="false" customHeight="true" outlineLevel="0" collapsed="false">
      <c r="A127" s="39" t="n">
        <v>126</v>
      </c>
      <c r="B127" s="46" t="s">
        <v>383</v>
      </c>
      <c r="C127" s="46" t="s">
        <v>384</v>
      </c>
      <c r="D127" s="47" t="n">
        <v>5</v>
      </c>
      <c r="E127" s="46" t="s">
        <v>385</v>
      </c>
      <c r="F127" s="42" t="s">
        <v>371</v>
      </c>
      <c r="G127" s="42" t="s">
        <v>30</v>
      </c>
      <c r="H127" s="43" t="s">
        <v>31</v>
      </c>
      <c r="I127" s="43" t="s">
        <v>150</v>
      </c>
      <c r="J127" s="43" t="s">
        <v>39</v>
      </c>
    </row>
    <row r="128" customFormat="false" ht="37.5" hidden="false" customHeight="true" outlineLevel="0" collapsed="false">
      <c r="A128" s="39" t="n">
        <v>127</v>
      </c>
      <c r="B128" s="46" t="s">
        <v>386</v>
      </c>
      <c r="C128" s="46" t="s">
        <v>387</v>
      </c>
      <c r="D128" s="47" t="n">
        <v>5</v>
      </c>
      <c r="E128" s="46" t="s">
        <v>388</v>
      </c>
      <c r="F128" s="42" t="s">
        <v>371</v>
      </c>
      <c r="G128" s="42" t="s">
        <v>30</v>
      </c>
      <c r="H128" s="43" t="s">
        <v>31</v>
      </c>
      <c r="I128" s="43" t="s">
        <v>150</v>
      </c>
      <c r="J128" s="43" t="s">
        <v>39</v>
      </c>
    </row>
    <row r="129" customFormat="false" ht="37.5" hidden="false" customHeight="true" outlineLevel="0" collapsed="false">
      <c r="A129" s="39" t="n">
        <v>128</v>
      </c>
      <c r="B129" s="46" t="s">
        <v>389</v>
      </c>
      <c r="C129" s="46" t="s">
        <v>390</v>
      </c>
      <c r="D129" s="47" t="n">
        <v>5</v>
      </c>
      <c r="E129" s="46" t="s">
        <v>391</v>
      </c>
      <c r="F129" s="42" t="s">
        <v>371</v>
      </c>
      <c r="G129" s="42" t="s">
        <v>30</v>
      </c>
      <c r="H129" s="43" t="s">
        <v>31</v>
      </c>
      <c r="I129" s="43" t="s">
        <v>150</v>
      </c>
      <c r="J129" s="43" t="s">
        <v>39</v>
      </c>
    </row>
    <row r="130" customFormat="false" ht="37.5" hidden="false" customHeight="true" outlineLevel="0" collapsed="false">
      <c r="A130" s="39" t="n">
        <v>129</v>
      </c>
      <c r="B130" s="46" t="s">
        <v>392</v>
      </c>
      <c r="C130" s="46" t="s">
        <v>260</v>
      </c>
      <c r="D130" s="47" t="n">
        <v>5</v>
      </c>
      <c r="E130" s="46" t="s">
        <v>393</v>
      </c>
      <c r="F130" s="42" t="s">
        <v>371</v>
      </c>
      <c r="G130" s="42" t="s">
        <v>30</v>
      </c>
      <c r="H130" s="43" t="s">
        <v>31</v>
      </c>
      <c r="I130" s="43" t="s">
        <v>150</v>
      </c>
      <c r="J130" s="43" t="s">
        <v>33</v>
      </c>
    </row>
    <row r="131" customFormat="false" ht="37.5" hidden="false" customHeight="true" outlineLevel="0" collapsed="false">
      <c r="A131" s="39" t="n">
        <v>130</v>
      </c>
      <c r="B131" s="46" t="s">
        <v>394</v>
      </c>
      <c r="C131" s="46" t="s">
        <v>395</v>
      </c>
      <c r="D131" s="47" t="n">
        <v>5</v>
      </c>
      <c r="E131" s="46" t="s">
        <v>396</v>
      </c>
      <c r="F131" s="42" t="s">
        <v>371</v>
      </c>
      <c r="G131" s="42" t="s">
        <v>30</v>
      </c>
      <c r="H131" s="43" t="s">
        <v>31</v>
      </c>
      <c r="I131" s="43" t="s">
        <v>150</v>
      </c>
      <c r="J131" s="43" t="s">
        <v>39</v>
      </c>
    </row>
    <row r="132" customFormat="false" ht="37.5" hidden="false" customHeight="true" outlineLevel="0" collapsed="false">
      <c r="A132" s="39" t="n">
        <v>131</v>
      </c>
      <c r="B132" s="46" t="s">
        <v>397</v>
      </c>
      <c r="C132" s="46" t="s">
        <v>218</v>
      </c>
      <c r="D132" s="47" t="n">
        <v>6</v>
      </c>
      <c r="E132" s="46" t="s">
        <v>398</v>
      </c>
      <c r="F132" s="42" t="s">
        <v>371</v>
      </c>
      <c r="G132" s="42" t="s">
        <v>30</v>
      </c>
      <c r="H132" s="43" t="s">
        <v>58</v>
      </c>
      <c r="I132" s="43" t="s">
        <v>220</v>
      </c>
      <c r="J132" s="39"/>
    </row>
    <row r="133" customFormat="false" ht="37.5" hidden="false" customHeight="true" outlineLevel="0" collapsed="false">
      <c r="A133" s="39" t="n">
        <v>132</v>
      </c>
      <c r="B133" s="46" t="s">
        <v>399</v>
      </c>
      <c r="C133" s="46" t="s">
        <v>400</v>
      </c>
      <c r="D133" s="47" t="n">
        <v>5</v>
      </c>
      <c r="E133" s="46" t="s">
        <v>401</v>
      </c>
      <c r="F133" s="42" t="s">
        <v>371</v>
      </c>
      <c r="G133" s="42" t="s">
        <v>30</v>
      </c>
      <c r="H133" s="43" t="s">
        <v>31</v>
      </c>
      <c r="I133" s="43" t="s">
        <v>150</v>
      </c>
      <c r="J133" s="43" t="s">
        <v>39</v>
      </c>
    </row>
    <row r="134" customFormat="false" ht="37.5" hidden="false" customHeight="true" outlineLevel="0" collapsed="false">
      <c r="A134" s="39" t="n">
        <v>133</v>
      </c>
      <c r="B134" s="46" t="s">
        <v>402</v>
      </c>
      <c r="C134" s="46" t="s">
        <v>403</v>
      </c>
      <c r="D134" s="47" t="n">
        <v>5</v>
      </c>
      <c r="E134" s="46" t="s">
        <v>404</v>
      </c>
      <c r="F134" s="42" t="s">
        <v>371</v>
      </c>
      <c r="G134" s="42" t="s">
        <v>30</v>
      </c>
      <c r="H134" s="43" t="s">
        <v>31</v>
      </c>
      <c r="I134" s="43" t="s">
        <v>150</v>
      </c>
      <c r="J134" s="43" t="s">
        <v>33</v>
      </c>
    </row>
    <row r="135" customFormat="false" ht="37.5" hidden="false" customHeight="true" outlineLevel="0" collapsed="false">
      <c r="A135" s="39" t="n">
        <v>134</v>
      </c>
      <c r="B135" s="46" t="s">
        <v>405</v>
      </c>
      <c r="C135" s="46" t="s">
        <v>390</v>
      </c>
      <c r="D135" s="47" t="n">
        <v>5</v>
      </c>
      <c r="E135" s="46" t="s">
        <v>406</v>
      </c>
      <c r="F135" s="42" t="s">
        <v>371</v>
      </c>
      <c r="G135" s="42" t="s">
        <v>30</v>
      </c>
      <c r="H135" s="43" t="s">
        <v>37</v>
      </c>
      <c r="I135" s="43" t="s">
        <v>150</v>
      </c>
      <c r="J135" s="39"/>
    </row>
    <row r="136" customFormat="false" ht="37.5" hidden="false" customHeight="true" outlineLevel="0" collapsed="false">
      <c r="A136" s="39" t="n">
        <v>135</v>
      </c>
      <c r="B136" s="46" t="s">
        <v>407</v>
      </c>
      <c r="C136" s="46" t="s">
        <v>408</v>
      </c>
      <c r="D136" s="47" t="n">
        <v>5</v>
      </c>
      <c r="E136" s="46" t="s">
        <v>409</v>
      </c>
      <c r="F136" s="42" t="s">
        <v>371</v>
      </c>
      <c r="G136" s="42" t="s">
        <v>30</v>
      </c>
      <c r="H136" s="43" t="s">
        <v>37</v>
      </c>
      <c r="I136" s="43" t="s">
        <v>150</v>
      </c>
      <c r="J136" s="39"/>
    </row>
    <row r="137" customFormat="false" ht="37.5" hidden="false" customHeight="true" outlineLevel="0" collapsed="false">
      <c r="A137" s="39" t="n">
        <v>136</v>
      </c>
      <c r="B137" s="46" t="s">
        <v>410</v>
      </c>
      <c r="C137" s="46" t="s">
        <v>411</v>
      </c>
      <c r="D137" s="47" t="n">
        <v>5</v>
      </c>
      <c r="E137" s="46" t="s">
        <v>412</v>
      </c>
      <c r="F137" s="42" t="s">
        <v>371</v>
      </c>
      <c r="G137" s="42" t="s">
        <v>30</v>
      </c>
      <c r="H137" s="43" t="s">
        <v>37</v>
      </c>
      <c r="I137" s="43" t="s">
        <v>150</v>
      </c>
      <c r="J137" s="39"/>
    </row>
    <row r="138" customFormat="false" ht="37.5" hidden="false" customHeight="true" outlineLevel="0" collapsed="false">
      <c r="A138" s="39" t="n">
        <v>137</v>
      </c>
      <c r="B138" s="46" t="s">
        <v>413</v>
      </c>
      <c r="C138" s="46" t="s">
        <v>414</v>
      </c>
      <c r="D138" s="47" t="n">
        <v>5</v>
      </c>
      <c r="E138" s="46" t="s">
        <v>415</v>
      </c>
      <c r="F138" s="42" t="s">
        <v>371</v>
      </c>
      <c r="G138" s="42" t="s">
        <v>30</v>
      </c>
      <c r="H138" s="43" t="s">
        <v>31</v>
      </c>
      <c r="I138" s="43" t="s">
        <v>226</v>
      </c>
      <c r="J138" s="39"/>
    </row>
    <row r="139" customFormat="false" ht="37.5" hidden="false" customHeight="true" outlineLevel="0" collapsed="false">
      <c r="A139" s="39" t="n">
        <v>138</v>
      </c>
      <c r="B139" s="46" t="s">
        <v>416</v>
      </c>
      <c r="C139" s="46" t="s">
        <v>417</v>
      </c>
      <c r="D139" s="47" t="n">
        <v>5</v>
      </c>
      <c r="E139" s="46" t="s">
        <v>418</v>
      </c>
      <c r="F139" s="42" t="s">
        <v>371</v>
      </c>
      <c r="G139" s="42" t="s">
        <v>30</v>
      </c>
      <c r="H139" s="43" t="s">
        <v>37</v>
      </c>
      <c r="I139" s="43" t="s">
        <v>150</v>
      </c>
      <c r="J139" s="39"/>
    </row>
    <row r="140" customFormat="false" ht="37.5" hidden="false" customHeight="true" outlineLevel="0" collapsed="false">
      <c r="A140" s="39" t="n">
        <v>139</v>
      </c>
      <c r="B140" s="46" t="s">
        <v>419</v>
      </c>
      <c r="C140" s="46" t="s">
        <v>353</v>
      </c>
      <c r="D140" s="47" t="n">
        <v>5</v>
      </c>
      <c r="E140" s="46" t="s">
        <v>420</v>
      </c>
      <c r="F140" s="42" t="s">
        <v>371</v>
      </c>
      <c r="G140" s="42" t="s">
        <v>30</v>
      </c>
      <c r="H140" s="43" t="s">
        <v>37</v>
      </c>
      <c r="I140" s="43" t="s">
        <v>150</v>
      </c>
      <c r="J140" s="39"/>
    </row>
    <row r="141" customFormat="false" ht="37.5" hidden="false" customHeight="true" outlineLevel="0" collapsed="false">
      <c r="A141" s="39" t="n">
        <v>140</v>
      </c>
      <c r="B141" s="46" t="s">
        <v>421</v>
      </c>
      <c r="C141" s="46" t="s">
        <v>422</v>
      </c>
      <c r="D141" s="47" t="n">
        <v>4</v>
      </c>
      <c r="E141" s="46" t="s">
        <v>423</v>
      </c>
      <c r="F141" s="42" t="s">
        <v>371</v>
      </c>
      <c r="G141" s="42" t="s">
        <v>30</v>
      </c>
      <c r="H141" s="43" t="s">
        <v>37</v>
      </c>
      <c r="I141" s="43" t="s">
        <v>424</v>
      </c>
      <c r="J141" s="39"/>
    </row>
    <row r="142" customFormat="false" ht="37.5" hidden="false" customHeight="true" outlineLevel="0" collapsed="false">
      <c r="A142" s="39" t="n">
        <v>141</v>
      </c>
      <c r="B142" s="46" t="s">
        <v>425</v>
      </c>
      <c r="C142" s="46" t="s">
        <v>426</v>
      </c>
      <c r="D142" s="47" t="n">
        <v>6</v>
      </c>
      <c r="E142" s="46" t="s">
        <v>427</v>
      </c>
      <c r="F142" s="42" t="s">
        <v>371</v>
      </c>
      <c r="G142" s="42" t="s">
        <v>30</v>
      </c>
      <c r="H142" s="43" t="s">
        <v>31</v>
      </c>
      <c r="I142" s="43" t="s">
        <v>46</v>
      </c>
      <c r="J142" s="43" t="s">
        <v>39</v>
      </c>
    </row>
    <row r="143" customFormat="false" ht="45" hidden="false" customHeight="true" outlineLevel="0" collapsed="false">
      <c r="A143" s="39" t="n">
        <v>142</v>
      </c>
      <c r="B143" s="46" t="s">
        <v>428</v>
      </c>
      <c r="C143" s="46" t="s">
        <v>429</v>
      </c>
      <c r="D143" s="47" t="n">
        <v>2</v>
      </c>
      <c r="E143" s="46" t="s">
        <v>430</v>
      </c>
      <c r="F143" s="42" t="s">
        <v>371</v>
      </c>
      <c r="G143" s="42" t="s">
        <v>177</v>
      </c>
      <c r="H143" s="43" t="s">
        <v>31</v>
      </c>
      <c r="I143" s="43" t="s">
        <v>431</v>
      </c>
      <c r="J143" s="39"/>
    </row>
    <row r="144" customFormat="false" ht="37.5" hidden="false" customHeight="true" outlineLevel="0" collapsed="false">
      <c r="A144" s="39" t="n">
        <v>143</v>
      </c>
      <c r="B144" s="46" t="s">
        <v>432</v>
      </c>
      <c r="C144" s="46" t="s">
        <v>27</v>
      </c>
      <c r="D144" s="47" t="n">
        <v>4</v>
      </c>
      <c r="E144" s="46" t="s">
        <v>433</v>
      </c>
      <c r="F144" s="42" t="s">
        <v>434</v>
      </c>
      <c r="G144" s="42" t="s">
        <v>30</v>
      </c>
      <c r="H144" s="43" t="s">
        <v>37</v>
      </c>
      <c r="I144" s="43" t="s">
        <v>32</v>
      </c>
      <c r="J144" s="43" t="s">
        <v>33</v>
      </c>
    </row>
    <row r="145" customFormat="false" ht="37.5" hidden="false" customHeight="true" outlineLevel="0" collapsed="false">
      <c r="A145" s="39" t="n">
        <v>144</v>
      </c>
      <c r="B145" s="46" t="s">
        <v>435</v>
      </c>
      <c r="C145" s="46" t="s">
        <v>27</v>
      </c>
      <c r="D145" s="47" t="n">
        <v>3</v>
      </c>
      <c r="E145" s="46" t="s">
        <v>433</v>
      </c>
      <c r="F145" s="42" t="s">
        <v>434</v>
      </c>
      <c r="G145" s="42" t="s">
        <v>30</v>
      </c>
      <c r="H145" s="43" t="s">
        <v>58</v>
      </c>
      <c r="I145" s="43" t="s">
        <v>32</v>
      </c>
      <c r="J145" s="43" t="s">
        <v>33</v>
      </c>
    </row>
    <row r="146" customFormat="false" ht="37.5" hidden="false" customHeight="true" outlineLevel="0" collapsed="false">
      <c r="A146" s="39" t="n">
        <v>145</v>
      </c>
      <c r="B146" s="46" t="s">
        <v>436</v>
      </c>
      <c r="C146" s="46" t="s">
        <v>437</v>
      </c>
      <c r="D146" s="47" t="n">
        <v>6</v>
      </c>
      <c r="E146" s="46" t="s">
        <v>438</v>
      </c>
      <c r="F146" s="42" t="s">
        <v>434</v>
      </c>
      <c r="G146" s="42" t="s">
        <v>30</v>
      </c>
      <c r="H146" s="43" t="s">
        <v>58</v>
      </c>
      <c r="I146" s="43" t="s">
        <v>32</v>
      </c>
      <c r="J146" s="39"/>
    </row>
    <row r="147" customFormat="false" ht="37.5" hidden="false" customHeight="true" outlineLevel="0" collapsed="false">
      <c r="A147" s="39" t="n">
        <v>146</v>
      </c>
      <c r="B147" s="46" t="s">
        <v>439</v>
      </c>
      <c r="C147" s="46" t="s">
        <v>440</v>
      </c>
      <c r="D147" s="47" t="n">
        <v>6</v>
      </c>
      <c r="E147" s="46" t="s">
        <v>438</v>
      </c>
      <c r="F147" s="42" t="s">
        <v>434</v>
      </c>
      <c r="G147" s="42" t="s">
        <v>30</v>
      </c>
      <c r="H147" s="43" t="s">
        <v>58</v>
      </c>
      <c r="I147" s="43" t="s">
        <v>32</v>
      </c>
      <c r="J147" s="39"/>
    </row>
    <row r="148" customFormat="false" ht="37.5" hidden="false" customHeight="true" outlineLevel="0" collapsed="false">
      <c r="A148" s="39" t="n">
        <v>147</v>
      </c>
      <c r="B148" s="46" t="s">
        <v>441</v>
      </c>
      <c r="C148" s="46" t="s">
        <v>442</v>
      </c>
      <c r="D148" s="47" t="n">
        <v>6</v>
      </c>
      <c r="E148" s="46" t="s">
        <v>438</v>
      </c>
      <c r="F148" s="42" t="s">
        <v>434</v>
      </c>
      <c r="G148" s="42" t="s">
        <v>30</v>
      </c>
      <c r="H148" s="43" t="s">
        <v>58</v>
      </c>
      <c r="I148" s="43" t="s">
        <v>32</v>
      </c>
      <c r="J148" s="39"/>
    </row>
    <row r="149" customFormat="false" ht="37.5" hidden="false" customHeight="true" outlineLevel="0" collapsed="false">
      <c r="A149" s="39" t="n">
        <v>148</v>
      </c>
      <c r="B149" s="46" t="s">
        <v>443</v>
      </c>
      <c r="C149" s="46" t="s">
        <v>198</v>
      </c>
      <c r="D149" s="47" t="n">
        <v>4</v>
      </c>
      <c r="E149" s="46" t="s">
        <v>444</v>
      </c>
      <c r="F149" s="42" t="s">
        <v>434</v>
      </c>
      <c r="G149" s="42" t="s">
        <v>30</v>
      </c>
      <c r="H149" s="43" t="s">
        <v>37</v>
      </c>
      <c r="I149" s="43" t="s">
        <v>445</v>
      </c>
      <c r="J149" s="39"/>
    </row>
    <row r="150" customFormat="false" ht="37.5" hidden="false" customHeight="true" outlineLevel="0" collapsed="false">
      <c r="A150" s="39" t="n">
        <v>149</v>
      </c>
      <c r="B150" s="46" t="s">
        <v>446</v>
      </c>
      <c r="C150" s="46" t="s">
        <v>198</v>
      </c>
      <c r="D150" s="47" t="n">
        <v>4</v>
      </c>
      <c r="E150" s="46" t="s">
        <v>444</v>
      </c>
      <c r="F150" s="42" t="s">
        <v>434</v>
      </c>
      <c r="G150" s="42" t="s">
        <v>30</v>
      </c>
      <c r="H150" s="43" t="s">
        <v>37</v>
      </c>
      <c r="I150" s="43" t="s">
        <v>445</v>
      </c>
      <c r="J150" s="39"/>
    </row>
    <row r="151" customFormat="false" ht="37.5" hidden="false" customHeight="true" outlineLevel="0" collapsed="false">
      <c r="A151" s="39" t="n">
        <v>150</v>
      </c>
      <c r="B151" s="46" t="s">
        <v>447</v>
      </c>
      <c r="C151" s="46" t="s">
        <v>437</v>
      </c>
      <c r="D151" s="47" t="n">
        <v>6</v>
      </c>
      <c r="E151" s="46" t="s">
        <v>438</v>
      </c>
      <c r="F151" s="42" t="s">
        <v>434</v>
      </c>
      <c r="G151" s="42" t="s">
        <v>30</v>
      </c>
      <c r="H151" s="43" t="s">
        <v>31</v>
      </c>
      <c r="I151" s="43" t="s">
        <v>32</v>
      </c>
      <c r="J151" s="39"/>
    </row>
    <row r="152" customFormat="false" ht="37.5" hidden="false" customHeight="true" outlineLevel="0" collapsed="false">
      <c r="A152" s="39" t="n">
        <v>151</v>
      </c>
      <c r="B152" s="46" t="s">
        <v>448</v>
      </c>
      <c r="C152" s="46" t="s">
        <v>440</v>
      </c>
      <c r="D152" s="47" t="n">
        <v>6</v>
      </c>
      <c r="E152" s="46" t="s">
        <v>438</v>
      </c>
      <c r="F152" s="42" t="s">
        <v>434</v>
      </c>
      <c r="G152" s="42" t="s">
        <v>30</v>
      </c>
      <c r="H152" s="43" t="s">
        <v>31</v>
      </c>
      <c r="I152" s="43" t="s">
        <v>32</v>
      </c>
      <c r="J152" s="39"/>
    </row>
    <row r="153" customFormat="false" ht="37.5" hidden="false" customHeight="true" outlineLevel="0" collapsed="false">
      <c r="A153" s="39" t="n">
        <v>152</v>
      </c>
      <c r="B153" s="46" t="s">
        <v>449</v>
      </c>
      <c r="C153" s="46" t="s">
        <v>442</v>
      </c>
      <c r="D153" s="47" t="n">
        <v>6</v>
      </c>
      <c r="E153" s="46" t="s">
        <v>438</v>
      </c>
      <c r="F153" s="42" t="s">
        <v>434</v>
      </c>
      <c r="G153" s="42" t="s">
        <v>30</v>
      </c>
      <c r="H153" s="43" t="s">
        <v>31</v>
      </c>
      <c r="I153" s="43" t="s">
        <v>32</v>
      </c>
      <c r="J153" s="39"/>
    </row>
    <row r="154" customFormat="false" ht="37.5" hidden="false" customHeight="true" outlineLevel="0" collapsed="false">
      <c r="A154" s="39" t="n">
        <v>153</v>
      </c>
      <c r="B154" s="46" t="s">
        <v>450</v>
      </c>
      <c r="C154" s="46" t="s">
        <v>52</v>
      </c>
      <c r="D154" s="47" t="n">
        <v>6</v>
      </c>
      <c r="E154" s="46" t="s">
        <v>451</v>
      </c>
      <c r="F154" s="42" t="s">
        <v>434</v>
      </c>
      <c r="G154" s="42" t="s">
        <v>30</v>
      </c>
      <c r="H154" s="43" t="s">
        <v>31</v>
      </c>
      <c r="I154" s="43" t="s">
        <v>54</v>
      </c>
      <c r="J154" s="43" t="s">
        <v>33</v>
      </c>
    </row>
    <row r="155" customFormat="false" ht="37.5" hidden="false" customHeight="true" outlineLevel="0" collapsed="false">
      <c r="A155" s="39" t="n">
        <v>154</v>
      </c>
      <c r="B155" s="46" t="s">
        <v>452</v>
      </c>
      <c r="C155" s="46" t="s">
        <v>453</v>
      </c>
      <c r="D155" s="47" t="n">
        <v>6</v>
      </c>
      <c r="E155" s="46" t="s">
        <v>454</v>
      </c>
      <c r="F155" s="42" t="s">
        <v>434</v>
      </c>
      <c r="G155" s="42" t="s">
        <v>30</v>
      </c>
      <c r="H155" s="43" t="s">
        <v>31</v>
      </c>
      <c r="I155" s="43" t="s">
        <v>54</v>
      </c>
      <c r="J155" s="43" t="s">
        <v>33</v>
      </c>
    </row>
    <row r="156" customFormat="false" ht="37.5" hidden="false" customHeight="true" outlineLevel="0" collapsed="false">
      <c r="A156" s="39" t="n">
        <v>155</v>
      </c>
      <c r="B156" s="46" t="s">
        <v>455</v>
      </c>
      <c r="C156" s="46" t="s">
        <v>456</v>
      </c>
      <c r="D156" s="47" t="n">
        <v>3</v>
      </c>
      <c r="E156" s="46" t="s">
        <v>457</v>
      </c>
      <c r="F156" s="42" t="s">
        <v>434</v>
      </c>
      <c r="G156" s="42" t="s">
        <v>30</v>
      </c>
      <c r="H156" s="43" t="s">
        <v>31</v>
      </c>
      <c r="I156" s="43" t="s">
        <v>32</v>
      </c>
      <c r="J156" s="43" t="s">
        <v>39</v>
      </c>
    </row>
    <row r="157" customFormat="false" ht="37.5" hidden="false" customHeight="true" outlineLevel="0" collapsed="false">
      <c r="A157" s="39" t="n">
        <v>156</v>
      </c>
      <c r="B157" s="46" t="s">
        <v>458</v>
      </c>
      <c r="C157" s="46" t="s">
        <v>459</v>
      </c>
      <c r="D157" s="47" t="n">
        <v>5</v>
      </c>
      <c r="E157" s="46" t="s">
        <v>460</v>
      </c>
      <c r="F157" s="42" t="s">
        <v>434</v>
      </c>
      <c r="G157" s="42" t="s">
        <v>30</v>
      </c>
      <c r="H157" s="43" t="s">
        <v>31</v>
      </c>
      <c r="I157" s="43" t="s">
        <v>32</v>
      </c>
      <c r="J157" s="43" t="s">
        <v>33</v>
      </c>
    </row>
    <row r="158" customFormat="false" ht="37.5" hidden="false" customHeight="true" outlineLevel="0" collapsed="false">
      <c r="A158" s="39" t="n">
        <v>157</v>
      </c>
      <c r="B158" s="46" t="s">
        <v>461</v>
      </c>
      <c r="C158" s="46" t="s">
        <v>462</v>
      </c>
      <c r="D158" s="47" t="n">
        <v>3</v>
      </c>
      <c r="E158" s="46" t="s">
        <v>463</v>
      </c>
      <c r="F158" s="42" t="s">
        <v>434</v>
      </c>
      <c r="G158" s="42" t="s">
        <v>30</v>
      </c>
      <c r="H158" s="43" t="s">
        <v>31</v>
      </c>
      <c r="I158" s="43" t="s">
        <v>32</v>
      </c>
      <c r="J158" s="43" t="s">
        <v>39</v>
      </c>
    </row>
    <row r="159" customFormat="false" ht="37.5" hidden="false" customHeight="true" outlineLevel="0" collapsed="false">
      <c r="A159" s="39" t="n">
        <v>158</v>
      </c>
      <c r="B159" s="46" t="s">
        <v>464</v>
      </c>
      <c r="C159" s="46" t="s">
        <v>465</v>
      </c>
      <c r="D159" s="47" t="n">
        <v>4</v>
      </c>
      <c r="E159" s="46" t="s">
        <v>466</v>
      </c>
      <c r="F159" s="42" t="s">
        <v>434</v>
      </c>
      <c r="G159" s="42" t="s">
        <v>30</v>
      </c>
      <c r="H159" s="43" t="s">
        <v>31</v>
      </c>
      <c r="I159" s="43" t="s">
        <v>121</v>
      </c>
      <c r="J159" s="43" t="s">
        <v>39</v>
      </c>
    </row>
    <row r="160" customFormat="false" ht="37.5" hidden="false" customHeight="true" outlineLevel="0" collapsed="false">
      <c r="A160" s="39" t="n">
        <v>159</v>
      </c>
      <c r="B160" s="46" t="s">
        <v>467</v>
      </c>
      <c r="C160" s="46" t="s">
        <v>468</v>
      </c>
      <c r="D160" s="47" t="n">
        <v>4</v>
      </c>
      <c r="E160" s="46" t="s">
        <v>469</v>
      </c>
      <c r="F160" s="42" t="s">
        <v>434</v>
      </c>
      <c r="G160" s="42" t="s">
        <v>30</v>
      </c>
      <c r="H160" s="43" t="s">
        <v>31</v>
      </c>
      <c r="I160" s="43" t="s">
        <v>204</v>
      </c>
      <c r="J160" s="43" t="s">
        <v>39</v>
      </c>
    </row>
    <row r="161" customFormat="false" ht="37.5" hidden="false" customHeight="true" outlineLevel="0" collapsed="false">
      <c r="A161" s="39" t="n">
        <v>160</v>
      </c>
      <c r="B161" s="46" t="s">
        <v>470</v>
      </c>
      <c r="C161" s="46" t="s">
        <v>471</v>
      </c>
      <c r="D161" s="47" t="n">
        <v>4</v>
      </c>
      <c r="E161" s="46" t="s">
        <v>472</v>
      </c>
      <c r="F161" s="42" t="s">
        <v>434</v>
      </c>
      <c r="G161" s="42" t="s">
        <v>30</v>
      </c>
      <c r="H161" s="43" t="s">
        <v>31</v>
      </c>
      <c r="I161" s="43" t="s">
        <v>289</v>
      </c>
      <c r="J161" s="39"/>
    </row>
    <row r="162" customFormat="false" ht="37.5" hidden="false" customHeight="true" outlineLevel="0" collapsed="false">
      <c r="A162" s="39" t="n">
        <v>161</v>
      </c>
      <c r="B162" s="46" t="s">
        <v>473</v>
      </c>
      <c r="C162" s="46" t="s">
        <v>142</v>
      </c>
      <c r="D162" s="47" t="n">
        <v>3</v>
      </c>
      <c r="E162" s="46" t="s">
        <v>474</v>
      </c>
      <c r="F162" s="42" t="s">
        <v>434</v>
      </c>
      <c r="G162" s="42" t="s">
        <v>30</v>
      </c>
      <c r="H162" s="43" t="s">
        <v>31</v>
      </c>
      <c r="I162" s="43" t="s">
        <v>32</v>
      </c>
      <c r="J162" s="43" t="s">
        <v>33</v>
      </c>
    </row>
    <row r="163" customFormat="false" ht="37.5" hidden="false" customHeight="true" outlineLevel="0" collapsed="false">
      <c r="A163" s="39" t="n">
        <v>162</v>
      </c>
      <c r="B163" s="46" t="s">
        <v>475</v>
      </c>
      <c r="C163" s="46" t="s">
        <v>27</v>
      </c>
      <c r="D163" s="47" t="n">
        <v>3</v>
      </c>
      <c r="E163" s="46" t="s">
        <v>433</v>
      </c>
      <c r="F163" s="42" t="s">
        <v>434</v>
      </c>
      <c r="G163" s="42" t="s">
        <v>30</v>
      </c>
      <c r="H163" s="43" t="s">
        <v>37</v>
      </c>
      <c r="I163" s="43" t="s">
        <v>32</v>
      </c>
      <c r="J163" s="43" t="s">
        <v>33</v>
      </c>
    </row>
    <row r="164" customFormat="false" ht="37.5" hidden="false" customHeight="true" outlineLevel="0" collapsed="false">
      <c r="A164" s="39" t="n">
        <v>163</v>
      </c>
      <c r="B164" s="46" t="s">
        <v>476</v>
      </c>
      <c r="C164" s="46" t="s">
        <v>100</v>
      </c>
      <c r="D164" s="47" t="n">
        <v>3</v>
      </c>
      <c r="E164" s="46" t="s">
        <v>477</v>
      </c>
      <c r="F164" s="42" t="s">
        <v>434</v>
      </c>
      <c r="G164" s="42" t="s">
        <v>30</v>
      </c>
      <c r="H164" s="43" t="s">
        <v>37</v>
      </c>
      <c r="I164" s="43" t="s">
        <v>73</v>
      </c>
      <c r="J164" s="39"/>
    </row>
    <row r="165" customFormat="false" ht="37.5" hidden="false" customHeight="true" outlineLevel="0" collapsed="false">
      <c r="A165" s="39" t="n">
        <v>164</v>
      </c>
      <c r="B165" s="46" t="s">
        <v>478</v>
      </c>
      <c r="C165" s="46" t="s">
        <v>479</v>
      </c>
      <c r="D165" s="47" t="n">
        <v>4</v>
      </c>
      <c r="E165" s="46" t="s">
        <v>480</v>
      </c>
      <c r="F165" s="42" t="s">
        <v>434</v>
      </c>
      <c r="G165" s="42" t="s">
        <v>30</v>
      </c>
      <c r="H165" s="43" t="s">
        <v>31</v>
      </c>
      <c r="I165" s="43" t="s">
        <v>204</v>
      </c>
      <c r="J165" s="43" t="s">
        <v>39</v>
      </c>
    </row>
    <row r="166" customFormat="false" ht="37.5" hidden="false" customHeight="true" outlineLevel="0" collapsed="false">
      <c r="A166" s="39" t="n">
        <v>165</v>
      </c>
      <c r="B166" s="46" t="s">
        <v>481</v>
      </c>
      <c r="C166" s="46" t="s">
        <v>482</v>
      </c>
      <c r="D166" s="47" t="n">
        <v>4</v>
      </c>
      <c r="E166" s="46" t="s">
        <v>483</v>
      </c>
      <c r="F166" s="42" t="s">
        <v>434</v>
      </c>
      <c r="G166" s="42" t="s">
        <v>30</v>
      </c>
      <c r="H166" s="43" t="s">
        <v>31</v>
      </c>
      <c r="I166" s="43" t="s">
        <v>32</v>
      </c>
      <c r="J166" s="39"/>
    </row>
    <row r="167" customFormat="false" ht="37.5" hidden="false" customHeight="true" outlineLevel="0" collapsed="false">
      <c r="A167" s="39" t="n">
        <v>166</v>
      </c>
      <c r="B167" s="46" t="s">
        <v>484</v>
      </c>
      <c r="C167" s="46" t="s">
        <v>485</v>
      </c>
      <c r="D167" s="47" t="n">
        <v>4</v>
      </c>
      <c r="E167" s="46" t="s">
        <v>486</v>
      </c>
      <c r="F167" s="42" t="s">
        <v>434</v>
      </c>
      <c r="G167" s="42" t="s">
        <v>30</v>
      </c>
      <c r="H167" s="43" t="s">
        <v>37</v>
      </c>
      <c r="I167" s="43" t="s">
        <v>50</v>
      </c>
      <c r="J167" s="39"/>
    </row>
    <row r="168" customFormat="false" ht="37.5" hidden="false" customHeight="true" outlineLevel="0" collapsed="false">
      <c r="A168" s="39" t="n">
        <v>167</v>
      </c>
      <c r="B168" s="46" t="s">
        <v>487</v>
      </c>
      <c r="C168" s="46" t="s">
        <v>107</v>
      </c>
      <c r="D168" s="47" t="n">
        <v>3</v>
      </c>
      <c r="E168" s="46" t="s">
        <v>488</v>
      </c>
      <c r="F168" s="42" t="s">
        <v>434</v>
      </c>
      <c r="G168" s="42" t="s">
        <v>30</v>
      </c>
      <c r="H168" s="43" t="s">
        <v>31</v>
      </c>
      <c r="I168" s="43" t="s">
        <v>32</v>
      </c>
      <c r="J168" s="39"/>
    </row>
    <row r="169" customFormat="false" ht="37.5" hidden="false" customHeight="true" outlineLevel="0" collapsed="false">
      <c r="A169" s="39" t="n">
        <v>168</v>
      </c>
      <c r="B169" s="46" t="s">
        <v>489</v>
      </c>
      <c r="C169" s="46" t="s">
        <v>490</v>
      </c>
      <c r="D169" s="47" t="n">
        <v>4</v>
      </c>
      <c r="E169" s="46" t="s">
        <v>491</v>
      </c>
      <c r="F169" s="42" t="s">
        <v>434</v>
      </c>
      <c r="G169" s="42" t="s">
        <v>30</v>
      </c>
      <c r="H169" s="43" t="s">
        <v>31</v>
      </c>
      <c r="I169" s="43" t="s">
        <v>204</v>
      </c>
      <c r="J169" s="39"/>
    </row>
    <row r="170" customFormat="false" ht="37.5" hidden="false" customHeight="true" outlineLevel="0" collapsed="false">
      <c r="A170" s="39" t="n">
        <v>169</v>
      </c>
      <c r="B170" s="46" t="s">
        <v>492</v>
      </c>
      <c r="C170" s="46" t="s">
        <v>493</v>
      </c>
      <c r="D170" s="47" t="n">
        <v>3</v>
      </c>
      <c r="E170" s="46" t="s">
        <v>494</v>
      </c>
      <c r="F170" s="42" t="s">
        <v>434</v>
      </c>
      <c r="G170" s="42" t="s">
        <v>30</v>
      </c>
      <c r="H170" s="43" t="s">
        <v>31</v>
      </c>
      <c r="I170" s="43" t="s">
        <v>50</v>
      </c>
      <c r="J170" s="39"/>
    </row>
    <row r="171" customFormat="false" ht="37.5" hidden="false" customHeight="true" outlineLevel="0" collapsed="false">
      <c r="A171" s="39" t="n">
        <v>170</v>
      </c>
      <c r="B171" s="46" t="s">
        <v>495</v>
      </c>
      <c r="C171" s="46" t="s">
        <v>496</v>
      </c>
      <c r="D171" s="47" t="n">
        <v>3</v>
      </c>
      <c r="E171" s="46" t="s">
        <v>497</v>
      </c>
      <c r="F171" s="42" t="s">
        <v>434</v>
      </c>
      <c r="G171" s="42" t="s">
        <v>177</v>
      </c>
      <c r="H171" s="43" t="s">
        <v>31</v>
      </c>
      <c r="I171" s="43" t="s">
        <v>125</v>
      </c>
      <c r="J171" s="39"/>
    </row>
    <row r="172" customFormat="false" ht="37.5" hidden="false" customHeight="true" outlineLevel="0" collapsed="false">
      <c r="A172" s="39" t="n">
        <v>171</v>
      </c>
      <c r="B172" s="46" t="s">
        <v>498</v>
      </c>
      <c r="C172" s="46" t="s">
        <v>499</v>
      </c>
      <c r="D172" s="47" t="n">
        <v>2</v>
      </c>
      <c r="E172" s="46" t="s">
        <v>500</v>
      </c>
      <c r="F172" s="42" t="s">
        <v>434</v>
      </c>
      <c r="G172" s="42" t="s">
        <v>177</v>
      </c>
      <c r="H172" s="43" t="s">
        <v>31</v>
      </c>
      <c r="I172" s="43" t="s">
        <v>501</v>
      </c>
      <c r="J172" s="39"/>
    </row>
    <row r="173" customFormat="false" ht="37.5" hidden="false" customHeight="true" outlineLevel="0" collapsed="false">
      <c r="A173" s="39" t="n">
        <v>172</v>
      </c>
      <c r="B173" s="46" t="s">
        <v>502</v>
      </c>
      <c r="C173" s="46" t="s">
        <v>485</v>
      </c>
      <c r="D173" s="47" t="n">
        <v>4</v>
      </c>
      <c r="E173" s="46" t="s">
        <v>503</v>
      </c>
      <c r="F173" s="42" t="s">
        <v>434</v>
      </c>
      <c r="G173" s="42" t="s">
        <v>177</v>
      </c>
      <c r="H173" s="43" t="s">
        <v>37</v>
      </c>
      <c r="I173" s="43" t="s">
        <v>50</v>
      </c>
      <c r="J173" s="39"/>
    </row>
    <row r="174" customFormat="false" ht="37.5" hidden="false" customHeight="true" outlineLevel="0" collapsed="false">
      <c r="A174" s="39" t="n">
        <v>173</v>
      </c>
      <c r="B174" s="46" t="s">
        <v>504</v>
      </c>
      <c r="C174" s="46" t="s">
        <v>505</v>
      </c>
      <c r="D174" s="47" t="n">
        <v>3</v>
      </c>
      <c r="E174" s="46" t="s">
        <v>506</v>
      </c>
      <c r="F174" s="42" t="s">
        <v>434</v>
      </c>
      <c r="G174" s="42" t="s">
        <v>177</v>
      </c>
      <c r="H174" s="43" t="s">
        <v>37</v>
      </c>
      <c r="I174" s="43" t="s">
        <v>125</v>
      </c>
      <c r="J174" s="39"/>
    </row>
    <row r="175" customFormat="false" ht="37.5" hidden="false" customHeight="true" outlineLevel="0" collapsed="false">
      <c r="A175" s="39" t="n">
        <v>174</v>
      </c>
      <c r="B175" s="46" t="s">
        <v>507</v>
      </c>
      <c r="C175" s="46" t="s">
        <v>202</v>
      </c>
      <c r="D175" s="47" t="n">
        <v>4</v>
      </c>
      <c r="E175" s="46" t="s">
        <v>508</v>
      </c>
      <c r="F175" s="42" t="s">
        <v>434</v>
      </c>
      <c r="G175" s="42" t="s">
        <v>177</v>
      </c>
      <c r="H175" s="43" t="s">
        <v>31</v>
      </c>
      <c r="I175" s="43" t="s">
        <v>204</v>
      </c>
      <c r="J175" s="43" t="s">
        <v>39</v>
      </c>
    </row>
    <row r="176" customFormat="false" ht="37.5" hidden="false" customHeight="true" outlineLevel="0" collapsed="false">
      <c r="A176" s="39" t="n">
        <v>175</v>
      </c>
      <c r="B176" s="46" t="s">
        <v>509</v>
      </c>
      <c r="C176" s="46" t="s">
        <v>510</v>
      </c>
      <c r="D176" s="47" t="n">
        <v>6</v>
      </c>
      <c r="E176" s="46" t="s">
        <v>511</v>
      </c>
      <c r="F176" s="42" t="s">
        <v>434</v>
      </c>
      <c r="G176" s="42" t="s">
        <v>177</v>
      </c>
      <c r="H176" s="43" t="s">
        <v>31</v>
      </c>
      <c r="I176" s="43" t="s">
        <v>38</v>
      </c>
      <c r="J176" s="43" t="s">
        <v>33</v>
      </c>
    </row>
    <row r="177" customFormat="false" ht="37.5" hidden="false" customHeight="true" outlineLevel="0" collapsed="false">
      <c r="A177" s="39" t="n">
        <v>176</v>
      </c>
      <c r="B177" s="46" t="s">
        <v>512</v>
      </c>
      <c r="C177" s="46" t="s">
        <v>513</v>
      </c>
      <c r="D177" s="47" t="n">
        <v>6</v>
      </c>
      <c r="E177" s="46" t="s">
        <v>511</v>
      </c>
      <c r="F177" s="42" t="s">
        <v>434</v>
      </c>
      <c r="G177" s="42" t="s">
        <v>177</v>
      </c>
      <c r="H177" s="43" t="s">
        <v>31</v>
      </c>
      <c r="I177" s="43" t="s">
        <v>38</v>
      </c>
      <c r="J177" s="43" t="s">
        <v>33</v>
      </c>
    </row>
    <row r="178" customFormat="false" ht="37.5" hidden="false" customHeight="true" outlineLevel="0" collapsed="false">
      <c r="A178" s="39" t="n">
        <v>177</v>
      </c>
      <c r="B178" s="46" t="s">
        <v>514</v>
      </c>
      <c r="C178" s="46" t="s">
        <v>515</v>
      </c>
      <c r="D178" s="47" t="n">
        <v>6</v>
      </c>
      <c r="E178" s="46" t="s">
        <v>511</v>
      </c>
      <c r="F178" s="42" t="s">
        <v>434</v>
      </c>
      <c r="G178" s="42" t="s">
        <v>177</v>
      </c>
      <c r="H178" s="43" t="s">
        <v>31</v>
      </c>
      <c r="I178" s="43" t="s">
        <v>38</v>
      </c>
      <c r="J178" s="43" t="s">
        <v>33</v>
      </c>
    </row>
    <row r="179" customFormat="false" ht="37.5" hidden="false" customHeight="true" outlineLevel="0" collapsed="false">
      <c r="A179" s="39" t="n">
        <v>178</v>
      </c>
      <c r="B179" s="46" t="s">
        <v>516</v>
      </c>
      <c r="C179" s="46" t="s">
        <v>510</v>
      </c>
      <c r="D179" s="47" t="n">
        <v>6</v>
      </c>
      <c r="E179" s="46" t="s">
        <v>511</v>
      </c>
      <c r="F179" s="42" t="s">
        <v>434</v>
      </c>
      <c r="G179" s="42" t="s">
        <v>177</v>
      </c>
      <c r="H179" s="43" t="s">
        <v>58</v>
      </c>
      <c r="I179" s="43" t="s">
        <v>38</v>
      </c>
      <c r="J179" s="43" t="s">
        <v>33</v>
      </c>
    </row>
    <row r="180" customFormat="false" ht="37.5" hidden="false" customHeight="true" outlineLevel="0" collapsed="false">
      <c r="A180" s="39" t="n">
        <v>179</v>
      </c>
      <c r="B180" s="46" t="s">
        <v>517</v>
      </c>
      <c r="C180" s="46" t="s">
        <v>513</v>
      </c>
      <c r="D180" s="47" t="n">
        <v>6</v>
      </c>
      <c r="E180" s="46" t="s">
        <v>511</v>
      </c>
      <c r="F180" s="42" t="s">
        <v>434</v>
      </c>
      <c r="G180" s="42" t="s">
        <v>177</v>
      </c>
      <c r="H180" s="43" t="s">
        <v>58</v>
      </c>
      <c r="I180" s="43" t="s">
        <v>38</v>
      </c>
      <c r="J180" s="43" t="s">
        <v>33</v>
      </c>
    </row>
    <row r="181" customFormat="false" ht="37.5" hidden="false" customHeight="true" outlineLevel="0" collapsed="false">
      <c r="A181" s="39" t="n">
        <v>180</v>
      </c>
      <c r="B181" s="46" t="s">
        <v>518</v>
      </c>
      <c r="C181" s="46" t="s">
        <v>515</v>
      </c>
      <c r="D181" s="47" t="n">
        <v>6</v>
      </c>
      <c r="E181" s="46" t="s">
        <v>511</v>
      </c>
      <c r="F181" s="42" t="s">
        <v>434</v>
      </c>
      <c r="G181" s="42" t="s">
        <v>177</v>
      </c>
      <c r="H181" s="43" t="s">
        <v>58</v>
      </c>
      <c r="I181" s="43" t="s">
        <v>38</v>
      </c>
      <c r="J181" s="43" t="s">
        <v>33</v>
      </c>
    </row>
    <row r="182" customFormat="false" ht="37.5" hidden="false" customHeight="true" outlineLevel="0" collapsed="false">
      <c r="A182" s="39" t="n">
        <v>181</v>
      </c>
      <c r="B182" s="46" t="s">
        <v>519</v>
      </c>
      <c r="C182" s="46" t="s">
        <v>437</v>
      </c>
      <c r="D182" s="47" t="n">
        <v>12</v>
      </c>
      <c r="E182" s="46" t="s">
        <v>520</v>
      </c>
      <c r="F182" s="42" t="s">
        <v>521</v>
      </c>
      <c r="G182" s="42" t="s">
        <v>30</v>
      </c>
      <c r="H182" s="43" t="s">
        <v>58</v>
      </c>
      <c r="I182" s="43" t="s">
        <v>32</v>
      </c>
      <c r="J182" s="39"/>
    </row>
    <row r="183" customFormat="false" ht="37.5" hidden="false" customHeight="true" outlineLevel="0" collapsed="false">
      <c r="A183" s="39" t="n">
        <v>182</v>
      </c>
      <c r="B183" s="46" t="s">
        <v>522</v>
      </c>
      <c r="C183" s="46" t="s">
        <v>440</v>
      </c>
      <c r="D183" s="47" t="n">
        <v>12</v>
      </c>
      <c r="E183" s="46" t="s">
        <v>520</v>
      </c>
      <c r="F183" s="42" t="s">
        <v>521</v>
      </c>
      <c r="G183" s="42" t="s">
        <v>30</v>
      </c>
      <c r="H183" s="43" t="s">
        <v>58</v>
      </c>
      <c r="I183" s="43" t="s">
        <v>32</v>
      </c>
      <c r="J183" s="39"/>
    </row>
    <row r="184" customFormat="false" ht="37.5" hidden="false" customHeight="true" outlineLevel="0" collapsed="false">
      <c r="A184" s="39" t="n">
        <v>183</v>
      </c>
      <c r="B184" s="46" t="s">
        <v>523</v>
      </c>
      <c r="C184" s="46" t="s">
        <v>524</v>
      </c>
      <c r="D184" s="47" t="n">
        <v>5</v>
      </c>
      <c r="E184" s="46" t="s">
        <v>525</v>
      </c>
      <c r="F184" s="42" t="s">
        <v>526</v>
      </c>
      <c r="G184" s="42" t="s">
        <v>30</v>
      </c>
      <c r="H184" s="43" t="s">
        <v>31</v>
      </c>
      <c r="I184" s="43" t="s">
        <v>150</v>
      </c>
      <c r="J184" s="43" t="s">
        <v>39</v>
      </c>
    </row>
    <row r="185" customFormat="false" ht="37.5" hidden="false" customHeight="true" outlineLevel="0" collapsed="false">
      <c r="A185" s="39" t="n">
        <v>184</v>
      </c>
      <c r="B185" s="46" t="s">
        <v>527</v>
      </c>
      <c r="C185" s="46" t="s">
        <v>528</v>
      </c>
      <c r="D185" s="47" t="n">
        <v>8</v>
      </c>
      <c r="E185" s="46" t="s">
        <v>529</v>
      </c>
      <c r="F185" s="42" t="s">
        <v>526</v>
      </c>
      <c r="G185" s="42" t="s">
        <v>30</v>
      </c>
      <c r="H185" s="43" t="s">
        <v>31</v>
      </c>
      <c r="I185" s="43" t="s">
        <v>234</v>
      </c>
      <c r="J185" s="39"/>
    </row>
    <row r="186" customFormat="false" ht="37.5" hidden="false" customHeight="true" outlineLevel="0" collapsed="false">
      <c r="A186" s="39" t="n">
        <v>185</v>
      </c>
      <c r="B186" s="46" t="s">
        <v>530</v>
      </c>
      <c r="C186" s="46" t="s">
        <v>133</v>
      </c>
      <c r="D186" s="47" t="n">
        <v>6</v>
      </c>
      <c r="E186" s="46" t="s">
        <v>531</v>
      </c>
      <c r="F186" s="42" t="s">
        <v>526</v>
      </c>
      <c r="G186" s="42" t="s">
        <v>30</v>
      </c>
      <c r="H186" s="43" t="s">
        <v>31</v>
      </c>
      <c r="I186" s="43" t="s">
        <v>532</v>
      </c>
      <c r="J186" s="39"/>
    </row>
    <row r="187" customFormat="false" ht="37.5" hidden="false" customHeight="true" outlineLevel="0" collapsed="false">
      <c r="A187" s="39" t="n">
        <v>186</v>
      </c>
      <c r="B187" s="46" t="s">
        <v>533</v>
      </c>
      <c r="C187" s="46" t="s">
        <v>534</v>
      </c>
      <c r="D187" s="47" t="n">
        <v>8</v>
      </c>
      <c r="E187" s="46" t="s">
        <v>529</v>
      </c>
      <c r="F187" s="42" t="s">
        <v>526</v>
      </c>
      <c r="G187" s="42" t="s">
        <v>30</v>
      </c>
      <c r="H187" s="43" t="s">
        <v>31</v>
      </c>
      <c r="I187" s="43" t="s">
        <v>234</v>
      </c>
      <c r="J187" s="39"/>
    </row>
    <row r="188" customFormat="false" ht="37.5" hidden="false" customHeight="true" outlineLevel="0" collapsed="false">
      <c r="A188" s="39" t="n">
        <v>187</v>
      </c>
      <c r="B188" s="46" t="s">
        <v>535</v>
      </c>
      <c r="C188" s="46" t="s">
        <v>262</v>
      </c>
      <c r="D188" s="47" t="n">
        <v>8</v>
      </c>
      <c r="E188" s="46" t="s">
        <v>529</v>
      </c>
      <c r="F188" s="42" t="s">
        <v>526</v>
      </c>
      <c r="G188" s="42" t="s">
        <v>30</v>
      </c>
      <c r="H188" s="43" t="s">
        <v>31</v>
      </c>
      <c r="I188" s="43" t="s">
        <v>234</v>
      </c>
      <c r="J188" s="39"/>
    </row>
    <row r="189" customFormat="false" ht="37.5" hidden="false" customHeight="true" outlineLevel="0" collapsed="false">
      <c r="A189" s="39" t="n">
        <v>188</v>
      </c>
      <c r="B189" s="46" t="s">
        <v>536</v>
      </c>
      <c r="C189" s="46" t="s">
        <v>534</v>
      </c>
      <c r="D189" s="47" t="n">
        <v>8</v>
      </c>
      <c r="E189" s="46" t="s">
        <v>529</v>
      </c>
      <c r="F189" s="42" t="s">
        <v>526</v>
      </c>
      <c r="G189" s="42" t="s">
        <v>30</v>
      </c>
      <c r="H189" s="43" t="s">
        <v>31</v>
      </c>
      <c r="I189" s="43" t="s">
        <v>234</v>
      </c>
      <c r="J189" s="39"/>
    </row>
    <row r="190" customFormat="false" ht="37.5" hidden="false" customHeight="true" outlineLevel="0" collapsed="false">
      <c r="A190" s="39" t="n">
        <v>189</v>
      </c>
      <c r="B190" s="46" t="s">
        <v>537</v>
      </c>
      <c r="C190" s="46" t="s">
        <v>538</v>
      </c>
      <c r="D190" s="47" t="n">
        <v>5</v>
      </c>
      <c r="E190" s="46" t="s">
        <v>539</v>
      </c>
      <c r="F190" s="42" t="s">
        <v>526</v>
      </c>
      <c r="G190" s="42" t="s">
        <v>30</v>
      </c>
      <c r="H190" s="43" t="s">
        <v>31</v>
      </c>
      <c r="I190" s="43" t="s">
        <v>32</v>
      </c>
      <c r="J190" s="43" t="s">
        <v>33</v>
      </c>
    </row>
    <row r="191" customFormat="false" ht="37.5" hidden="false" customHeight="true" outlineLevel="0" collapsed="false">
      <c r="A191" s="39" t="n">
        <v>190</v>
      </c>
      <c r="B191" s="46" t="s">
        <v>540</v>
      </c>
      <c r="C191" s="46" t="s">
        <v>528</v>
      </c>
      <c r="D191" s="47" t="n">
        <v>8</v>
      </c>
      <c r="E191" s="46" t="s">
        <v>529</v>
      </c>
      <c r="F191" s="42" t="s">
        <v>526</v>
      </c>
      <c r="G191" s="42" t="s">
        <v>30</v>
      </c>
      <c r="H191" s="43" t="s">
        <v>31</v>
      </c>
      <c r="I191" s="43" t="s">
        <v>234</v>
      </c>
      <c r="J191" s="39"/>
    </row>
    <row r="192" customFormat="false" ht="37.5" hidden="false" customHeight="true" outlineLevel="0" collapsed="false">
      <c r="A192" s="39" t="n">
        <v>191</v>
      </c>
      <c r="B192" s="46" t="s">
        <v>541</v>
      </c>
      <c r="C192" s="46" t="s">
        <v>252</v>
      </c>
      <c r="D192" s="47" t="n">
        <v>5</v>
      </c>
      <c r="E192" s="46" t="s">
        <v>525</v>
      </c>
      <c r="F192" s="42" t="s">
        <v>526</v>
      </c>
      <c r="G192" s="42" t="s">
        <v>30</v>
      </c>
      <c r="H192" s="43" t="s">
        <v>31</v>
      </c>
      <c r="I192" s="43" t="s">
        <v>150</v>
      </c>
      <c r="J192" s="43" t="s">
        <v>39</v>
      </c>
    </row>
    <row r="193" customFormat="false" ht="37.5" hidden="false" customHeight="true" outlineLevel="0" collapsed="false">
      <c r="A193" s="39" t="n">
        <v>192</v>
      </c>
      <c r="B193" s="46" t="s">
        <v>542</v>
      </c>
      <c r="C193" s="46" t="s">
        <v>538</v>
      </c>
      <c r="D193" s="47" t="n">
        <v>5</v>
      </c>
      <c r="E193" s="46" t="s">
        <v>539</v>
      </c>
      <c r="F193" s="42" t="s">
        <v>526</v>
      </c>
      <c r="G193" s="42" t="s">
        <v>30</v>
      </c>
      <c r="H193" s="43" t="s">
        <v>31</v>
      </c>
      <c r="I193" s="43" t="s">
        <v>32</v>
      </c>
      <c r="J193" s="43" t="s">
        <v>33</v>
      </c>
    </row>
    <row r="194" customFormat="false" ht="37.5" hidden="false" customHeight="true" outlineLevel="0" collapsed="false">
      <c r="A194" s="39" t="n">
        <v>193</v>
      </c>
      <c r="B194" s="46" t="s">
        <v>543</v>
      </c>
      <c r="C194" s="46" t="s">
        <v>538</v>
      </c>
      <c r="D194" s="47" t="n">
        <v>5</v>
      </c>
      <c r="E194" s="46" t="s">
        <v>539</v>
      </c>
      <c r="F194" s="42" t="s">
        <v>526</v>
      </c>
      <c r="G194" s="42" t="s">
        <v>30</v>
      </c>
      <c r="H194" s="43" t="s">
        <v>31</v>
      </c>
      <c r="I194" s="43" t="s">
        <v>32</v>
      </c>
      <c r="J194" s="43" t="s">
        <v>33</v>
      </c>
    </row>
    <row r="195" customFormat="false" ht="37.5" hidden="false" customHeight="true" outlineLevel="0" collapsed="false">
      <c r="A195" s="39" t="n">
        <v>194</v>
      </c>
      <c r="B195" s="46" t="s">
        <v>544</v>
      </c>
      <c r="C195" s="46" t="s">
        <v>545</v>
      </c>
      <c r="D195" s="47" t="n">
        <v>5</v>
      </c>
      <c r="E195" s="46" t="s">
        <v>539</v>
      </c>
      <c r="F195" s="42" t="s">
        <v>526</v>
      </c>
      <c r="G195" s="42" t="s">
        <v>30</v>
      </c>
      <c r="H195" s="43" t="s">
        <v>31</v>
      </c>
      <c r="I195" s="43" t="s">
        <v>32</v>
      </c>
      <c r="J195" s="43" t="s">
        <v>33</v>
      </c>
    </row>
    <row r="196" customFormat="false" ht="37.5" hidden="false" customHeight="true" outlineLevel="0" collapsed="false">
      <c r="A196" s="39" t="n">
        <v>195</v>
      </c>
      <c r="B196" s="46" t="s">
        <v>546</v>
      </c>
      <c r="C196" s="46" t="s">
        <v>198</v>
      </c>
      <c r="D196" s="47" t="n">
        <v>5</v>
      </c>
      <c r="E196" s="46" t="s">
        <v>547</v>
      </c>
      <c r="F196" s="42" t="s">
        <v>526</v>
      </c>
      <c r="G196" s="42" t="s">
        <v>30</v>
      </c>
      <c r="H196" s="43" t="s">
        <v>37</v>
      </c>
      <c r="I196" s="43" t="s">
        <v>548</v>
      </c>
      <c r="J196" s="39"/>
    </row>
    <row r="197" customFormat="false" ht="37.5" hidden="false" customHeight="true" outlineLevel="0" collapsed="false">
      <c r="A197" s="39" t="n">
        <v>196</v>
      </c>
      <c r="B197" s="46" t="s">
        <v>549</v>
      </c>
      <c r="C197" s="46" t="s">
        <v>550</v>
      </c>
      <c r="D197" s="47" t="n">
        <v>4</v>
      </c>
      <c r="E197" s="46" t="s">
        <v>539</v>
      </c>
      <c r="F197" s="42" t="s">
        <v>526</v>
      </c>
      <c r="G197" s="42" t="s">
        <v>30</v>
      </c>
      <c r="H197" s="43" t="s">
        <v>31</v>
      </c>
      <c r="I197" s="43" t="s">
        <v>32</v>
      </c>
      <c r="J197" s="43" t="s">
        <v>33</v>
      </c>
    </row>
    <row r="198" customFormat="false" ht="37.5" hidden="false" customHeight="true" outlineLevel="0" collapsed="false">
      <c r="A198" s="39" t="n">
        <v>197</v>
      </c>
      <c r="B198" s="46" t="s">
        <v>551</v>
      </c>
      <c r="C198" s="46" t="s">
        <v>265</v>
      </c>
      <c r="D198" s="47" t="n">
        <v>8</v>
      </c>
      <c r="E198" s="46" t="s">
        <v>529</v>
      </c>
      <c r="F198" s="42" t="s">
        <v>526</v>
      </c>
      <c r="G198" s="42" t="s">
        <v>30</v>
      </c>
      <c r="H198" s="43" t="s">
        <v>31</v>
      </c>
      <c r="I198" s="43" t="s">
        <v>234</v>
      </c>
      <c r="J198" s="39"/>
    </row>
    <row r="199" customFormat="false" ht="37.5" hidden="false" customHeight="true" outlineLevel="0" collapsed="false">
      <c r="A199" s="39" t="n">
        <v>198</v>
      </c>
      <c r="B199" s="46" t="s">
        <v>552</v>
      </c>
      <c r="C199" s="46" t="s">
        <v>553</v>
      </c>
      <c r="D199" s="47" t="n">
        <v>4</v>
      </c>
      <c r="E199" s="46" t="s">
        <v>554</v>
      </c>
      <c r="F199" s="42" t="s">
        <v>526</v>
      </c>
      <c r="G199" s="42" t="s">
        <v>30</v>
      </c>
      <c r="H199" s="43" t="s">
        <v>31</v>
      </c>
      <c r="I199" s="43" t="s">
        <v>150</v>
      </c>
      <c r="J199" s="43" t="s">
        <v>39</v>
      </c>
    </row>
    <row r="200" customFormat="false" ht="37.5" hidden="false" customHeight="true" outlineLevel="0" collapsed="false">
      <c r="A200" s="39" t="n">
        <v>199</v>
      </c>
      <c r="B200" s="46" t="s">
        <v>555</v>
      </c>
      <c r="C200" s="46" t="s">
        <v>556</v>
      </c>
      <c r="D200" s="47" t="n">
        <v>5</v>
      </c>
      <c r="E200" s="46" t="s">
        <v>557</v>
      </c>
      <c r="F200" s="42" t="s">
        <v>526</v>
      </c>
      <c r="G200" s="42" t="s">
        <v>30</v>
      </c>
      <c r="H200" s="43" t="s">
        <v>31</v>
      </c>
      <c r="I200" s="43" t="s">
        <v>121</v>
      </c>
      <c r="J200" s="43" t="s">
        <v>39</v>
      </c>
    </row>
    <row r="201" customFormat="false" ht="37.5" hidden="false" customHeight="true" outlineLevel="0" collapsed="false">
      <c r="A201" s="39" t="n">
        <v>200</v>
      </c>
      <c r="B201" s="46" t="s">
        <v>558</v>
      </c>
      <c r="C201" s="46" t="s">
        <v>559</v>
      </c>
      <c r="D201" s="47" t="n">
        <v>6</v>
      </c>
      <c r="E201" s="46" t="s">
        <v>560</v>
      </c>
      <c r="F201" s="42" t="s">
        <v>526</v>
      </c>
      <c r="G201" s="42" t="s">
        <v>284</v>
      </c>
      <c r="H201" s="43" t="s">
        <v>31</v>
      </c>
      <c r="I201" s="43" t="s">
        <v>289</v>
      </c>
      <c r="J201" s="43" t="s">
        <v>39</v>
      </c>
    </row>
    <row r="202" customFormat="false" ht="37.5" hidden="false" customHeight="true" outlineLevel="0" collapsed="false">
      <c r="A202" s="39" t="n">
        <v>201</v>
      </c>
      <c r="B202" s="46" t="s">
        <v>561</v>
      </c>
      <c r="C202" s="46" t="s">
        <v>562</v>
      </c>
      <c r="D202" s="47" t="n">
        <v>4</v>
      </c>
      <c r="E202" s="46" t="s">
        <v>554</v>
      </c>
      <c r="F202" s="42" t="s">
        <v>526</v>
      </c>
      <c r="G202" s="42" t="s">
        <v>30</v>
      </c>
      <c r="H202" s="43" t="s">
        <v>31</v>
      </c>
      <c r="I202" s="43" t="s">
        <v>150</v>
      </c>
      <c r="J202" s="43" t="s">
        <v>39</v>
      </c>
    </row>
    <row r="203" customFormat="false" ht="37.5" hidden="false" customHeight="true" outlineLevel="0" collapsed="false">
      <c r="A203" s="39" t="n">
        <v>202</v>
      </c>
      <c r="B203" s="46" t="s">
        <v>563</v>
      </c>
      <c r="C203" s="46" t="s">
        <v>564</v>
      </c>
      <c r="D203" s="47" t="n">
        <v>4</v>
      </c>
      <c r="E203" s="46" t="s">
        <v>565</v>
      </c>
      <c r="F203" s="42" t="s">
        <v>526</v>
      </c>
      <c r="G203" s="42" t="s">
        <v>30</v>
      </c>
      <c r="H203" s="43" t="s">
        <v>37</v>
      </c>
      <c r="I203" s="43" t="s">
        <v>548</v>
      </c>
      <c r="J203" s="39"/>
    </row>
    <row r="204" customFormat="false" ht="37.5" hidden="false" customHeight="true" outlineLevel="0" collapsed="false">
      <c r="A204" s="39" t="n">
        <v>203</v>
      </c>
      <c r="B204" s="46" t="s">
        <v>566</v>
      </c>
      <c r="C204" s="46" t="s">
        <v>60</v>
      </c>
      <c r="D204" s="47" t="n">
        <v>4</v>
      </c>
      <c r="E204" s="46" t="s">
        <v>567</v>
      </c>
      <c r="F204" s="42" t="s">
        <v>526</v>
      </c>
      <c r="G204" s="42" t="s">
        <v>177</v>
      </c>
      <c r="H204" s="43" t="s">
        <v>37</v>
      </c>
      <c r="I204" s="43" t="s">
        <v>548</v>
      </c>
      <c r="J204" s="39"/>
    </row>
    <row r="205" customFormat="false" ht="37.5" hidden="false" customHeight="true" outlineLevel="0" collapsed="false">
      <c r="A205" s="39" t="n">
        <v>204</v>
      </c>
      <c r="B205" s="46" t="s">
        <v>568</v>
      </c>
      <c r="C205" s="46" t="s">
        <v>569</v>
      </c>
      <c r="D205" s="47" t="n">
        <v>6</v>
      </c>
      <c r="E205" s="46" t="s">
        <v>570</v>
      </c>
      <c r="F205" s="42" t="s">
        <v>571</v>
      </c>
      <c r="G205" s="42" t="s">
        <v>30</v>
      </c>
      <c r="H205" s="43" t="s">
        <v>37</v>
      </c>
      <c r="I205" s="43" t="s">
        <v>424</v>
      </c>
      <c r="J205" s="43" t="s">
        <v>39</v>
      </c>
    </row>
    <row r="206" customFormat="false" ht="37.5" hidden="false" customHeight="true" outlineLevel="0" collapsed="false">
      <c r="A206" s="39" t="n">
        <v>205</v>
      </c>
      <c r="B206" s="46" t="s">
        <v>572</v>
      </c>
      <c r="C206" s="46" t="s">
        <v>573</v>
      </c>
      <c r="D206" s="47" t="n">
        <v>6</v>
      </c>
      <c r="E206" s="46" t="s">
        <v>574</v>
      </c>
      <c r="F206" s="42" t="s">
        <v>571</v>
      </c>
      <c r="G206" s="42" t="s">
        <v>30</v>
      </c>
      <c r="H206" s="43" t="s">
        <v>37</v>
      </c>
      <c r="I206" s="43" t="s">
        <v>575</v>
      </c>
      <c r="J206" s="39"/>
    </row>
    <row r="207" customFormat="false" ht="37.5" hidden="false" customHeight="true" outlineLevel="0" collapsed="false">
      <c r="A207" s="39" t="n">
        <v>206</v>
      </c>
      <c r="B207" s="46" t="s">
        <v>576</v>
      </c>
      <c r="C207" s="46" t="s">
        <v>528</v>
      </c>
      <c r="D207" s="47" t="n">
        <v>6</v>
      </c>
      <c r="E207" s="46" t="s">
        <v>577</v>
      </c>
      <c r="F207" s="42" t="s">
        <v>571</v>
      </c>
      <c r="G207" s="42" t="s">
        <v>30</v>
      </c>
      <c r="H207" s="43" t="s">
        <v>31</v>
      </c>
      <c r="I207" s="43" t="s">
        <v>234</v>
      </c>
      <c r="J207" s="39"/>
    </row>
    <row r="208" customFormat="false" ht="37.5" hidden="false" customHeight="true" outlineLevel="0" collapsed="false">
      <c r="A208" s="39" t="n">
        <v>207</v>
      </c>
      <c r="B208" s="46" t="s">
        <v>578</v>
      </c>
      <c r="C208" s="46" t="s">
        <v>579</v>
      </c>
      <c r="D208" s="47" t="n">
        <v>6</v>
      </c>
      <c r="E208" s="46" t="s">
        <v>577</v>
      </c>
      <c r="F208" s="42" t="s">
        <v>571</v>
      </c>
      <c r="G208" s="42" t="s">
        <v>30</v>
      </c>
      <c r="H208" s="43" t="s">
        <v>31</v>
      </c>
      <c r="I208" s="43" t="s">
        <v>234</v>
      </c>
      <c r="J208" s="39"/>
    </row>
    <row r="209" customFormat="false" ht="37.5" hidden="false" customHeight="true" outlineLevel="0" collapsed="false">
      <c r="A209" s="39" t="n">
        <v>208</v>
      </c>
      <c r="B209" s="46" t="s">
        <v>580</v>
      </c>
      <c r="C209" s="46" t="s">
        <v>97</v>
      </c>
      <c r="D209" s="47" t="n">
        <v>19</v>
      </c>
      <c r="E209" s="46" t="s">
        <v>581</v>
      </c>
      <c r="F209" s="42" t="s">
        <v>582</v>
      </c>
      <c r="G209" s="42" t="s">
        <v>30</v>
      </c>
      <c r="H209" s="43" t="s">
        <v>31</v>
      </c>
      <c r="I209" s="43" t="s">
        <v>46</v>
      </c>
      <c r="J209" s="43" t="s">
        <v>39</v>
      </c>
    </row>
    <row r="210" customFormat="false" ht="37.5" hidden="false" customHeight="true" outlineLevel="0" collapsed="false">
      <c r="A210" s="39" t="n">
        <v>209</v>
      </c>
      <c r="B210" s="46" t="s">
        <v>583</v>
      </c>
      <c r="C210" s="46" t="s">
        <v>103</v>
      </c>
      <c r="D210" s="47" t="n">
        <v>19</v>
      </c>
      <c r="E210" s="46" t="s">
        <v>581</v>
      </c>
      <c r="F210" s="42" t="s">
        <v>582</v>
      </c>
      <c r="G210" s="42" t="s">
        <v>30</v>
      </c>
      <c r="H210" s="43" t="s">
        <v>31</v>
      </c>
      <c r="I210" s="43" t="s">
        <v>46</v>
      </c>
      <c r="J210" s="43" t="s">
        <v>39</v>
      </c>
    </row>
    <row r="211" customFormat="false" ht="37.5" hidden="false" customHeight="true" outlineLevel="0" collapsed="false">
      <c r="A211" s="39" t="n">
        <v>210</v>
      </c>
      <c r="B211" s="46" t="s">
        <v>584</v>
      </c>
      <c r="C211" s="46" t="s">
        <v>44</v>
      </c>
      <c r="D211" s="47" t="n">
        <v>11</v>
      </c>
      <c r="E211" s="46" t="s">
        <v>581</v>
      </c>
      <c r="F211" s="42" t="s">
        <v>582</v>
      </c>
      <c r="G211" s="42" t="s">
        <v>284</v>
      </c>
      <c r="H211" s="43" t="s">
        <v>37</v>
      </c>
      <c r="I211" s="43" t="s">
        <v>46</v>
      </c>
      <c r="J211" s="43" t="s">
        <v>33</v>
      </c>
    </row>
    <row r="212" customFormat="false" ht="37.5" hidden="false" customHeight="true" outlineLevel="0" collapsed="false">
      <c r="A212" s="39" t="n">
        <v>211</v>
      </c>
      <c r="B212" s="46" t="s">
        <v>585</v>
      </c>
      <c r="C212" s="46" t="s">
        <v>44</v>
      </c>
      <c r="D212" s="47" t="n">
        <v>11</v>
      </c>
      <c r="E212" s="46" t="s">
        <v>586</v>
      </c>
      <c r="F212" s="42" t="s">
        <v>582</v>
      </c>
      <c r="G212" s="42" t="s">
        <v>284</v>
      </c>
      <c r="H212" s="43" t="s">
        <v>31</v>
      </c>
      <c r="I212" s="43" t="s">
        <v>46</v>
      </c>
      <c r="J212" s="43" t="s">
        <v>39</v>
      </c>
    </row>
    <row r="213" customFormat="false" ht="37.5" hidden="false" customHeight="true" outlineLevel="0" collapsed="false">
      <c r="A213" s="39" t="n">
        <v>212</v>
      </c>
      <c r="B213" s="46" t="s">
        <v>587</v>
      </c>
      <c r="C213" s="46" t="s">
        <v>456</v>
      </c>
      <c r="D213" s="47" t="n">
        <v>6</v>
      </c>
      <c r="E213" s="46" t="s">
        <v>588</v>
      </c>
      <c r="F213" s="42" t="s">
        <v>582</v>
      </c>
      <c r="G213" s="42" t="s">
        <v>30</v>
      </c>
      <c r="H213" s="43" t="s">
        <v>31</v>
      </c>
      <c r="I213" s="43" t="s">
        <v>32</v>
      </c>
      <c r="J213" s="43" t="s">
        <v>33</v>
      </c>
    </row>
    <row r="214" customFormat="false" ht="37.5" hidden="false" customHeight="true" outlineLevel="0" collapsed="false">
      <c r="A214" s="39" t="n">
        <v>213</v>
      </c>
      <c r="B214" s="46" t="s">
        <v>589</v>
      </c>
      <c r="C214" s="46" t="s">
        <v>193</v>
      </c>
      <c r="D214" s="47" t="n">
        <v>7</v>
      </c>
      <c r="E214" s="46" t="s">
        <v>581</v>
      </c>
      <c r="F214" s="42" t="s">
        <v>582</v>
      </c>
      <c r="G214" s="42" t="s">
        <v>30</v>
      </c>
      <c r="H214" s="43" t="s">
        <v>31</v>
      </c>
      <c r="I214" s="43" t="s">
        <v>46</v>
      </c>
      <c r="J214" s="43" t="s">
        <v>33</v>
      </c>
    </row>
    <row r="215" customFormat="false" ht="37.5" hidden="false" customHeight="true" outlineLevel="0" collapsed="false">
      <c r="A215" s="39" t="n">
        <v>214</v>
      </c>
      <c r="B215" s="46" t="s">
        <v>590</v>
      </c>
      <c r="C215" s="46" t="s">
        <v>591</v>
      </c>
      <c r="D215" s="47" t="n">
        <v>7</v>
      </c>
      <c r="E215" s="46" t="s">
        <v>592</v>
      </c>
      <c r="F215" s="42" t="s">
        <v>582</v>
      </c>
      <c r="G215" s="42" t="s">
        <v>30</v>
      </c>
      <c r="H215" s="43" t="s">
        <v>31</v>
      </c>
      <c r="I215" s="43" t="s">
        <v>138</v>
      </c>
      <c r="J215" s="39"/>
    </row>
    <row r="216" customFormat="false" ht="37.5" hidden="false" customHeight="true" outlineLevel="0" collapsed="false">
      <c r="A216" s="39" t="n">
        <v>215</v>
      </c>
      <c r="B216" s="46" t="s">
        <v>593</v>
      </c>
      <c r="C216" s="46" t="s">
        <v>260</v>
      </c>
      <c r="D216" s="47" t="n">
        <v>3</v>
      </c>
      <c r="E216" s="46" t="s">
        <v>594</v>
      </c>
      <c r="F216" s="42" t="s">
        <v>582</v>
      </c>
      <c r="G216" s="42" t="s">
        <v>30</v>
      </c>
      <c r="H216" s="43" t="s">
        <v>37</v>
      </c>
      <c r="I216" s="43" t="s">
        <v>150</v>
      </c>
      <c r="J216" s="39"/>
    </row>
    <row r="217" customFormat="false" ht="37.5" hidden="false" customHeight="true" outlineLevel="0" collapsed="false">
      <c r="A217" s="39" t="n">
        <v>216</v>
      </c>
      <c r="B217" s="46" t="s">
        <v>595</v>
      </c>
      <c r="C217" s="46" t="s">
        <v>48</v>
      </c>
      <c r="D217" s="47" t="n">
        <v>7</v>
      </c>
      <c r="E217" s="46" t="s">
        <v>581</v>
      </c>
      <c r="F217" s="42" t="s">
        <v>582</v>
      </c>
      <c r="G217" s="42" t="s">
        <v>30</v>
      </c>
      <c r="H217" s="43" t="s">
        <v>31</v>
      </c>
      <c r="I217" s="43" t="s">
        <v>46</v>
      </c>
      <c r="J217" s="43" t="s">
        <v>33</v>
      </c>
    </row>
    <row r="218" customFormat="false" ht="37.5" hidden="false" customHeight="true" outlineLevel="0" collapsed="false">
      <c r="A218" s="39" t="n">
        <v>217</v>
      </c>
      <c r="B218" s="46" t="s">
        <v>596</v>
      </c>
      <c r="C218" s="46" t="s">
        <v>597</v>
      </c>
      <c r="D218" s="47" t="n">
        <v>7</v>
      </c>
      <c r="E218" s="46" t="s">
        <v>581</v>
      </c>
      <c r="F218" s="42" t="s">
        <v>582</v>
      </c>
      <c r="G218" s="42" t="s">
        <v>30</v>
      </c>
      <c r="H218" s="43" t="s">
        <v>31</v>
      </c>
      <c r="I218" s="43" t="s">
        <v>46</v>
      </c>
      <c r="J218" s="43" t="s">
        <v>33</v>
      </c>
    </row>
    <row r="219" customFormat="false" ht="37.5" hidden="false" customHeight="true" outlineLevel="0" collapsed="false">
      <c r="A219" s="39" t="n">
        <v>218</v>
      </c>
      <c r="B219" s="46" t="s">
        <v>598</v>
      </c>
      <c r="C219" s="46" t="s">
        <v>44</v>
      </c>
      <c r="D219" s="47" t="n">
        <v>6</v>
      </c>
      <c r="E219" s="46" t="s">
        <v>599</v>
      </c>
      <c r="F219" s="42" t="s">
        <v>582</v>
      </c>
      <c r="G219" s="42" t="s">
        <v>284</v>
      </c>
      <c r="H219" s="43" t="s">
        <v>31</v>
      </c>
      <c r="I219" s="43" t="s">
        <v>46</v>
      </c>
      <c r="J219" s="39"/>
    </row>
    <row r="220" customFormat="false" ht="37.5" hidden="false" customHeight="true" outlineLevel="0" collapsed="false">
      <c r="A220" s="39" t="n">
        <v>219</v>
      </c>
      <c r="B220" s="46" t="s">
        <v>600</v>
      </c>
      <c r="C220" s="46" t="s">
        <v>601</v>
      </c>
      <c r="D220" s="47" t="n">
        <v>3</v>
      </c>
      <c r="E220" s="46" t="s">
        <v>594</v>
      </c>
      <c r="F220" s="42" t="s">
        <v>582</v>
      </c>
      <c r="G220" s="42" t="s">
        <v>30</v>
      </c>
      <c r="H220" s="43" t="s">
        <v>37</v>
      </c>
      <c r="I220" s="43" t="s">
        <v>150</v>
      </c>
      <c r="J220" s="39"/>
    </row>
    <row r="221" customFormat="false" ht="37.5" hidden="false" customHeight="true" outlineLevel="0" collapsed="false">
      <c r="A221" s="39" t="n">
        <v>220</v>
      </c>
      <c r="B221" s="46" t="s">
        <v>602</v>
      </c>
      <c r="C221" s="46" t="s">
        <v>603</v>
      </c>
      <c r="D221" s="47" t="n">
        <v>6</v>
      </c>
      <c r="E221" s="46" t="s">
        <v>588</v>
      </c>
      <c r="F221" s="42" t="s">
        <v>582</v>
      </c>
      <c r="G221" s="42" t="s">
        <v>30</v>
      </c>
      <c r="H221" s="43" t="s">
        <v>31</v>
      </c>
      <c r="I221" s="43" t="s">
        <v>32</v>
      </c>
      <c r="J221" s="43" t="s">
        <v>33</v>
      </c>
    </row>
    <row r="222" customFormat="false" ht="37.5" hidden="false" customHeight="true" outlineLevel="0" collapsed="false">
      <c r="A222" s="39" t="n">
        <v>221</v>
      </c>
      <c r="B222" s="46" t="s">
        <v>604</v>
      </c>
      <c r="C222" s="46" t="s">
        <v>605</v>
      </c>
      <c r="D222" s="47" t="n">
        <v>5</v>
      </c>
      <c r="E222" s="46" t="s">
        <v>606</v>
      </c>
      <c r="F222" s="42" t="s">
        <v>582</v>
      </c>
      <c r="G222" s="42" t="s">
        <v>177</v>
      </c>
      <c r="H222" s="43" t="s">
        <v>31</v>
      </c>
      <c r="I222" s="43" t="s">
        <v>46</v>
      </c>
      <c r="J222" s="43" t="s">
        <v>33</v>
      </c>
    </row>
    <row r="223" customFormat="false" ht="37.5" hidden="false" customHeight="true" outlineLevel="0" collapsed="false">
      <c r="A223" s="39" t="n">
        <v>222</v>
      </c>
      <c r="B223" s="46" t="s">
        <v>607</v>
      </c>
      <c r="C223" s="46" t="s">
        <v>608</v>
      </c>
      <c r="D223" s="47" t="n">
        <v>5</v>
      </c>
      <c r="E223" s="46" t="s">
        <v>609</v>
      </c>
      <c r="F223" s="42" t="s">
        <v>610</v>
      </c>
      <c r="G223" s="42" t="s">
        <v>30</v>
      </c>
      <c r="H223" s="43" t="s">
        <v>31</v>
      </c>
      <c r="I223" s="43" t="s">
        <v>220</v>
      </c>
      <c r="J223" s="43" t="s">
        <v>33</v>
      </c>
    </row>
    <row r="224" customFormat="false" ht="37.5" hidden="false" customHeight="true" outlineLevel="0" collapsed="false">
      <c r="A224" s="39" t="n">
        <v>223</v>
      </c>
      <c r="B224" s="46" t="s">
        <v>611</v>
      </c>
      <c r="C224" s="46" t="s">
        <v>198</v>
      </c>
      <c r="D224" s="47" t="n">
        <v>3</v>
      </c>
      <c r="E224" s="46" t="s">
        <v>612</v>
      </c>
      <c r="F224" s="42" t="s">
        <v>610</v>
      </c>
      <c r="G224" s="42" t="s">
        <v>30</v>
      </c>
      <c r="H224" s="43" t="s">
        <v>37</v>
      </c>
      <c r="I224" s="43" t="s">
        <v>445</v>
      </c>
      <c r="J224" s="39"/>
    </row>
    <row r="225" customFormat="false" ht="37.5" hidden="false" customHeight="true" outlineLevel="0" collapsed="false">
      <c r="A225" s="39" t="n">
        <v>224</v>
      </c>
      <c r="B225" s="46" t="s">
        <v>613</v>
      </c>
      <c r="C225" s="46" t="s">
        <v>198</v>
      </c>
      <c r="D225" s="47" t="n">
        <v>3</v>
      </c>
      <c r="E225" s="46" t="s">
        <v>614</v>
      </c>
      <c r="F225" s="42" t="s">
        <v>610</v>
      </c>
      <c r="G225" s="42" t="s">
        <v>177</v>
      </c>
      <c r="H225" s="43" t="s">
        <v>37</v>
      </c>
      <c r="I225" s="43" t="s">
        <v>445</v>
      </c>
      <c r="J225" s="39"/>
    </row>
    <row r="226" customFormat="false" ht="37.5" hidden="false" customHeight="true" outlineLevel="0" collapsed="false">
      <c r="A226" s="39" t="n">
        <v>225</v>
      </c>
      <c r="B226" s="46" t="s">
        <v>615</v>
      </c>
      <c r="C226" s="46" t="s">
        <v>198</v>
      </c>
      <c r="D226" s="47" t="n">
        <v>3</v>
      </c>
      <c r="E226" s="46" t="s">
        <v>614</v>
      </c>
      <c r="F226" s="42" t="s">
        <v>610</v>
      </c>
      <c r="G226" s="42" t="s">
        <v>177</v>
      </c>
      <c r="H226" s="43" t="s">
        <v>37</v>
      </c>
      <c r="I226" s="43" t="s">
        <v>445</v>
      </c>
      <c r="J226" s="39"/>
    </row>
    <row r="227" customFormat="false" ht="37.5" hidden="false" customHeight="true" outlineLevel="0" collapsed="false">
      <c r="A227" s="39" t="n">
        <v>226</v>
      </c>
      <c r="B227" s="46" t="s">
        <v>616</v>
      </c>
      <c r="C227" s="46" t="s">
        <v>287</v>
      </c>
      <c r="D227" s="47" t="n">
        <v>15</v>
      </c>
      <c r="E227" s="46" t="s">
        <v>617</v>
      </c>
      <c r="F227" s="42" t="s">
        <v>618</v>
      </c>
      <c r="G227" s="42" t="s">
        <v>30</v>
      </c>
      <c r="H227" s="43" t="s">
        <v>37</v>
      </c>
      <c r="I227" s="43" t="s">
        <v>289</v>
      </c>
      <c r="J227" s="39"/>
    </row>
    <row r="228" customFormat="false" ht="37.5" hidden="false" customHeight="true" outlineLevel="0" collapsed="false">
      <c r="A228" s="39" t="n">
        <v>227</v>
      </c>
      <c r="B228" s="46" t="s">
        <v>619</v>
      </c>
      <c r="C228" s="46" t="s">
        <v>620</v>
      </c>
      <c r="D228" s="47" t="n">
        <v>5</v>
      </c>
      <c r="E228" s="46" t="s">
        <v>621</v>
      </c>
      <c r="F228" s="42" t="s">
        <v>618</v>
      </c>
      <c r="G228" s="42" t="s">
        <v>30</v>
      </c>
      <c r="H228" s="43" t="s">
        <v>31</v>
      </c>
      <c r="I228" s="43" t="s">
        <v>73</v>
      </c>
      <c r="J228" s="39"/>
    </row>
    <row r="229" customFormat="false" ht="37.5" hidden="false" customHeight="true" outlineLevel="0" collapsed="false">
      <c r="A229" s="39" t="n">
        <v>228</v>
      </c>
      <c r="B229" s="46" t="s">
        <v>622</v>
      </c>
      <c r="C229" s="46" t="s">
        <v>136</v>
      </c>
      <c r="D229" s="47" t="n">
        <v>6</v>
      </c>
      <c r="E229" s="46" t="s">
        <v>623</v>
      </c>
      <c r="F229" s="42" t="s">
        <v>618</v>
      </c>
      <c r="G229" s="42" t="s">
        <v>30</v>
      </c>
      <c r="H229" s="43" t="s">
        <v>31</v>
      </c>
      <c r="I229" s="43" t="s">
        <v>73</v>
      </c>
      <c r="J229" s="39"/>
    </row>
    <row r="230" customFormat="false" ht="37.5" hidden="false" customHeight="true" outlineLevel="0" collapsed="false">
      <c r="A230" s="39" t="n">
        <v>229</v>
      </c>
      <c r="B230" s="46" t="s">
        <v>624</v>
      </c>
      <c r="C230" s="46" t="s">
        <v>136</v>
      </c>
      <c r="D230" s="47" t="n">
        <v>4</v>
      </c>
      <c r="E230" s="46" t="s">
        <v>625</v>
      </c>
      <c r="F230" s="42" t="s">
        <v>618</v>
      </c>
      <c r="G230" s="42" t="s">
        <v>30</v>
      </c>
      <c r="H230" s="43" t="s">
        <v>31</v>
      </c>
      <c r="I230" s="43" t="s">
        <v>73</v>
      </c>
      <c r="J230" s="43" t="s">
        <v>39</v>
      </c>
    </row>
    <row r="231" customFormat="false" ht="37.5" hidden="false" customHeight="true" outlineLevel="0" collapsed="false">
      <c r="A231" s="39" t="n">
        <v>230</v>
      </c>
      <c r="B231" s="46" t="s">
        <v>626</v>
      </c>
      <c r="C231" s="46" t="s">
        <v>627</v>
      </c>
      <c r="D231" s="47" t="n">
        <v>5</v>
      </c>
      <c r="E231" s="46" t="s">
        <v>628</v>
      </c>
      <c r="F231" s="42" t="s">
        <v>618</v>
      </c>
      <c r="G231" s="42" t="s">
        <v>30</v>
      </c>
      <c r="H231" s="43" t="s">
        <v>31</v>
      </c>
      <c r="I231" s="43" t="s">
        <v>73</v>
      </c>
      <c r="J231" s="39"/>
    </row>
    <row r="232" customFormat="false" ht="37.5" hidden="false" customHeight="true" outlineLevel="0" collapsed="false">
      <c r="A232" s="39" t="n">
        <v>231</v>
      </c>
      <c r="B232" s="46" t="s">
        <v>629</v>
      </c>
      <c r="C232" s="46" t="s">
        <v>630</v>
      </c>
      <c r="D232" s="47" t="n">
        <v>5</v>
      </c>
      <c r="E232" s="49" t="s">
        <v>631</v>
      </c>
      <c r="F232" s="42" t="s">
        <v>618</v>
      </c>
      <c r="G232" s="42" t="s">
        <v>30</v>
      </c>
      <c r="H232" s="43" t="s">
        <v>31</v>
      </c>
      <c r="I232" s="43" t="s">
        <v>289</v>
      </c>
      <c r="J232" s="43" t="s">
        <v>39</v>
      </c>
    </row>
    <row r="233" customFormat="false" ht="37.5" hidden="false" customHeight="true" outlineLevel="0" collapsed="false">
      <c r="A233" s="39" t="n">
        <v>232</v>
      </c>
      <c r="B233" s="46" t="s">
        <v>632</v>
      </c>
      <c r="C233" s="46" t="s">
        <v>630</v>
      </c>
      <c r="D233" s="47" t="n">
        <v>5</v>
      </c>
      <c r="E233" s="49" t="s">
        <v>633</v>
      </c>
      <c r="F233" s="42" t="s">
        <v>618</v>
      </c>
      <c r="G233" s="42" t="s">
        <v>30</v>
      </c>
      <c r="H233" s="43" t="s">
        <v>31</v>
      </c>
      <c r="I233" s="43" t="s">
        <v>289</v>
      </c>
      <c r="J233" s="43" t="s">
        <v>39</v>
      </c>
    </row>
    <row r="234" customFormat="false" ht="37.5" hidden="false" customHeight="true" outlineLevel="0" collapsed="false">
      <c r="A234" s="39" t="n">
        <v>233</v>
      </c>
      <c r="B234" s="46" t="s">
        <v>634</v>
      </c>
      <c r="C234" s="46" t="s">
        <v>635</v>
      </c>
      <c r="D234" s="47" t="n">
        <v>4</v>
      </c>
      <c r="E234" s="49" t="s">
        <v>636</v>
      </c>
      <c r="F234" s="42" t="s">
        <v>618</v>
      </c>
      <c r="G234" s="42" t="s">
        <v>30</v>
      </c>
      <c r="H234" s="43" t="s">
        <v>31</v>
      </c>
      <c r="I234" s="43" t="s">
        <v>289</v>
      </c>
      <c r="J234" s="43" t="s">
        <v>33</v>
      </c>
    </row>
    <row r="235" customFormat="false" ht="37.5" hidden="false" customHeight="true" outlineLevel="0" collapsed="false">
      <c r="A235" s="39" t="n">
        <v>234</v>
      </c>
      <c r="B235" s="46" t="s">
        <v>637</v>
      </c>
      <c r="C235" s="46" t="s">
        <v>638</v>
      </c>
      <c r="D235" s="47" t="n">
        <v>4</v>
      </c>
      <c r="E235" s="46" t="s">
        <v>639</v>
      </c>
      <c r="F235" s="42" t="s">
        <v>618</v>
      </c>
      <c r="G235" s="42" t="s">
        <v>30</v>
      </c>
      <c r="H235" s="43" t="s">
        <v>31</v>
      </c>
      <c r="I235" s="43" t="s">
        <v>73</v>
      </c>
      <c r="J235" s="39"/>
    </row>
    <row r="236" customFormat="false" ht="37.5" hidden="false" customHeight="true" outlineLevel="0" collapsed="false">
      <c r="A236" s="39" t="n">
        <v>235</v>
      </c>
      <c r="B236" s="46" t="s">
        <v>640</v>
      </c>
      <c r="C236" s="46" t="s">
        <v>641</v>
      </c>
      <c r="D236" s="47" t="n">
        <v>4</v>
      </c>
      <c r="E236" s="49" t="s">
        <v>642</v>
      </c>
      <c r="F236" s="42" t="s">
        <v>618</v>
      </c>
      <c r="G236" s="42" t="s">
        <v>30</v>
      </c>
      <c r="H236" s="43" t="s">
        <v>31</v>
      </c>
      <c r="I236" s="43" t="s">
        <v>289</v>
      </c>
      <c r="J236" s="39"/>
    </row>
    <row r="237" customFormat="false" ht="37.5" hidden="false" customHeight="true" outlineLevel="0" collapsed="false">
      <c r="A237" s="39" t="n">
        <v>236</v>
      </c>
      <c r="B237" s="46" t="s">
        <v>643</v>
      </c>
      <c r="C237" s="46" t="s">
        <v>136</v>
      </c>
      <c r="D237" s="47" t="n">
        <v>4</v>
      </c>
      <c r="E237" s="46" t="s">
        <v>644</v>
      </c>
      <c r="F237" s="42" t="s">
        <v>618</v>
      </c>
      <c r="G237" s="42" t="s">
        <v>30</v>
      </c>
      <c r="H237" s="43" t="s">
        <v>37</v>
      </c>
      <c r="I237" s="43" t="s">
        <v>73</v>
      </c>
      <c r="J237" s="39"/>
    </row>
    <row r="238" customFormat="false" ht="37.5" hidden="false" customHeight="true" outlineLevel="0" collapsed="false">
      <c r="A238" s="39" t="n">
        <v>237</v>
      </c>
      <c r="B238" s="46" t="s">
        <v>645</v>
      </c>
      <c r="C238" s="46" t="s">
        <v>100</v>
      </c>
      <c r="D238" s="47" t="n">
        <v>5</v>
      </c>
      <c r="E238" s="46" t="s">
        <v>646</v>
      </c>
      <c r="F238" s="42" t="s">
        <v>618</v>
      </c>
      <c r="G238" s="42" t="s">
        <v>30</v>
      </c>
      <c r="H238" s="43" t="s">
        <v>31</v>
      </c>
      <c r="I238" s="43" t="s">
        <v>73</v>
      </c>
      <c r="J238" s="43" t="s">
        <v>39</v>
      </c>
    </row>
    <row r="239" customFormat="false" ht="37.5" hidden="false" customHeight="true" outlineLevel="0" collapsed="false">
      <c r="A239" s="39" t="n">
        <v>238</v>
      </c>
      <c r="B239" s="46" t="s">
        <v>647</v>
      </c>
      <c r="C239" s="46" t="s">
        <v>648</v>
      </c>
      <c r="D239" s="47" t="n">
        <v>4</v>
      </c>
      <c r="E239" s="46" t="s">
        <v>649</v>
      </c>
      <c r="F239" s="42" t="s">
        <v>618</v>
      </c>
      <c r="G239" s="42" t="s">
        <v>30</v>
      </c>
      <c r="H239" s="43" t="s">
        <v>31</v>
      </c>
      <c r="I239" s="43" t="s">
        <v>73</v>
      </c>
      <c r="J239" s="43" t="s">
        <v>39</v>
      </c>
    </row>
    <row r="240" customFormat="false" ht="45" hidden="false" customHeight="true" outlineLevel="0" collapsed="false">
      <c r="A240" s="39" t="n">
        <v>239</v>
      </c>
      <c r="B240" s="46" t="s">
        <v>650</v>
      </c>
      <c r="C240" s="46" t="s">
        <v>651</v>
      </c>
      <c r="D240" s="47" t="n">
        <v>6</v>
      </c>
      <c r="E240" s="46" t="s">
        <v>652</v>
      </c>
      <c r="F240" s="42" t="s">
        <v>618</v>
      </c>
      <c r="G240" s="42" t="s">
        <v>30</v>
      </c>
      <c r="H240" s="43" t="s">
        <v>31</v>
      </c>
      <c r="I240" s="43" t="s">
        <v>289</v>
      </c>
      <c r="J240" s="39"/>
    </row>
    <row r="241" customFormat="false" ht="37.5" hidden="false" customHeight="true" outlineLevel="0" collapsed="false">
      <c r="A241" s="39" t="n">
        <v>240</v>
      </c>
      <c r="B241" s="46" t="s">
        <v>653</v>
      </c>
      <c r="C241" s="46" t="s">
        <v>654</v>
      </c>
      <c r="D241" s="47" t="n">
        <v>4</v>
      </c>
      <c r="E241" s="46" t="s">
        <v>655</v>
      </c>
      <c r="F241" s="42" t="s">
        <v>618</v>
      </c>
      <c r="G241" s="42" t="s">
        <v>30</v>
      </c>
      <c r="H241" s="43" t="s">
        <v>31</v>
      </c>
      <c r="I241" s="43" t="s">
        <v>73</v>
      </c>
      <c r="J241" s="39"/>
    </row>
    <row r="242" customFormat="false" ht="37.5" hidden="false" customHeight="true" outlineLevel="0" collapsed="false">
      <c r="A242" s="39" t="n">
        <v>241</v>
      </c>
      <c r="B242" s="46" t="s">
        <v>656</v>
      </c>
      <c r="C242" s="46" t="s">
        <v>657</v>
      </c>
      <c r="D242" s="47" t="n">
        <v>4</v>
      </c>
      <c r="E242" s="46" t="s">
        <v>658</v>
      </c>
      <c r="F242" s="42" t="s">
        <v>618</v>
      </c>
      <c r="G242" s="42" t="s">
        <v>30</v>
      </c>
      <c r="H242" s="43" t="s">
        <v>31</v>
      </c>
      <c r="I242" s="43" t="s">
        <v>73</v>
      </c>
      <c r="J242" s="39"/>
    </row>
    <row r="243" customFormat="false" ht="37.5" hidden="false" customHeight="true" outlineLevel="0" collapsed="false">
      <c r="A243" s="39" t="n">
        <v>242</v>
      </c>
      <c r="B243" s="46" t="s">
        <v>659</v>
      </c>
      <c r="C243" s="46" t="s">
        <v>188</v>
      </c>
      <c r="D243" s="47" t="n">
        <v>3</v>
      </c>
      <c r="E243" s="46" t="s">
        <v>660</v>
      </c>
      <c r="F243" s="42" t="s">
        <v>618</v>
      </c>
      <c r="G243" s="42" t="s">
        <v>30</v>
      </c>
      <c r="H243" s="43" t="s">
        <v>31</v>
      </c>
      <c r="I243" s="43" t="s">
        <v>73</v>
      </c>
      <c r="J243" s="43" t="s">
        <v>33</v>
      </c>
    </row>
    <row r="244" customFormat="false" ht="37.5" hidden="false" customHeight="true" outlineLevel="0" collapsed="false">
      <c r="A244" s="39" t="n">
        <v>243</v>
      </c>
      <c r="B244" s="46" t="s">
        <v>661</v>
      </c>
      <c r="C244" s="46" t="s">
        <v>41</v>
      </c>
      <c r="D244" s="47" t="n">
        <v>4</v>
      </c>
      <c r="E244" s="49" t="s">
        <v>662</v>
      </c>
      <c r="F244" s="42" t="s">
        <v>618</v>
      </c>
      <c r="G244" s="42" t="s">
        <v>30</v>
      </c>
      <c r="H244" s="43" t="s">
        <v>31</v>
      </c>
      <c r="I244" s="43" t="s">
        <v>289</v>
      </c>
      <c r="J244" s="39"/>
    </row>
    <row r="245" customFormat="false" ht="37.5" hidden="false" customHeight="true" outlineLevel="0" collapsed="false">
      <c r="A245" s="39" t="n">
        <v>244</v>
      </c>
      <c r="B245" s="46" t="s">
        <v>663</v>
      </c>
      <c r="C245" s="46" t="s">
        <v>664</v>
      </c>
      <c r="D245" s="47" t="n">
        <v>6</v>
      </c>
      <c r="E245" s="46" t="s">
        <v>665</v>
      </c>
      <c r="F245" s="42" t="s">
        <v>618</v>
      </c>
      <c r="G245" s="42" t="s">
        <v>284</v>
      </c>
      <c r="H245" s="43" t="s">
        <v>31</v>
      </c>
      <c r="I245" s="43" t="s">
        <v>289</v>
      </c>
      <c r="J245" s="43" t="s">
        <v>33</v>
      </c>
    </row>
    <row r="246" customFormat="false" ht="37.5" hidden="false" customHeight="true" outlineLevel="0" collapsed="false">
      <c r="A246" s="39" t="n">
        <v>245</v>
      </c>
      <c r="B246" s="46" t="s">
        <v>666</v>
      </c>
      <c r="C246" s="46" t="s">
        <v>667</v>
      </c>
      <c r="D246" s="47" t="n">
        <v>3</v>
      </c>
      <c r="E246" s="46" t="s">
        <v>668</v>
      </c>
      <c r="F246" s="42" t="s">
        <v>669</v>
      </c>
      <c r="G246" s="42" t="s">
        <v>177</v>
      </c>
      <c r="H246" s="43" t="s">
        <v>31</v>
      </c>
      <c r="I246" s="43" t="s">
        <v>670</v>
      </c>
      <c r="J246" s="39"/>
    </row>
    <row r="247" customFormat="false" ht="37.5" hidden="false" customHeight="true" outlineLevel="0" collapsed="false">
      <c r="A247" s="39" t="n">
        <v>246</v>
      </c>
      <c r="B247" s="46" t="s">
        <v>671</v>
      </c>
      <c r="C247" s="46" t="s">
        <v>672</v>
      </c>
      <c r="D247" s="47" t="n">
        <v>6</v>
      </c>
      <c r="E247" s="46" t="s">
        <v>673</v>
      </c>
      <c r="F247" s="42" t="s">
        <v>674</v>
      </c>
      <c r="G247" s="42" t="s">
        <v>30</v>
      </c>
      <c r="H247" s="43" t="s">
        <v>31</v>
      </c>
      <c r="I247" s="43" t="s">
        <v>32</v>
      </c>
      <c r="J247" s="43" t="s">
        <v>33</v>
      </c>
    </row>
    <row r="248" customFormat="false" ht="37.5" hidden="false" customHeight="true" outlineLevel="0" collapsed="false">
      <c r="A248" s="39" t="n">
        <v>247</v>
      </c>
      <c r="B248" s="46" t="s">
        <v>675</v>
      </c>
      <c r="C248" s="46" t="s">
        <v>27</v>
      </c>
      <c r="D248" s="47" t="n">
        <v>3</v>
      </c>
      <c r="E248" s="46" t="s">
        <v>676</v>
      </c>
      <c r="F248" s="42" t="s">
        <v>674</v>
      </c>
      <c r="G248" s="42" t="s">
        <v>30</v>
      </c>
      <c r="H248" s="43" t="s">
        <v>58</v>
      </c>
      <c r="I248" s="43" t="s">
        <v>32</v>
      </c>
      <c r="J248" s="43" t="s">
        <v>33</v>
      </c>
    </row>
    <row r="249" customFormat="false" ht="37.5" hidden="false" customHeight="true" outlineLevel="0" collapsed="false">
      <c r="A249" s="39" t="n">
        <v>248</v>
      </c>
      <c r="B249" s="46" t="s">
        <v>677</v>
      </c>
      <c r="C249" s="46" t="s">
        <v>27</v>
      </c>
      <c r="D249" s="47" t="n">
        <v>3</v>
      </c>
      <c r="E249" s="46" t="s">
        <v>676</v>
      </c>
      <c r="F249" s="42" t="s">
        <v>674</v>
      </c>
      <c r="G249" s="42" t="s">
        <v>30</v>
      </c>
      <c r="H249" s="43" t="s">
        <v>58</v>
      </c>
      <c r="I249" s="43" t="s">
        <v>32</v>
      </c>
      <c r="J249" s="43" t="s">
        <v>33</v>
      </c>
    </row>
    <row r="250" customFormat="false" ht="37.5" hidden="false" customHeight="true" outlineLevel="0" collapsed="false">
      <c r="A250" s="39" t="n">
        <v>249</v>
      </c>
      <c r="B250" s="46" t="s">
        <v>678</v>
      </c>
      <c r="C250" s="46" t="s">
        <v>198</v>
      </c>
      <c r="D250" s="47" t="n">
        <v>3</v>
      </c>
      <c r="E250" s="46" t="s">
        <v>679</v>
      </c>
      <c r="F250" s="42" t="s">
        <v>674</v>
      </c>
      <c r="G250" s="42" t="s">
        <v>30</v>
      </c>
      <c r="H250" s="43" t="s">
        <v>37</v>
      </c>
      <c r="I250" s="43" t="s">
        <v>445</v>
      </c>
      <c r="J250" s="43" t="s">
        <v>39</v>
      </c>
    </row>
    <row r="251" customFormat="false" ht="37.5" hidden="false" customHeight="true" outlineLevel="0" collapsed="false">
      <c r="A251" s="39" t="n">
        <v>250</v>
      </c>
      <c r="B251" s="46" t="s">
        <v>680</v>
      </c>
      <c r="C251" s="46" t="s">
        <v>198</v>
      </c>
      <c r="D251" s="47" t="n">
        <v>3</v>
      </c>
      <c r="E251" s="46" t="s">
        <v>679</v>
      </c>
      <c r="F251" s="42" t="s">
        <v>674</v>
      </c>
      <c r="G251" s="42" t="s">
        <v>30</v>
      </c>
      <c r="H251" s="43" t="s">
        <v>37</v>
      </c>
      <c r="I251" s="43" t="s">
        <v>445</v>
      </c>
      <c r="J251" s="43" t="s">
        <v>39</v>
      </c>
    </row>
    <row r="252" customFormat="false" ht="37.5" hidden="false" customHeight="true" outlineLevel="0" collapsed="false">
      <c r="A252" s="39" t="n">
        <v>251</v>
      </c>
      <c r="B252" s="46" t="s">
        <v>681</v>
      </c>
      <c r="C252" s="46" t="s">
        <v>114</v>
      </c>
      <c r="D252" s="47" t="n">
        <v>6</v>
      </c>
      <c r="E252" s="46" t="s">
        <v>682</v>
      </c>
      <c r="F252" s="42" t="s">
        <v>674</v>
      </c>
      <c r="G252" s="42" t="s">
        <v>30</v>
      </c>
      <c r="H252" s="43" t="s">
        <v>31</v>
      </c>
      <c r="I252" s="43" t="s">
        <v>683</v>
      </c>
      <c r="J252" s="39"/>
    </row>
    <row r="253" customFormat="false" ht="37.5" hidden="false" customHeight="true" outlineLevel="0" collapsed="false">
      <c r="A253" s="39" t="n">
        <v>252</v>
      </c>
      <c r="B253" s="46" t="s">
        <v>684</v>
      </c>
      <c r="C253" s="46" t="s">
        <v>685</v>
      </c>
      <c r="D253" s="47" t="n">
        <v>6</v>
      </c>
      <c r="E253" s="46" t="s">
        <v>682</v>
      </c>
      <c r="F253" s="42" t="s">
        <v>674</v>
      </c>
      <c r="G253" s="42" t="s">
        <v>30</v>
      </c>
      <c r="H253" s="43" t="s">
        <v>31</v>
      </c>
      <c r="I253" s="43" t="s">
        <v>683</v>
      </c>
      <c r="J253" s="39"/>
    </row>
    <row r="254" customFormat="false" ht="37.5" hidden="false" customHeight="true" outlineLevel="0" collapsed="false">
      <c r="A254" s="39" t="n">
        <v>253</v>
      </c>
      <c r="B254" s="46" t="s">
        <v>686</v>
      </c>
      <c r="C254" s="46" t="s">
        <v>198</v>
      </c>
      <c r="D254" s="47" t="n">
        <v>3</v>
      </c>
      <c r="E254" s="46" t="s">
        <v>687</v>
      </c>
      <c r="F254" s="42" t="s">
        <v>674</v>
      </c>
      <c r="G254" s="42" t="s">
        <v>30</v>
      </c>
      <c r="H254" s="43" t="s">
        <v>31</v>
      </c>
      <c r="I254" s="43" t="s">
        <v>445</v>
      </c>
      <c r="J254" s="43" t="s">
        <v>39</v>
      </c>
    </row>
    <row r="255" customFormat="false" ht="37.5" hidden="false" customHeight="true" outlineLevel="0" collapsed="false">
      <c r="A255" s="39" t="n">
        <v>254</v>
      </c>
      <c r="B255" s="46" t="s">
        <v>688</v>
      </c>
      <c r="C255" s="46" t="s">
        <v>198</v>
      </c>
      <c r="D255" s="47" t="n">
        <v>3</v>
      </c>
      <c r="E255" s="46" t="s">
        <v>687</v>
      </c>
      <c r="F255" s="42" t="s">
        <v>674</v>
      </c>
      <c r="G255" s="42" t="s">
        <v>30</v>
      </c>
      <c r="H255" s="43" t="s">
        <v>31</v>
      </c>
      <c r="I255" s="43" t="s">
        <v>445</v>
      </c>
      <c r="J255" s="43" t="s">
        <v>39</v>
      </c>
    </row>
    <row r="256" customFormat="false" ht="37.5" hidden="false" customHeight="true" outlineLevel="0" collapsed="false">
      <c r="A256" s="39" t="n">
        <v>255</v>
      </c>
      <c r="B256" s="46" t="s">
        <v>689</v>
      </c>
      <c r="C256" s="46" t="s">
        <v>690</v>
      </c>
      <c r="D256" s="47" t="n">
        <v>3</v>
      </c>
      <c r="E256" s="46" t="s">
        <v>691</v>
      </c>
      <c r="F256" s="42" t="s">
        <v>674</v>
      </c>
      <c r="G256" s="42" t="s">
        <v>177</v>
      </c>
      <c r="H256" s="43" t="s">
        <v>31</v>
      </c>
      <c r="I256" s="43" t="s">
        <v>32</v>
      </c>
      <c r="J256" s="43" t="s">
        <v>39</v>
      </c>
    </row>
    <row r="257" customFormat="false" ht="37.5" hidden="false" customHeight="true" outlineLevel="0" collapsed="false">
      <c r="A257" s="39" t="n">
        <v>256</v>
      </c>
      <c r="B257" s="46" t="s">
        <v>692</v>
      </c>
      <c r="C257" s="46" t="s">
        <v>690</v>
      </c>
      <c r="D257" s="47" t="n">
        <v>2</v>
      </c>
      <c r="E257" s="46" t="s">
        <v>693</v>
      </c>
      <c r="F257" s="42" t="s">
        <v>674</v>
      </c>
      <c r="G257" s="42" t="s">
        <v>177</v>
      </c>
      <c r="H257" s="43" t="s">
        <v>31</v>
      </c>
      <c r="I257" s="43" t="s">
        <v>32</v>
      </c>
      <c r="J257" s="39"/>
    </row>
    <row r="258" customFormat="false" ht="37.5" hidden="false" customHeight="true" outlineLevel="0" collapsed="false">
      <c r="A258" s="39" t="n">
        <v>257</v>
      </c>
      <c r="B258" s="46" t="s">
        <v>694</v>
      </c>
      <c r="C258" s="46" t="s">
        <v>579</v>
      </c>
      <c r="D258" s="47" t="n">
        <v>4</v>
      </c>
      <c r="E258" s="46" t="s">
        <v>695</v>
      </c>
      <c r="F258" s="42" t="s">
        <v>674</v>
      </c>
      <c r="G258" s="42" t="s">
        <v>177</v>
      </c>
      <c r="H258" s="43" t="s">
        <v>37</v>
      </c>
      <c r="I258" s="43" t="s">
        <v>234</v>
      </c>
      <c r="J258" s="39"/>
    </row>
    <row r="259" customFormat="false" ht="37.5" hidden="false" customHeight="true" outlineLevel="0" collapsed="false">
      <c r="A259" s="39" t="n">
        <v>258</v>
      </c>
      <c r="B259" s="46" t="s">
        <v>696</v>
      </c>
      <c r="C259" s="46" t="s">
        <v>697</v>
      </c>
      <c r="D259" s="47" t="n">
        <v>2</v>
      </c>
      <c r="E259" s="46" t="s">
        <v>698</v>
      </c>
      <c r="F259" s="42" t="s">
        <v>674</v>
      </c>
      <c r="G259" s="42" t="s">
        <v>177</v>
      </c>
      <c r="H259" s="43" t="s">
        <v>31</v>
      </c>
      <c r="I259" s="43" t="s">
        <v>129</v>
      </c>
      <c r="J259" s="43" t="s">
        <v>39</v>
      </c>
    </row>
    <row r="260" customFormat="false" ht="37.5" hidden="false" customHeight="true" outlineLevel="0" collapsed="false">
      <c r="A260" s="39" t="n">
        <v>259</v>
      </c>
      <c r="B260" s="46" t="s">
        <v>699</v>
      </c>
      <c r="C260" s="46" t="s">
        <v>697</v>
      </c>
      <c r="D260" s="47" t="n">
        <v>2</v>
      </c>
      <c r="E260" s="46" t="s">
        <v>700</v>
      </c>
      <c r="F260" s="42" t="s">
        <v>674</v>
      </c>
      <c r="G260" s="42" t="s">
        <v>177</v>
      </c>
      <c r="H260" s="43" t="s">
        <v>37</v>
      </c>
      <c r="I260" s="43" t="s">
        <v>129</v>
      </c>
      <c r="J260" s="39"/>
    </row>
    <row r="261" customFormat="false" ht="37.5" hidden="false" customHeight="true" outlineLevel="0" collapsed="false">
      <c r="A261" s="39" t="n">
        <v>260</v>
      </c>
      <c r="B261" s="46" t="s">
        <v>701</v>
      </c>
      <c r="C261" s="46" t="s">
        <v>170</v>
      </c>
      <c r="D261" s="47" t="n">
        <v>5</v>
      </c>
      <c r="E261" s="46" t="s">
        <v>702</v>
      </c>
      <c r="F261" s="42" t="s">
        <v>703</v>
      </c>
      <c r="G261" s="42" t="s">
        <v>30</v>
      </c>
      <c r="H261" s="43" t="s">
        <v>37</v>
      </c>
      <c r="I261" s="43" t="s">
        <v>150</v>
      </c>
      <c r="J261" s="39"/>
    </row>
    <row r="262" customFormat="false" ht="37.5" hidden="false" customHeight="true" outlineLevel="0" collapsed="false">
      <c r="A262" s="39" t="n">
        <v>261</v>
      </c>
      <c r="B262" s="46" t="s">
        <v>704</v>
      </c>
      <c r="C262" s="46" t="s">
        <v>459</v>
      </c>
      <c r="D262" s="47" t="n">
        <v>6</v>
      </c>
      <c r="E262" s="46" t="s">
        <v>705</v>
      </c>
      <c r="F262" s="42" t="s">
        <v>706</v>
      </c>
      <c r="G262" s="42" t="s">
        <v>30</v>
      </c>
      <c r="H262" s="43" t="s">
        <v>31</v>
      </c>
      <c r="I262" s="43" t="s">
        <v>38</v>
      </c>
      <c r="J262" s="43" t="s">
        <v>39</v>
      </c>
    </row>
    <row r="263" customFormat="false" ht="37.5" hidden="false" customHeight="true" outlineLevel="0" collapsed="false">
      <c r="A263" s="39" t="n">
        <v>262</v>
      </c>
      <c r="B263" s="46" t="s">
        <v>707</v>
      </c>
      <c r="C263" s="46" t="s">
        <v>708</v>
      </c>
      <c r="D263" s="47" t="n">
        <v>6</v>
      </c>
      <c r="E263" s="46" t="s">
        <v>709</v>
      </c>
      <c r="F263" s="42" t="s">
        <v>706</v>
      </c>
      <c r="G263" s="42" t="s">
        <v>30</v>
      </c>
      <c r="H263" s="43" t="s">
        <v>31</v>
      </c>
      <c r="I263" s="43" t="s">
        <v>38</v>
      </c>
      <c r="J263" s="43" t="s">
        <v>39</v>
      </c>
    </row>
    <row r="264" customFormat="false" ht="37.5" hidden="false" customHeight="true" outlineLevel="0" collapsed="false">
      <c r="A264" s="39" t="n">
        <v>263</v>
      </c>
      <c r="B264" s="46" t="s">
        <v>710</v>
      </c>
      <c r="C264" s="46" t="s">
        <v>97</v>
      </c>
      <c r="D264" s="47" t="n">
        <v>6</v>
      </c>
      <c r="E264" s="46" t="s">
        <v>711</v>
      </c>
      <c r="F264" s="42" t="s">
        <v>706</v>
      </c>
      <c r="G264" s="42" t="s">
        <v>30</v>
      </c>
      <c r="H264" s="43" t="s">
        <v>31</v>
      </c>
      <c r="I264" s="43" t="s">
        <v>38</v>
      </c>
      <c r="J264" s="43" t="s">
        <v>39</v>
      </c>
    </row>
    <row r="265" customFormat="false" ht="37.5" hidden="false" customHeight="true" outlineLevel="0" collapsed="false">
      <c r="A265" s="39" t="n">
        <v>264</v>
      </c>
      <c r="B265" s="46" t="s">
        <v>712</v>
      </c>
      <c r="C265" s="46" t="s">
        <v>713</v>
      </c>
      <c r="D265" s="47" t="n">
        <v>6</v>
      </c>
      <c r="E265" s="46" t="s">
        <v>714</v>
      </c>
      <c r="F265" s="42" t="s">
        <v>706</v>
      </c>
      <c r="G265" s="42" t="s">
        <v>30</v>
      </c>
      <c r="H265" s="43" t="s">
        <v>31</v>
      </c>
      <c r="I265" s="43" t="s">
        <v>38</v>
      </c>
      <c r="J265" s="43" t="s">
        <v>39</v>
      </c>
    </row>
    <row r="266" customFormat="false" ht="37.5" hidden="false" customHeight="true" outlineLevel="0" collapsed="false">
      <c r="A266" s="39" t="n">
        <v>265</v>
      </c>
      <c r="B266" s="46" t="s">
        <v>715</v>
      </c>
      <c r="C266" s="46" t="s">
        <v>716</v>
      </c>
      <c r="D266" s="47" t="n">
        <v>5</v>
      </c>
      <c r="E266" s="46" t="s">
        <v>717</v>
      </c>
      <c r="F266" s="42" t="s">
        <v>706</v>
      </c>
      <c r="G266" s="42" t="s">
        <v>30</v>
      </c>
      <c r="H266" s="43" t="s">
        <v>31</v>
      </c>
      <c r="I266" s="43" t="s">
        <v>38</v>
      </c>
      <c r="J266" s="43" t="s">
        <v>39</v>
      </c>
    </row>
    <row r="267" customFormat="false" ht="37.5" hidden="false" customHeight="true" outlineLevel="0" collapsed="false">
      <c r="A267" s="39" t="n">
        <v>266</v>
      </c>
      <c r="B267" s="46" t="s">
        <v>718</v>
      </c>
      <c r="C267" s="46" t="s">
        <v>719</v>
      </c>
      <c r="D267" s="47" t="n">
        <v>6</v>
      </c>
      <c r="E267" s="46" t="s">
        <v>720</v>
      </c>
      <c r="F267" s="42" t="s">
        <v>706</v>
      </c>
      <c r="G267" s="42" t="s">
        <v>30</v>
      </c>
      <c r="H267" s="43" t="s">
        <v>31</v>
      </c>
      <c r="I267" s="43" t="s">
        <v>38</v>
      </c>
      <c r="J267" s="43" t="s">
        <v>39</v>
      </c>
    </row>
    <row r="268" customFormat="false" ht="37.5" hidden="false" customHeight="true" outlineLevel="0" collapsed="false">
      <c r="A268" s="39" t="n">
        <v>267</v>
      </c>
      <c r="B268" s="46" t="s">
        <v>721</v>
      </c>
      <c r="C268" s="46" t="s">
        <v>722</v>
      </c>
      <c r="D268" s="47" t="n">
        <v>5</v>
      </c>
      <c r="E268" s="46" t="s">
        <v>723</v>
      </c>
      <c r="F268" s="42" t="s">
        <v>706</v>
      </c>
      <c r="G268" s="42" t="s">
        <v>30</v>
      </c>
      <c r="H268" s="43" t="s">
        <v>31</v>
      </c>
      <c r="I268" s="43" t="s">
        <v>38</v>
      </c>
      <c r="J268" s="43" t="s">
        <v>39</v>
      </c>
    </row>
    <row r="269" customFormat="false" ht="37.5" hidden="false" customHeight="true" outlineLevel="0" collapsed="false">
      <c r="A269" s="39" t="n">
        <v>268</v>
      </c>
      <c r="B269" s="46" t="s">
        <v>724</v>
      </c>
      <c r="C269" s="46" t="s">
        <v>725</v>
      </c>
      <c r="D269" s="47" t="n">
        <v>5</v>
      </c>
      <c r="E269" s="46" t="s">
        <v>726</v>
      </c>
      <c r="F269" s="42" t="s">
        <v>706</v>
      </c>
      <c r="G269" s="42" t="s">
        <v>30</v>
      </c>
      <c r="H269" s="43" t="s">
        <v>31</v>
      </c>
      <c r="I269" s="43" t="s">
        <v>38</v>
      </c>
      <c r="J269" s="43" t="s">
        <v>39</v>
      </c>
    </row>
    <row r="270" customFormat="false" ht="37.5" hidden="false" customHeight="true" outlineLevel="0" collapsed="false">
      <c r="A270" s="39" t="n">
        <v>269</v>
      </c>
      <c r="B270" s="46" t="s">
        <v>727</v>
      </c>
      <c r="C270" s="46" t="s">
        <v>728</v>
      </c>
      <c r="D270" s="47" t="n">
        <v>6</v>
      </c>
      <c r="E270" s="46" t="s">
        <v>729</v>
      </c>
      <c r="F270" s="42" t="s">
        <v>706</v>
      </c>
      <c r="G270" s="42" t="s">
        <v>30</v>
      </c>
      <c r="H270" s="43" t="s">
        <v>31</v>
      </c>
      <c r="I270" s="43" t="s">
        <v>38</v>
      </c>
      <c r="J270" s="43" t="s">
        <v>33</v>
      </c>
    </row>
    <row r="271" customFormat="false" ht="37.5" hidden="false" customHeight="true" outlineLevel="0" collapsed="false">
      <c r="A271" s="39" t="n">
        <v>270</v>
      </c>
      <c r="B271" s="46" t="s">
        <v>730</v>
      </c>
      <c r="C271" s="46" t="s">
        <v>731</v>
      </c>
      <c r="D271" s="47" t="n">
        <v>4</v>
      </c>
      <c r="E271" s="46" t="s">
        <v>732</v>
      </c>
      <c r="F271" s="42" t="s">
        <v>706</v>
      </c>
      <c r="G271" s="42" t="s">
        <v>30</v>
      </c>
      <c r="H271" s="43" t="s">
        <v>31</v>
      </c>
      <c r="I271" s="43" t="s">
        <v>38</v>
      </c>
      <c r="J271" s="43" t="s">
        <v>39</v>
      </c>
    </row>
    <row r="272" customFormat="false" ht="37.5" hidden="false" customHeight="true" outlineLevel="0" collapsed="false">
      <c r="A272" s="39" t="n">
        <v>271</v>
      </c>
      <c r="B272" s="46" t="s">
        <v>733</v>
      </c>
      <c r="C272" s="46" t="s">
        <v>728</v>
      </c>
      <c r="D272" s="47" t="n">
        <v>6</v>
      </c>
      <c r="E272" s="46" t="s">
        <v>734</v>
      </c>
      <c r="F272" s="42" t="s">
        <v>706</v>
      </c>
      <c r="G272" s="42" t="s">
        <v>30</v>
      </c>
      <c r="H272" s="43" t="s">
        <v>31</v>
      </c>
      <c r="I272" s="43" t="s">
        <v>38</v>
      </c>
      <c r="J272" s="43" t="s">
        <v>39</v>
      </c>
    </row>
    <row r="273" customFormat="false" ht="37.5" hidden="false" customHeight="true" outlineLevel="0" collapsed="false">
      <c r="A273" s="39" t="n">
        <v>272</v>
      </c>
      <c r="B273" s="46" t="s">
        <v>735</v>
      </c>
      <c r="C273" s="46" t="s">
        <v>736</v>
      </c>
      <c r="D273" s="47" t="n">
        <v>4</v>
      </c>
      <c r="E273" s="46" t="s">
        <v>737</v>
      </c>
      <c r="F273" s="42" t="s">
        <v>706</v>
      </c>
      <c r="G273" s="42" t="s">
        <v>30</v>
      </c>
      <c r="H273" s="43" t="s">
        <v>31</v>
      </c>
      <c r="I273" s="43" t="s">
        <v>38</v>
      </c>
      <c r="J273" s="43" t="s">
        <v>33</v>
      </c>
    </row>
    <row r="274" customFormat="false" ht="37.5" hidden="false" customHeight="true" outlineLevel="0" collapsed="false">
      <c r="A274" s="39" t="n">
        <v>273</v>
      </c>
      <c r="B274" s="46" t="s">
        <v>738</v>
      </c>
      <c r="C274" s="46" t="s">
        <v>739</v>
      </c>
      <c r="D274" s="47" t="n">
        <v>5</v>
      </c>
      <c r="E274" s="46" t="s">
        <v>740</v>
      </c>
      <c r="F274" s="42" t="s">
        <v>706</v>
      </c>
      <c r="G274" s="42" t="s">
        <v>30</v>
      </c>
      <c r="H274" s="43" t="s">
        <v>31</v>
      </c>
      <c r="I274" s="43" t="s">
        <v>38</v>
      </c>
      <c r="J274" s="43" t="s">
        <v>39</v>
      </c>
    </row>
    <row r="275" customFormat="false" ht="37.5" hidden="false" customHeight="true" outlineLevel="0" collapsed="false">
      <c r="A275" s="39" t="n">
        <v>274</v>
      </c>
      <c r="B275" s="46" t="s">
        <v>741</v>
      </c>
      <c r="C275" s="46" t="s">
        <v>713</v>
      </c>
      <c r="D275" s="47" t="n">
        <v>4</v>
      </c>
      <c r="E275" s="46" t="s">
        <v>742</v>
      </c>
      <c r="F275" s="42" t="s">
        <v>706</v>
      </c>
      <c r="G275" s="42" t="s">
        <v>30</v>
      </c>
      <c r="H275" s="43" t="s">
        <v>31</v>
      </c>
      <c r="I275" s="43" t="s">
        <v>38</v>
      </c>
      <c r="J275" s="43" t="s">
        <v>39</v>
      </c>
    </row>
    <row r="276" customFormat="false" ht="37.5" hidden="false" customHeight="true" outlineLevel="0" collapsed="false">
      <c r="A276" s="39" t="n">
        <v>275</v>
      </c>
      <c r="B276" s="46" t="s">
        <v>743</v>
      </c>
      <c r="C276" s="46" t="s">
        <v>744</v>
      </c>
      <c r="D276" s="47" t="n">
        <v>4</v>
      </c>
      <c r="E276" s="46" t="s">
        <v>745</v>
      </c>
      <c r="F276" s="42" t="s">
        <v>746</v>
      </c>
      <c r="G276" s="42" t="s">
        <v>177</v>
      </c>
      <c r="H276" s="43" t="s">
        <v>31</v>
      </c>
      <c r="I276" s="43" t="s">
        <v>445</v>
      </c>
      <c r="J276" s="43" t="s">
        <v>39</v>
      </c>
    </row>
    <row r="277" customFormat="false" ht="37.5" hidden="false" customHeight="true" outlineLevel="0" collapsed="false">
      <c r="A277" s="39" t="n">
        <v>276</v>
      </c>
      <c r="B277" s="46" t="s">
        <v>747</v>
      </c>
      <c r="C277" s="46" t="s">
        <v>748</v>
      </c>
      <c r="D277" s="47" t="n">
        <v>3</v>
      </c>
      <c r="E277" s="46" t="s">
        <v>749</v>
      </c>
      <c r="F277" s="42" t="s">
        <v>746</v>
      </c>
      <c r="G277" s="42" t="s">
        <v>177</v>
      </c>
      <c r="H277" s="43" t="s">
        <v>37</v>
      </c>
      <c r="I277" s="43" t="s">
        <v>750</v>
      </c>
      <c r="J277" s="39"/>
    </row>
    <row r="278" customFormat="false" ht="37.5" hidden="false" customHeight="true" outlineLevel="0" collapsed="false">
      <c r="A278" s="39" t="n">
        <v>277</v>
      </c>
      <c r="B278" s="46" t="s">
        <v>751</v>
      </c>
      <c r="C278" s="46" t="s">
        <v>752</v>
      </c>
      <c r="D278" s="47" t="n">
        <v>4</v>
      </c>
      <c r="E278" s="46" t="s">
        <v>753</v>
      </c>
      <c r="F278" s="42" t="s">
        <v>746</v>
      </c>
      <c r="G278" s="42" t="s">
        <v>177</v>
      </c>
      <c r="H278" s="43" t="s">
        <v>37</v>
      </c>
      <c r="I278" s="43" t="s">
        <v>234</v>
      </c>
      <c r="J278" s="39"/>
    </row>
    <row r="279" customFormat="false" ht="37.5" hidden="false" customHeight="true" outlineLevel="0" collapsed="false">
      <c r="A279" s="39" t="n">
        <v>278</v>
      </c>
      <c r="B279" s="46" t="s">
        <v>754</v>
      </c>
      <c r="C279" s="46" t="s">
        <v>755</v>
      </c>
      <c r="D279" s="47" t="n">
        <v>10</v>
      </c>
      <c r="E279" s="46" t="s">
        <v>756</v>
      </c>
      <c r="F279" s="42" t="s">
        <v>757</v>
      </c>
      <c r="G279" s="42" t="s">
        <v>30</v>
      </c>
      <c r="H279" s="43" t="s">
        <v>58</v>
      </c>
      <c r="I279" s="43" t="s">
        <v>575</v>
      </c>
      <c r="J279" s="39"/>
    </row>
    <row r="280" customFormat="false" ht="37.5" hidden="false" customHeight="true" outlineLevel="0" collapsed="false">
      <c r="A280" s="39" t="n">
        <v>279</v>
      </c>
      <c r="B280" s="46" t="s">
        <v>758</v>
      </c>
      <c r="C280" s="46" t="s">
        <v>759</v>
      </c>
      <c r="D280" s="47" t="n">
        <v>5</v>
      </c>
      <c r="E280" s="46" t="s">
        <v>760</v>
      </c>
      <c r="F280" s="42" t="s">
        <v>757</v>
      </c>
      <c r="G280" s="42" t="s">
        <v>177</v>
      </c>
      <c r="H280" s="43" t="s">
        <v>31</v>
      </c>
      <c r="I280" s="43" t="s">
        <v>273</v>
      </c>
      <c r="J280" s="39"/>
    </row>
    <row r="281" customFormat="false" ht="37.5" hidden="false" customHeight="true" outlineLevel="0" collapsed="false">
      <c r="A281" s="39" t="n">
        <v>280</v>
      </c>
      <c r="B281" s="46" t="s">
        <v>761</v>
      </c>
      <c r="C281" s="46" t="s">
        <v>395</v>
      </c>
      <c r="D281" s="47" t="n">
        <v>5</v>
      </c>
      <c r="E281" s="46" t="s">
        <v>762</v>
      </c>
      <c r="F281" s="42" t="s">
        <v>757</v>
      </c>
      <c r="G281" s="42" t="s">
        <v>177</v>
      </c>
      <c r="H281" s="43" t="s">
        <v>31</v>
      </c>
      <c r="I281" s="43" t="s">
        <v>150</v>
      </c>
      <c r="J281" s="43" t="s">
        <v>33</v>
      </c>
    </row>
    <row r="282" customFormat="false" ht="37.5" hidden="false" customHeight="true" outlineLevel="0" collapsed="false">
      <c r="A282" s="39" t="n">
        <v>281</v>
      </c>
      <c r="B282" s="46" t="s">
        <v>763</v>
      </c>
      <c r="C282" s="46" t="s">
        <v>400</v>
      </c>
      <c r="D282" s="47" t="n">
        <v>5</v>
      </c>
      <c r="E282" s="46" t="s">
        <v>764</v>
      </c>
      <c r="F282" s="42" t="s">
        <v>757</v>
      </c>
      <c r="G282" s="42" t="s">
        <v>177</v>
      </c>
      <c r="H282" s="43" t="s">
        <v>31</v>
      </c>
      <c r="I282" s="43" t="s">
        <v>150</v>
      </c>
      <c r="J282" s="43" t="s">
        <v>33</v>
      </c>
    </row>
    <row r="283" customFormat="false" ht="37.5" hidden="false" customHeight="true" outlineLevel="0" collapsed="false">
      <c r="A283" s="39" t="n">
        <v>282</v>
      </c>
      <c r="B283" s="46" t="s">
        <v>765</v>
      </c>
      <c r="C283" s="46" t="s">
        <v>334</v>
      </c>
      <c r="D283" s="47" t="n">
        <v>5</v>
      </c>
      <c r="E283" s="46" t="s">
        <v>766</v>
      </c>
      <c r="F283" s="42" t="s">
        <v>757</v>
      </c>
      <c r="G283" s="42" t="s">
        <v>177</v>
      </c>
      <c r="H283" s="43" t="s">
        <v>31</v>
      </c>
      <c r="I283" s="43" t="s">
        <v>150</v>
      </c>
      <c r="J283" s="43" t="s">
        <v>33</v>
      </c>
    </row>
    <row r="284" customFormat="false" ht="37.5" hidden="false" customHeight="true" outlineLevel="0" collapsed="false">
      <c r="A284" s="39" t="n">
        <v>283</v>
      </c>
      <c r="B284" s="46" t="s">
        <v>767</v>
      </c>
      <c r="C284" s="46" t="s">
        <v>384</v>
      </c>
      <c r="D284" s="47" t="n">
        <v>4</v>
      </c>
      <c r="E284" s="46" t="s">
        <v>768</v>
      </c>
      <c r="F284" s="42" t="s">
        <v>757</v>
      </c>
      <c r="G284" s="42" t="s">
        <v>177</v>
      </c>
      <c r="H284" s="43" t="s">
        <v>31</v>
      </c>
      <c r="I284" s="43" t="s">
        <v>150</v>
      </c>
      <c r="J284" s="43" t="s">
        <v>39</v>
      </c>
    </row>
    <row r="285" customFormat="false" ht="37.5" hidden="false" customHeight="true" outlineLevel="0" collapsed="false">
      <c r="A285" s="39" t="n">
        <v>284</v>
      </c>
      <c r="B285" s="46" t="s">
        <v>769</v>
      </c>
      <c r="C285" s="46" t="s">
        <v>770</v>
      </c>
      <c r="D285" s="47" t="n">
        <v>4</v>
      </c>
      <c r="E285" s="46" t="s">
        <v>771</v>
      </c>
      <c r="F285" s="42" t="s">
        <v>757</v>
      </c>
      <c r="G285" s="42" t="s">
        <v>177</v>
      </c>
      <c r="H285" s="43" t="s">
        <v>31</v>
      </c>
      <c r="I285" s="43" t="s">
        <v>150</v>
      </c>
      <c r="J285" s="43" t="s">
        <v>39</v>
      </c>
    </row>
    <row r="286" customFormat="false" ht="37.5" hidden="false" customHeight="true" outlineLevel="0" collapsed="false">
      <c r="A286" s="39" t="n">
        <v>285</v>
      </c>
      <c r="B286" s="46" t="s">
        <v>772</v>
      </c>
      <c r="C286" s="46" t="s">
        <v>387</v>
      </c>
      <c r="D286" s="47" t="n">
        <v>4</v>
      </c>
      <c r="E286" s="46" t="s">
        <v>773</v>
      </c>
      <c r="F286" s="42" t="s">
        <v>757</v>
      </c>
      <c r="G286" s="42" t="s">
        <v>177</v>
      </c>
      <c r="H286" s="43" t="s">
        <v>31</v>
      </c>
      <c r="I286" s="43" t="s">
        <v>150</v>
      </c>
      <c r="J286" s="43" t="s">
        <v>39</v>
      </c>
    </row>
    <row r="287" customFormat="false" ht="37.5" hidden="false" customHeight="true" outlineLevel="0" collapsed="false">
      <c r="A287" s="39" t="n">
        <v>286</v>
      </c>
      <c r="B287" s="46" t="s">
        <v>774</v>
      </c>
      <c r="C287" s="46" t="s">
        <v>775</v>
      </c>
      <c r="D287" s="47" t="n">
        <v>4</v>
      </c>
      <c r="E287" s="46" t="s">
        <v>776</v>
      </c>
      <c r="F287" s="42" t="s">
        <v>757</v>
      </c>
      <c r="G287" s="42" t="s">
        <v>177</v>
      </c>
      <c r="H287" s="43" t="s">
        <v>31</v>
      </c>
      <c r="I287" s="43" t="s">
        <v>150</v>
      </c>
      <c r="J287" s="43" t="s">
        <v>39</v>
      </c>
    </row>
    <row r="288" customFormat="false" ht="37.5" hidden="false" customHeight="true" outlineLevel="0" collapsed="false">
      <c r="A288" s="39" t="n">
        <v>287</v>
      </c>
      <c r="B288" s="46" t="s">
        <v>777</v>
      </c>
      <c r="C288" s="46" t="s">
        <v>778</v>
      </c>
      <c r="D288" s="47" t="n">
        <v>4</v>
      </c>
      <c r="E288" s="46" t="s">
        <v>779</v>
      </c>
      <c r="F288" s="42" t="s">
        <v>757</v>
      </c>
      <c r="G288" s="42" t="s">
        <v>177</v>
      </c>
      <c r="H288" s="43" t="s">
        <v>31</v>
      </c>
      <c r="I288" s="43" t="s">
        <v>150</v>
      </c>
      <c r="J288" s="43" t="s">
        <v>39</v>
      </c>
    </row>
    <row r="289" customFormat="false" ht="37.5" hidden="false" customHeight="true" outlineLevel="0" collapsed="false">
      <c r="A289" s="39" t="n">
        <v>288</v>
      </c>
      <c r="B289" s="46" t="s">
        <v>780</v>
      </c>
      <c r="C289" s="46" t="s">
        <v>390</v>
      </c>
      <c r="D289" s="47" t="n">
        <v>4</v>
      </c>
      <c r="E289" s="46" t="s">
        <v>781</v>
      </c>
      <c r="F289" s="42" t="s">
        <v>757</v>
      </c>
      <c r="G289" s="42" t="s">
        <v>177</v>
      </c>
      <c r="H289" s="43" t="s">
        <v>31</v>
      </c>
      <c r="I289" s="43" t="s">
        <v>150</v>
      </c>
      <c r="J289" s="43" t="s">
        <v>39</v>
      </c>
    </row>
    <row r="290" customFormat="false" ht="37.5" hidden="false" customHeight="true" outlineLevel="0" collapsed="false">
      <c r="A290" s="39" t="n">
        <v>289</v>
      </c>
      <c r="B290" s="46" t="s">
        <v>782</v>
      </c>
      <c r="C290" s="46" t="s">
        <v>783</v>
      </c>
      <c r="D290" s="47" t="n">
        <v>4</v>
      </c>
      <c r="E290" s="46" t="s">
        <v>784</v>
      </c>
      <c r="F290" s="42" t="s">
        <v>757</v>
      </c>
      <c r="G290" s="42" t="s">
        <v>177</v>
      </c>
      <c r="H290" s="43" t="s">
        <v>31</v>
      </c>
      <c r="I290" s="43" t="s">
        <v>150</v>
      </c>
      <c r="J290" s="43" t="s">
        <v>39</v>
      </c>
    </row>
    <row r="291" customFormat="false" ht="37.5" hidden="false" customHeight="true" outlineLevel="0" collapsed="false">
      <c r="A291" s="39" t="n">
        <v>290</v>
      </c>
      <c r="B291" s="46" t="s">
        <v>785</v>
      </c>
      <c r="C291" s="46" t="s">
        <v>395</v>
      </c>
      <c r="D291" s="47" t="n">
        <v>4</v>
      </c>
      <c r="E291" s="46" t="s">
        <v>786</v>
      </c>
      <c r="F291" s="42" t="s">
        <v>757</v>
      </c>
      <c r="G291" s="42" t="s">
        <v>177</v>
      </c>
      <c r="H291" s="43" t="s">
        <v>31</v>
      </c>
      <c r="I291" s="43" t="s">
        <v>150</v>
      </c>
      <c r="J291" s="43" t="s">
        <v>39</v>
      </c>
    </row>
    <row r="292" customFormat="false" ht="37.5" hidden="false" customHeight="true" outlineLevel="0" collapsed="false">
      <c r="A292" s="39" t="n">
        <v>291</v>
      </c>
      <c r="B292" s="46" t="s">
        <v>787</v>
      </c>
      <c r="C292" s="46" t="s">
        <v>788</v>
      </c>
      <c r="D292" s="47" t="n">
        <v>4</v>
      </c>
      <c r="E292" s="46" t="s">
        <v>789</v>
      </c>
      <c r="F292" s="42" t="s">
        <v>757</v>
      </c>
      <c r="G292" s="42" t="s">
        <v>177</v>
      </c>
      <c r="H292" s="43" t="s">
        <v>31</v>
      </c>
      <c r="I292" s="43" t="s">
        <v>150</v>
      </c>
      <c r="J292" s="43" t="s">
        <v>39</v>
      </c>
    </row>
    <row r="293" customFormat="false" ht="37.5" hidden="false" customHeight="true" outlineLevel="0" collapsed="false">
      <c r="A293" s="39" t="n">
        <v>292</v>
      </c>
      <c r="B293" s="46" t="s">
        <v>790</v>
      </c>
      <c r="C293" s="46" t="s">
        <v>791</v>
      </c>
      <c r="D293" s="47" t="n">
        <v>4</v>
      </c>
      <c r="E293" s="46" t="s">
        <v>789</v>
      </c>
      <c r="F293" s="42" t="s">
        <v>757</v>
      </c>
      <c r="G293" s="42" t="s">
        <v>177</v>
      </c>
      <c r="H293" s="43" t="s">
        <v>31</v>
      </c>
      <c r="I293" s="43" t="s">
        <v>150</v>
      </c>
      <c r="J293" s="43" t="s">
        <v>39</v>
      </c>
    </row>
    <row r="294" customFormat="false" ht="37.5" hidden="false" customHeight="true" outlineLevel="0" collapsed="false">
      <c r="A294" s="39" t="n">
        <v>293</v>
      </c>
      <c r="B294" s="46" t="s">
        <v>792</v>
      </c>
      <c r="C294" s="46" t="s">
        <v>400</v>
      </c>
      <c r="D294" s="47" t="n">
        <v>4</v>
      </c>
      <c r="E294" s="46" t="s">
        <v>793</v>
      </c>
      <c r="F294" s="42" t="s">
        <v>757</v>
      </c>
      <c r="G294" s="42" t="s">
        <v>177</v>
      </c>
      <c r="H294" s="43" t="s">
        <v>31</v>
      </c>
      <c r="I294" s="43" t="s">
        <v>150</v>
      </c>
      <c r="J294" s="43" t="s">
        <v>39</v>
      </c>
    </row>
    <row r="295" customFormat="false" ht="37.5" hidden="false" customHeight="true" outlineLevel="0" collapsed="false">
      <c r="A295" s="39" t="n">
        <v>294</v>
      </c>
      <c r="B295" s="46" t="s">
        <v>794</v>
      </c>
      <c r="C295" s="46" t="s">
        <v>123</v>
      </c>
      <c r="D295" s="47" t="n">
        <v>4</v>
      </c>
      <c r="E295" s="46" t="s">
        <v>795</v>
      </c>
      <c r="F295" s="42" t="s">
        <v>757</v>
      </c>
      <c r="G295" s="42" t="s">
        <v>177</v>
      </c>
      <c r="H295" s="43" t="s">
        <v>31</v>
      </c>
      <c r="I295" s="43" t="s">
        <v>125</v>
      </c>
      <c r="J295" s="43" t="s">
        <v>39</v>
      </c>
    </row>
    <row r="296" customFormat="false" ht="37.5" hidden="false" customHeight="true" outlineLevel="0" collapsed="false">
      <c r="A296" s="39" t="n">
        <v>295</v>
      </c>
      <c r="B296" s="46" t="s">
        <v>796</v>
      </c>
      <c r="C296" s="46" t="s">
        <v>408</v>
      </c>
      <c r="D296" s="47" t="n">
        <v>4</v>
      </c>
      <c r="E296" s="46" t="s">
        <v>797</v>
      </c>
      <c r="F296" s="42" t="s">
        <v>757</v>
      </c>
      <c r="G296" s="42" t="s">
        <v>177</v>
      </c>
      <c r="H296" s="43" t="s">
        <v>31</v>
      </c>
      <c r="I296" s="43" t="s">
        <v>150</v>
      </c>
      <c r="J296" s="43" t="s">
        <v>39</v>
      </c>
    </row>
    <row r="297" customFormat="false" ht="37.5" hidden="false" customHeight="true" outlineLevel="0" collapsed="false">
      <c r="A297" s="39" t="n">
        <v>296</v>
      </c>
      <c r="B297" s="46" t="s">
        <v>798</v>
      </c>
      <c r="C297" s="46" t="s">
        <v>799</v>
      </c>
      <c r="D297" s="47" t="n">
        <v>3</v>
      </c>
      <c r="E297" s="46" t="s">
        <v>800</v>
      </c>
      <c r="F297" s="42" t="s">
        <v>757</v>
      </c>
      <c r="G297" s="42" t="s">
        <v>177</v>
      </c>
      <c r="H297" s="43" t="s">
        <v>31</v>
      </c>
      <c r="I297" s="43" t="s">
        <v>150</v>
      </c>
      <c r="J297" s="43" t="s">
        <v>39</v>
      </c>
    </row>
    <row r="298" customFormat="false" ht="37.5" hidden="false" customHeight="true" outlineLevel="0" collapsed="false">
      <c r="A298" s="39" t="n">
        <v>297</v>
      </c>
      <c r="B298" s="46" t="s">
        <v>801</v>
      </c>
      <c r="C298" s="46" t="s">
        <v>411</v>
      </c>
      <c r="D298" s="47" t="n">
        <v>4</v>
      </c>
      <c r="E298" s="46" t="s">
        <v>802</v>
      </c>
      <c r="F298" s="42" t="s">
        <v>757</v>
      </c>
      <c r="G298" s="42" t="s">
        <v>177</v>
      </c>
      <c r="H298" s="43" t="s">
        <v>31</v>
      </c>
      <c r="I298" s="43" t="s">
        <v>150</v>
      </c>
      <c r="J298" s="43" t="s">
        <v>39</v>
      </c>
    </row>
    <row r="299" customFormat="false" ht="37.5" hidden="false" customHeight="true" outlineLevel="0" collapsed="false">
      <c r="A299" s="39" t="n">
        <v>298</v>
      </c>
      <c r="B299" s="46" t="s">
        <v>803</v>
      </c>
      <c r="C299" s="46" t="s">
        <v>417</v>
      </c>
      <c r="D299" s="47" t="n">
        <v>4</v>
      </c>
      <c r="E299" s="46" t="s">
        <v>804</v>
      </c>
      <c r="F299" s="42" t="s">
        <v>757</v>
      </c>
      <c r="G299" s="42" t="s">
        <v>177</v>
      </c>
      <c r="H299" s="43" t="s">
        <v>31</v>
      </c>
      <c r="I299" s="43" t="s">
        <v>150</v>
      </c>
      <c r="J299" s="43" t="s">
        <v>39</v>
      </c>
    </row>
    <row r="300" customFormat="false" ht="37.5" hidden="false" customHeight="true" outlineLevel="0" collapsed="false">
      <c r="A300" s="39" t="n">
        <v>299</v>
      </c>
      <c r="B300" s="46" t="s">
        <v>805</v>
      </c>
      <c r="C300" s="46" t="s">
        <v>334</v>
      </c>
      <c r="D300" s="47" t="n">
        <v>4</v>
      </c>
      <c r="E300" s="46" t="s">
        <v>789</v>
      </c>
      <c r="F300" s="42" t="s">
        <v>757</v>
      </c>
      <c r="G300" s="42" t="s">
        <v>177</v>
      </c>
      <c r="H300" s="43" t="s">
        <v>31</v>
      </c>
      <c r="I300" s="43" t="s">
        <v>150</v>
      </c>
      <c r="J300" s="43" t="s">
        <v>39</v>
      </c>
    </row>
    <row r="301" customFormat="false" ht="37.5" hidden="false" customHeight="true" outlineLevel="0" collapsed="false">
      <c r="A301" s="39" t="n">
        <v>300</v>
      </c>
      <c r="B301" s="46" t="s">
        <v>806</v>
      </c>
      <c r="C301" s="46" t="s">
        <v>807</v>
      </c>
      <c r="D301" s="47" t="n">
        <v>4</v>
      </c>
      <c r="E301" s="46" t="s">
        <v>789</v>
      </c>
      <c r="F301" s="42" t="s">
        <v>757</v>
      </c>
      <c r="G301" s="42" t="s">
        <v>177</v>
      </c>
      <c r="H301" s="43" t="s">
        <v>31</v>
      </c>
      <c r="I301" s="43" t="s">
        <v>150</v>
      </c>
      <c r="J301" s="43" t="s">
        <v>39</v>
      </c>
    </row>
    <row r="302" customFormat="false" ht="37.5" hidden="false" customHeight="true" outlineLevel="0" collapsed="false">
      <c r="A302" s="39" t="n">
        <v>301</v>
      </c>
      <c r="B302" s="46" t="s">
        <v>808</v>
      </c>
      <c r="C302" s="46" t="s">
        <v>809</v>
      </c>
      <c r="D302" s="47" t="n">
        <v>4</v>
      </c>
      <c r="E302" s="46" t="s">
        <v>789</v>
      </c>
      <c r="F302" s="42" t="s">
        <v>757</v>
      </c>
      <c r="G302" s="42" t="s">
        <v>177</v>
      </c>
      <c r="H302" s="43" t="s">
        <v>31</v>
      </c>
      <c r="I302" s="43" t="s">
        <v>150</v>
      </c>
      <c r="J302" s="43" t="s">
        <v>39</v>
      </c>
    </row>
    <row r="303" customFormat="false" ht="37.5" hidden="false" customHeight="true" outlineLevel="0" collapsed="false">
      <c r="A303" s="39" t="n">
        <v>302</v>
      </c>
      <c r="B303" s="46" t="s">
        <v>810</v>
      </c>
      <c r="C303" s="46" t="s">
        <v>811</v>
      </c>
      <c r="D303" s="47" t="n">
        <v>4</v>
      </c>
      <c r="E303" s="46" t="s">
        <v>789</v>
      </c>
      <c r="F303" s="42" t="s">
        <v>757</v>
      </c>
      <c r="G303" s="42" t="s">
        <v>177</v>
      </c>
      <c r="H303" s="43" t="s">
        <v>31</v>
      </c>
      <c r="I303" s="43" t="s">
        <v>150</v>
      </c>
      <c r="J303" s="43" t="s">
        <v>39</v>
      </c>
    </row>
    <row r="304" customFormat="false" ht="37.5" hidden="false" customHeight="true" outlineLevel="0" collapsed="false">
      <c r="A304" s="39" t="n">
        <v>303</v>
      </c>
      <c r="B304" s="46" t="s">
        <v>812</v>
      </c>
      <c r="C304" s="46" t="s">
        <v>813</v>
      </c>
      <c r="D304" s="47" t="n">
        <v>3</v>
      </c>
      <c r="E304" s="46" t="s">
        <v>814</v>
      </c>
      <c r="F304" s="42" t="s">
        <v>757</v>
      </c>
      <c r="G304" s="42" t="s">
        <v>177</v>
      </c>
      <c r="H304" s="43" t="s">
        <v>31</v>
      </c>
      <c r="I304" s="43" t="s">
        <v>150</v>
      </c>
      <c r="J304" s="43" t="s">
        <v>39</v>
      </c>
    </row>
    <row r="305" customFormat="false" ht="37.5" hidden="false" customHeight="true" outlineLevel="0" collapsed="false">
      <c r="A305" s="39" t="n">
        <v>304</v>
      </c>
      <c r="B305" s="46" t="s">
        <v>815</v>
      </c>
      <c r="C305" s="46" t="s">
        <v>260</v>
      </c>
      <c r="D305" s="47" t="n">
        <v>2</v>
      </c>
      <c r="E305" s="46" t="s">
        <v>816</v>
      </c>
      <c r="F305" s="42" t="s">
        <v>757</v>
      </c>
      <c r="G305" s="42" t="s">
        <v>177</v>
      </c>
      <c r="H305" s="43" t="s">
        <v>31</v>
      </c>
      <c r="I305" s="43" t="s">
        <v>150</v>
      </c>
      <c r="J305" s="43" t="s">
        <v>39</v>
      </c>
    </row>
    <row r="306" customFormat="false" ht="37.5" hidden="false" customHeight="true" outlineLevel="0" collapsed="false">
      <c r="A306" s="39" t="n">
        <v>305</v>
      </c>
      <c r="B306" s="46" t="s">
        <v>817</v>
      </c>
      <c r="C306" s="46" t="s">
        <v>818</v>
      </c>
      <c r="D306" s="47" t="n">
        <v>6</v>
      </c>
      <c r="E306" s="46" t="s">
        <v>819</v>
      </c>
      <c r="F306" s="42" t="s">
        <v>820</v>
      </c>
      <c r="G306" s="42" t="s">
        <v>177</v>
      </c>
      <c r="H306" s="43" t="s">
        <v>31</v>
      </c>
      <c r="I306" s="43" t="s">
        <v>38</v>
      </c>
      <c r="J306" s="43" t="s">
        <v>39</v>
      </c>
    </row>
    <row r="307" customFormat="false" ht="37.5" hidden="false" customHeight="true" outlineLevel="0" collapsed="false">
      <c r="A307" s="39" t="n">
        <v>306</v>
      </c>
      <c r="B307" s="46" t="s">
        <v>821</v>
      </c>
      <c r="C307" s="46" t="s">
        <v>44</v>
      </c>
      <c r="D307" s="47" t="n">
        <v>6</v>
      </c>
      <c r="E307" s="46" t="s">
        <v>822</v>
      </c>
      <c r="F307" s="42" t="s">
        <v>820</v>
      </c>
      <c r="G307" s="42" t="s">
        <v>177</v>
      </c>
      <c r="H307" s="43" t="s">
        <v>31</v>
      </c>
      <c r="I307" s="43" t="s">
        <v>46</v>
      </c>
      <c r="J307" s="43" t="s">
        <v>33</v>
      </c>
    </row>
    <row r="308" customFormat="false" ht="37.5" hidden="false" customHeight="true" outlineLevel="0" collapsed="false">
      <c r="A308" s="39" t="n">
        <v>307</v>
      </c>
      <c r="B308" s="46" t="s">
        <v>823</v>
      </c>
      <c r="C308" s="46" t="s">
        <v>818</v>
      </c>
      <c r="D308" s="47" t="n">
        <v>8</v>
      </c>
      <c r="E308" s="46" t="s">
        <v>824</v>
      </c>
      <c r="F308" s="42" t="s">
        <v>820</v>
      </c>
      <c r="G308" s="42" t="s">
        <v>177</v>
      </c>
      <c r="H308" s="43" t="s">
        <v>31</v>
      </c>
      <c r="I308" s="43" t="s">
        <v>46</v>
      </c>
      <c r="J308" s="43" t="s">
        <v>33</v>
      </c>
    </row>
    <row r="309" customFormat="false" ht="37.5" hidden="false" customHeight="true" outlineLevel="0" collapsed="false">
      <c r="A309" s="39" t="n">
        <v>308</v>
      </c>
      <c r="B309" s="46" t="s">
        <v>825</v>
      </c>
      <c r="C309" s="46" t="s">
        <v>369</v>
      </c>
      <c r="D309" s="47" t="n">
        <v>5</v>
      </c>
      <c r="E309" s="46" t="s">
        <v>826</v>
      </c>
      <c r="F309" s="42" t="s">
        <v>820</v>
      </c>
      <c r="G309" s="42" t="s">
        <v>177</v>
      </c>
      <c r="H309" s="43" t="s">
        <v>31</v>
      </c>
      <c r="I309" s="43" t="s">
        <v>38</v>
      </c>
      <c r="J309" s="43" t="s">
        <v>39</v>
      </c>
    </row>
    <row r="310" customFormat="false" ht="37.5" hidden="false" customHeight="true" outlineLevel="0" collapsed="false">
      <c r="A310" s="39" t="n">
        <v>309</v>
      </c>
      <c r="B310" s="46" t="s">
        <v>827</v>
      </c>
      <c r="C310" s="46" t="s">
        <v>828</v>
      </c>
      <c r="D310" s="47" t="n">
        <v>5</v>
      </c>
      <c r="E310" s="46" t="s">
        <v>829</v>
      </c>
      <c r="F310" s="42" t="s">
        <v>820</v>
      </c>
      <c r="G310" s="42" t="s">
        <v>177</v>
      </c>
      <c r="H310" s="43" t="s">
        <v>37</v>
      </c>
      <c r="I310" s="43" t="s">
        <v>38</v>
      </c>
      <c r="J310" s="43" t="s">
        <v>39</v>
      </c>
    </row>
    <row r="311" customFormat="false" ht="37.5" hidden="false" customHeight="true" outlineLevel="0" collapsed="false">
      <c r="A311" s="39" t="n">
        <v>310</v>
      </c>
      <c r="B311" s="46" t="s">
        <v>830</v>
      </c>
      <c r="C311" s="46" t="s">
        <v>831</v>
      </c>
      <c r="D311" s="47" t="n">
        <v>5</v>
      </c>
      <c r="E311" s="46" t="s">
        <v>829</v>
      </c>
      <c r="F311" s="42" t="s">
        <v>820</v>
      </c>
      <c r="G311" s="42" t="s">
        <v>177</v>
      </c>
      <c r="H311" s="43" t="s">
        <v>37</v>
      </c>
      <c r="I311" s="43" t="s">
        <v>38</v>
      </c>
      <c r="J311" s="43" t="s">
        <v>39</v>
      </c>
    </row>
    <row r="312" customFormat="false" ht="37.5" hidden="false" customHeight="true" outlineLevel="0" collapsed="false">
      <c r="A312" s="39" t="n">
        <v>311</v>
      </c>
      <c r="B312" s="46" t="s">
        <v>832</v>
      </c>
      <c r="C312" s="46" t="s">
        <v>833</v>
      </c>
      <c r="D312" s="47" t="n">
        <v>7</v>
      </c>
      <c r="E312" s="46" t="s">
        <v>834</v>
      </c>
      <c r="F312" s="42" t="s">
        <v>820</v>
      </c>
      <c r="G312" s="42" t="s">
        <v>177</v>
      </c>
      <c r="H312" s="43" t="s">
        <v>31</v>
      </c>
      <c r="I312" s="43" t="s">
        <v>138</v>
      </c>
      <c r="J312" s="39"/>
    </row>
    <row r="313" customFormat="false" ht="37.5" hidden="false" customHeight="true" outlineLevel="0" collapsed="false">
      <c r="A313" s="39" t="n">
        <v>312</v>
      </c>
      <c r="B313" s="46" t="s">
        <v>835</v>
      </c>
      <c r="C313" s="46" t="s">
        <v>369</v>
      </c>
      <c r="D313" s="47" t="n">
        <v>6</v>
      </c>
      <c r="E313" s="46" t="s">
        <v>836</v>
      </c>
      <c r="F313" s="42" t="s">
        <v>820</v>
      </c>
      <c r="G313" s="42" t="s">
        <v>177</v>
      </c>
      <c r="H313" s="43" t="s">
        <v>31</v>
      </c>
      <c r="I313" s="43" t="s">
        <v>38</v>
      </c>
      <c r="J313" s="43" t="s">
        <v>39</v>
      </c>
    </row>
    <row r="314" customFormat="false" ht="37.5" hidden="false" customHeight="true" outlineLevel="0" collapsed="false">
      <c r="A314" s="39" t="n">
        <v>313</v>
      </c>
      <c r="B314" s="46" t="s">
        <v>837</v>
      </c>
      <c r="C314" s="46" t="s">
        <v>369</v>
      </c>
      <c r="D314" s="47" t="n">
        <v>4</v>
      </c>
      <c r="E314" s="46" t="s">
        <v>838</v>
      </c>
      <c r="F314" s="42" t="s">
        <v>820</v>
      </c>
      <c r="G314" s="42" t="s">
        <v>177</v>
      </c>
      <c r="H314" s="43" t="s">
        <v>31</v>
      </c>
      <c r="I314" s="43" t="s">
        <v>32</v>
      </c>
      <c r="J314" s="43" t="s">
        <v>33</v>
      </c>
    </row>
    <row r="315" customFormat="false" ht="37.5" hidden="false" customHeight="true" outlineLevel="0" collapsed="false">
      <c r="A315" s="39" t="n">
        <v>314</v>
      </c>
      <c r="B315" s="46" t="s">
        <v>839</v>
      </c>
      <c r="C315" s="46" t="s">
        <v>142</v>
      </c>
      <c r="D315" s="47" t="n">
        <v>8</v>
      </c>
      <c r="E315" s="46" t="s">
        <v>840</v>
      </c>
      <c r="F315" s="42" t="s">
        <v>820</v>
      </c>
      <c r="G315" s="42" t="s">
        <v>177</v>
      </c>
      <c r="H315" s="43" t="s">
        <v>31</v>
      </c>
      <c r="I315" s="43" t="s">
        <v>46</v>
      </c>
      <c r="J315" s="43" t="s">
        <v>33</v>
      </c>
    </row>
    <row r="316" customFormat="false" ht="37.5" hidden="false" customHeight="true" outlineLevel="0" collapsed="false">
      <c r="A316" s="39" t="n">
        <v>315</v>
      </c>
      <c r="B316" s="46" t="s">
        <v>841</v>
      </c>
      <c r="C316" s="46" t="s">
        <v>369</v>
      </c>
      <c r="D316" s="47" t="n">
        <v>9</v>
      </c>
      <c r="E316" s="46" t="s">
        <v>842</v>
      </c>
      <c r="F316" s="42" t="s">
        <v>820</v>
      </c>
      <c r="G316" s="42" t="s">
        <v>177</v>
      </c>
      <c r="H316" s="43" t="s">
        <v>37</v>
      </c>
      <c r="I316" s="43" t="s">
        <v>50</v>
      </c>
      <c r="J316" s="39"/>
    </row>
    <row r="317" customFormat="false" ht="37.5" hidden="false" customHeight="true" outlineLevel="0" collapsed="false">
      <c r="A317" s="39" t="n">
        <v>316</v>
      </c>
      <c r="B317" s="46" t="s">
        <v>843</v>
      </c>
      <c r="C317" s="46" t="s">
        <v>818</v>
      </c>
      <c r="D317" s="47" t="n">
        <v>8</v>
      </c>
      <c r="E317" s="46" t="s">
        <v>840</v>
      </c>
      <c r="F317" s="42" t="s">
        <v>820</v>
      </c>
      <c r="G317" s="42" t="s">
        <v>177</v>
      </c>
      <c r="H317" s="43" t="s">
        <v>31</v>
      </c>
      <c r="I317" s="43" t="s">
        <v>46</v>
      </c>
      <c r="J317" s="43" t="s">
        <v>33</v>
      </c>
    </row>
    <row r="318" customFormat="false" ht="37.5" hidden="false" customHeight="true" outlineLevel="0" collapsed="false">
      <c r="A318" s="39" t="n">
        <v>317</v>
      </c>
      <c r="B318" s="46" t="s">
        <v>844</v>
      </c>
      <c r="C318" s="46" t="s">
        <v>133</v>
      </c>
      <c r="D318" s="47" t="n">
        <v>4</v>
      </c>
      <c r="E318" s="46" t="s">
        <v>845</v>
      </c>
      <c r="F318" s="42" t="s">
        <v>820</v>
      </c>
      <c r="G318" s="42" t="s">
        <v>177</v>
      </c>
      <c r="H318" s="43" t="s">
        <v>31</v>
      </c>
      <c r="I318" s="43" t="s">
        <v>50</v>
      </c>
      <c r="J318" s="39"/>
    </row>
    <row r="319" customFormat="false" ht="37.5" hidden="false" customHeight="true" outlineLevel="0" collapsed="false">
      <c r="A319" s="39" t="n">
        <v>318</v>
      </c>
      <c r="B319" s="46" t="s">
        <v>846</v>
      </c>
      <c r="C319" s="46" t="s">
        <v>82</v>
      </c>
      <c r="D319" s="47" t="n">
        <v>4</v>
      </c>
      <c r="E319" s="46" t="s">
        <v>847</v>
      </c>
      <c r="F319" s="42" t="s">
        <v>820</v>
      </c>
      <c r="G319" s="42" t="s">
        <v>177</v>
      </c>
      <c r="H319" s="43" t="s">
        <v>31</v>
      </c>
      <c r="I319" s="43" t="s">
        <v>50</v>
      </c>
      <c r="J319" s="39"/>
    </row>
    <row r="320" customFormat="false" ht="37.5" hidden="false" customHeight="true" outlineLevel="0" collapsed="false">
      <c r="A320" s="39" t="n">
        <v>319</v>
      </c>
      <c r="B320" s="46" t="s">
        <v>848</v>
      </c>
      <c r="C320" s="46" t="s">
        <v>369</v>
      </c>
      <c r="D320" s="47" t="n">
        <v>4</v>
      </c>
      <c r="E320" s="46" t="s">
        <v>849</v>
      </c>
      <c r="F320" s="42" t="s">
        <v>820</v>
      </c>
      <c r="G320" s="42" t="s">
        <v>177</v>
      </c>
      <c r="H320" s="43" t="s">
        <v>31</v>
      </c>
      <c r="I320" s="43" t="s">
        <v>32</v>
      </c>
      <c r="J320" s="43" t="s">
        <v>33</v>
      </c>
    </row>
    <row r="321" customFormat="false" ht="37.5" hidden="false" customHeight="true" outlineLevel="0" collapsed="false">
      <c r="A321" s="39" t="n">
        <v>320</v>
      </c>
      <c r="B321" s="46" t="s">
        <v>850</v>
      </c>
      <c r="C321" s="46" t="s">
        <v>93</v>
      </c>
      <c r="D321" s="47" t="n">
        <v>3</v>
      </c>
      <c r="E321" s="46" t="s">
        <v>851</v>
      </c>
      <c r="F321" s="42" t="s">
        <v>820</v>
      </c>
      <c r="G321" s="42" t="s">
        <v>177</v>
      </c>
      <c r="H321" s="43" t="s">
        <v>31</v>
      </c>
      <c r="I321" s="43" t="s">
        <v>32</v>
      </c>
      <c r="J321" s="43" t="s">
        <v>33</v>
      </c>
    </row>
    <row r="322" customFormat="false" ht="37.5" hidden="false" customHeight="true" outlineLevel="0" collapsed="false">
      <c r="A322" s="39" t="n">
        <v>321</v>
      </c>
      <c r="B322" s="46" t="s">
        <v>852</v>
      </c>
      <c r="C322" s="46" t="s">
        <v>100</v>
      </c>
      <c r="D322" s="47" t="n">
        <v>3</v>
      </c>
      <c r="E322" s="46" t="s">
        <v>853</v>
      </c>
      <c r="F322" s="42" t="s">
        <v>820</v>
      </c>
      <c r="G322" s="42" t="s">
        <v>177</v>
      </c>
      <c r="H322" s="43" t="s">
        <v>31</v>
      </c>
      <c r="I322" s="43" t="s">
        <v>424</v>
      </c>
      <c r="J322" s="43" t="s">
        <v>39</v>
      </c>
    </row>
    <row r="323" customFormat="false" ht="37.5" hidden="false" customHeight="true" outlineLevel="0" collapsed="false">
      <c r="A323" s="39" t="n">
        <v>322</v>
      </c>
      <c r="B323" s="46" t="s">
        <v>854</v>
      </c>
      <c r="C323" s="46" t="s">
        <v>161</v>
      </c>
      <c r="D323" s="47" t="n">
        <v>6</v>
      </c>
      <c r="E323" s="46" t="s">
        <v>855</v>
      </c>
      <c r="F323" s="42" t="s">
        <v>820</v>
      </c>
      <c r="G323" s="42" t="s">
        <v>177</v>
      </c>
      <c r="H323" s="43" t="s">
        <v>31</v>
      </c>
      <c r="I323" s="43" t="s">
        <v>54</v>
      </c>
      <c r="J323" s="39"/>
    </row>
    <row r="324" customFormat="false" ht="37.5" hidden="false" customHeight="true" outlineLevel="0" collapsed="false">
      <c r="A324" s="39" t="n">
        <v>323</v>
      </c>
      <c r="B324" s="46" t="s">
        <v>856</v>
      </c>
      <c r="C324" s="46" t="s">
        <v>857</v>
      </c>
      <c r="D324" s="47" t="n">
        <v>4</v>
      </c>
      <c r="E324" s="46" t="s">
        <v>858</v>
      </c>
      <c r="F324" s="42" t="s">
        <v>820</v>
      </c>
      <c r="G324" s="42" t="s">
        <v>177</v>
      </c>
      <c r="H324" s="43" t="s">
        <v>31</v>
      </c>
      <c r="I324" s="43" t="s">
        <v>204</v>
      </c>
      <c r="J324" s="39"/>
    </row>
    <row r="325" customFormat="false" ht="37.5" hidden="false" customHeight="true" outlineLevel="0" collapsed="false">
      <c r="A325" s="39" t="n">
        <v>324</v>
      </c>
      <c r="B325" s="46" t="s">
        <v>859</v>
      </c>
      <c r="C325" s="46" t="s">
        <v>127</v>
      </c>
      <c r="D325" s="47" t="n">
        <v>4</v>
      </c>
      <c r="E325" s="46" t="s">
        <v>860</v>
      </c>
      <c r="F325" s="42" t="s">
        <v>820</v>
      </c>
      <c r="G325" s="42" t="s">
        <v>177</v>
      </c>
      <c r="H325" s="43" t="s">
        <v>31</v>
      </c>
      <c r="I325" s="43" t="s">
        <v>289</v>
      </c>
      <c r="J325" s="39"/>
    </row>
    <row r="326" customFormat="false" ht="37.5" hidden="false" customHeight="true" outlineLevel="0" collapsed="false">
      <c r="A326" s="39" t="n">
        <v>325</v>
      </c>
      <c r="B326" s="46" t="s">
        <v>861</v>
      </c>
      <c r="C326" s="46" t="s">
        <v>52</v>
      </c>
      <c r="D326" s="47" t="n">
        <v>6</v>
      </c>
      <c r="E326" s="46" t="s">
        <v>862</v>
      </c>
      <c r="F326" s="42" t="s">
        <v>820</v>
      </c>
      <c r="G326" s="42" t="s">
        <v>177</v>
      </c>
      <c r="H326" s="43" t="s">
        <v>31</v>
      </c>
      <c r="I326" s="43" t="s">
        <v>54</v>
      </c>
      <c r="J326" s="39"/>
    </row>
    <row r="327" customFormat="false" ht="37.5" hidden="false" customHeight="true" outlineLevel="0" collapsed="false">
      <c r="A327" s="39" t="n">
        <v>326</v>
      </c>
      <c r="B327" s="46" t="s">
        <v>863</v>
      </c>
      <c r="C327" s="46" t="s">
        <v>133</v>
      </c>
      <c r="D327" s="47" t="n">
        <v>4</v>
      </c>
      <c r="E327" s="46" t="s">
        <v>864</v>
      </c>
      <c r="F327" s="42" t="s">
        <v>820</v>
      </c>
      <c r="G327" s="42" t="s">
        <v>177</v>
      </c>
      <c r="H327" s="43" t="s">
        <v>37</v>
      </c>
      <c r="I327" s="43" t="s">
        <v>50</v>
      </c>
      <c r="J327" s="39"/>
    </row>
    <row r="328" customFormat="false" ht="37.5" hidden="false" customHeight="true" outlineLevel="0" collapsed="false">
      <c r="A328" s="39" t="n">
        <v>327</v>
      </c>
      <c r="B328" s="46" t="s">
        <v>865</v>
      </c>
      <c r="C328" s="46" t="s">
        <v>866</v>
      </c>
      <c r="D328" s="47" t="n">
        <v>4</v>
      </c>
      <c r="E328" s="46" t="s">
        <v>847</v>
      </c>
      <c r="F328" s="42" t="s">
        <v>820</v>
      </c>
      <c r="G328" s="42" t="s">
        <v>177</v>
      </c>
      <c r="H328" s="43" t="s">
        <v>31</v>
      </c>
      <c r="I328" s="43" t="s">
        <v>50</v>
      </c>
      <c r="J328" s="39"/>
    </row>
    <row r="329" customFormat="false" ht="37.5" hidden="false" customHeight="true" outlineLevel="0" collapsed="false">
      <c r="A329" s="39" t="n">
        <v>328</v>
      </c>
      <c r="B329" s="46" t="s">
        <v>867</v>
      </c>
      <c r="C329" s="46" t="s">
        <v>114</v>
      </c>
      <c r="D329" s="47" t="n">
        <v>10</v>
      </c>
      <c r="E329" s="46" t="s">
        <v>868</v>
      </c>
      <c r="F329" s="42" t="s">
        <v>820</v>
      </c>
      <c r="G329" s="42" t="s">
        <v>284</v>
      </c>
      <c r="H329" s="43" t="s">
        <v>31</v>
      </c>
      <c r="I329" s="43" t="s">
        <v>445</v>
      </c>
      <c r="J329" s="43" t="s">
        <v>39</v>
      </c>
    </row>
    <row r="330" customFormat="false" ht="37.5" hidden="false" customHeight="true" outlineLevel="0" collapsed="false">
      <c r="A330" s="39" t="n">
        <v>329</v>
      </c>
      <c r="B330" s="46" t="s">
        <v>869</v>
      </c>
      <c r="C330" s="46" t="s">
        <v>369</v>
      </c>
      <c r="D330" s="47" t="n">
        <v>4</v>
      </c>
      <c r="E330" s="46" t="s">
        <v>870</v>
      </c>
      <c r="F330" s="42" t="s">
        <v>820</v>
      </c>
      <c r="G330" s="42" t="s">
        <v>177</v>
      </c>
      <c r="H330" s="43" t="s">
        <v>37</v>
      </c>
      <c r="I330" s="43" t="s">
        <v>95</v>
      </c>
      <c r="J330" s="39"/>
    </row>
    <row r="331" customFormat="false" ht="37.5" hidden="false" customHeight="true" outlineLevel="0" collapsed="false">
      <c r="A331" s="39" t="n">
        <v>330</v>
      </c>
      <c r="B331" s="46" t="s">
        <v>871</v>
      </c>
      <c r="C331" s="46" t="s">
        <v>100</v>
      </c>
      <c r="D331" s="47" t="n">
        <v>3</v>
      </c>
      <c r="E331" s="46" t="s">
        <v>872</v>
      </c>
      <c r="F331" s="42" t="s">
        <v>820</v>
      </c>
      <c r="G331" s="42" t="s">
        <v>284</v>
      </c>
      <c r="H331" s="43" t="s">
        <v>37</v>
      </c>
      <c r="I331" s="43" t="s">
        <v>424</v>
      </c>
      <c r="J331" s="43" t="s">
        <v>39</v>
      </c>
    </row>
    <row r="332" customFormat="false" ht="37.5" hidden="false" customHeight="true" outlineLevel="0" collapsed="false">
      <c r="A332" s="39" t="n">
        <v>331</v>
      </c>
      <c r="B332" s="46" t="s">
        <v>873</v>
      </c>
      <c r="C332" s="46" t="s">
        <v>369</v>
      </c>
      <c r="D332" s="47" t="n">
        <v>5</v>
      </c>
      <c r="E332" s="46" t="s">
        <v>874</v>
      </c>
      <c r="F332" s="42" t="s">
        <v>820</v>
      </c>
      <c r="G332" s="42" t="s">
        <v>177</v>
      </c>
      <c r="H332" s="43" t="s">
        <v>31</v>
      </c>
      <c r="I332" s="43" t="s">
        <v>32</v>
      </c>
      <c r="J332" s="39"/>
    </row>
    <row r="333" customFormat="false" ht="37.5" hidden="false" customHeight="true" outlineLevel="0" collapsed="false">
      <c r="A333" s="39" t="n">
        <v>332</v>
      </c>
      <c r="B333" s="46" t="s">
        <v>875</v>
      </c>
      <c r="C333" s="46" t="s">
        <v>100</v>
      </c>
      <c r="D333" s="47" t="n">
        <v>12</v>
      </c>
      <c r="E333" s="46" t="s">
        <v>876</v>
      </c>
      <c r="F333" s="42" t="s">
        <v>820</v>
      </c>
      <c r="G333" s="42" t="s">
        <v>177</v>
      </c>
      <c r="H333" s="43" t="s">
        <v>58</v>
      </c>
      <c r="I333" s="43" t="s">
        <v>424</v>
      </c>
      <c r="J333" s="39"/>
    </row>
    <row r="334" customFormat="false" ht="37.5" hidden="false" customHeight="true" outlineLevel="0" collapsed="false">
      <c r="A334" s="39" t="n">
        <v>333</v>
      </c>
      <c r="B334" s="46" t="s">
        <v>877</v>
      </c>
      <c r="C334" s="46" t="s">
        <v>369</v>
      </c>
      <c r="D334" s="47" t="n">
        <v>7</v>
      </c>
      <c r="E334" s="46" t="s">
        <v>878</v>
      </c>
      <c r="F334" s="42" t="s">
        <v>879</v>
      </c>
      <c r="G334" s="42" t="s">
        <v>177</v>
      </c>
      <c r="H334" s="43" t="s">
        <v>31</v>
      </c>
      <c r="I334" s="43" t="s">
        <v>32</v>
      </c>
      <c r="J334" s="39"/>
    </row>
    <row r="335" customFormat="false" ht="37.5" hidden="false" customHeight="true" outlineLevel="0" collapsed="false">
      <c r="A335" s="39" t="n">
        <v>334</v>
      </c>
      <c r="B335" s="46" t="s">
        <v>880</v>
      </c>
      <c r="C335" s="46" t="s">
        <v>52</v>
      </c>
      <c r="D335" s="47" t="n">
        <v>5</v>
      </c>
      <c r="E335" s="46" t="s">
        <v>881</v>
      </c>
      <c r="F335" s="42" t="s">
        <v>879</v>
      </c>
      <c r="G335" s="42" t="s">
        <v>177</v>
      </c>
      <c r="H335" s="43" t="s">
        <v>37</v>
      </c>
      <c r="I335" s="43" t="s">
        <v>54</v>
      </c>
      <c r="J335" s="43" t="s">
        <v>33</v>
      </c>
    </row>
    <row r="336" customFormat="false" ht="37.5" hidden="false" customHeight="true" outlineLevel="0" collapsed="false">
      <c r="A336" s="39" t="n">
        <v>335</v>
      </c>
      <c r="B336" s="46" t="s">
        <v>882</v>
      </c>
      <c r="C336" s="46" t="s">
        <v>52</v>
      </c>
      <c r="D336" s="47" t="n">
        <v>5</v>
      </c>
      <c r="E336" s="46" t="s">
        <v>881</v>
      </c>
      <c r="F336" s="42" t="s">
        <v>879</v>
      </c>
      <c r="G336" s="42" t="s">
        <v>177</v>
      </c>
      <c r="H336" s="43" t="s">
        <v>37</v>
      </c>
      <c r="I336" s="43" t="s">
        <v>54</v>
      </c>
      <c r="J336" s="43" t="s">
        <v>33</v>
      </c>
    </row>
    <row r="337" customFormat="false" ht="37.5" hidden="false" customHeight="true" outlineLevel="0" collapsed="false">
      <c r="A337" s="39" t="n">
        <v>336</v>
      </c>
      <c r="B337" s="46" t="s">
        <v>883</v>
      </c>
      <c r="C337" s="46" t="s">
        <v>884</v>
      </c>
      <c r="D337" s="47" t="n">
        <v>5</v>
      </c>
      <c r="E337" s="46" t="s">
        <v>885</v>
      </c>
      <c r="F337" s="42" t="s">
        <v>879</v>
      </c>
      <c r="G337" s="42" t="s">
        <v>177</v>
      </c>
      <c r="H337" s="43" t="s">
        <v>31</v>
      </c>
      <c r="I337" s="43" t="s">
        <v>50</v>
      </c>
      <c r="J337" s="39"/>
    </row>
    <row r="338" customFormat="false" ht="37.5" hidden="false" customHeight="true" outlineLevel="0" collapsed="false">
      <c r="A338" s="39" t="n">
        <v>337</v>
      </c>
      <c r="B338" s="46" t="s">
        <v>886</v>
      </c>
      <c r="C338" s="46" t="s">
        <v>887</v>
      </c>
      <c r="D338" s="47" t="n">
        <v>4</v>
      </c>
      <c r="E338" s="46" t="s">
        <v>888</v>
      </c>
      <c r="F338" s="42" t="s">
        <v>879</v>
      </c>
      <c r="G338" s="42" t="s">
        <v>177</v>
      </c>
      <c r="H338" s="43" t="s">
        <v>37</v>
      </c>
      <c r="I338" s="43" t="s">
        <v>683</v>
      </c>
      <c r="J338" s="39"/>
    </row>
    <row r="339" customFormat="false" ht="37.5" hidden="false" customHeight="true" outlineLevel="0" collapsed="false">
      <c r="A339" s="39" t="n">
        <v>338</v>
      </c>
      <c r="B339" s="46" t="s">
        <v>889</v>
      </c>
      <c r="C339" s="46" t="s">
        <v>890</v>
      </c>
      <c r="D339" s="47" t="n">
        <v>5</v>
      </c>
      <c r="E339" s="46" t="s">
        <v>885</v>
      </c>
      <c r="F339" s="42" t="s">
        <v>879</v>
      </c>
      <c r="G339" s="42" t="s">
        <v>177</v>
      </c>
      <c r="H339" s="43" t="s">
        <v>31</v>
      </c>
      <c r="I339" s="43" t="s">
        <v>50</v>
      </c>
      <c r="J339" s="39"/>
    </row>
    <row r="340" customFormat="false" ht="37.5" hidden="false" customHeight="true" outlineLevel="0" collapsed="false">
      <c r="A340" s="39" t="n">
        <v>339</v>
      </c>
      <c r="B340" s="46" t="s">
        <v>891</v>
      </c>
      <c r="C340" s="46" t="s">
        <v>892</v>
      </c>
      <c r="D340" s="47" t="n">
        <v>3</v>
      </c>
      <c r="E340" s="46" t="s">
        <v>893</v>
      </c>
      <c r="F340" s="42" t="s">
        <v>879</v>
      </c>
      <c r="G340" s="42" t="s">
        <v>177</v>
      </c>
      <c r="H340" s="43" t="s">
        <v>31</v>
      </c>
      <c r="I340" s="43" t="s">
        <v>121</v>
      </c>
      <c r="J340" s="43" t="s">
        <v>33</v>
      </c>
    </row>
    <row r="341" customFormat="false" ht="37.5" hidden="false" customHeight="true" outlineLevel="0" collapsed="false">
      <c r="A341" s="39" t="n">
        <v>340</v>
      </c>
      <c r="B341" s="46" t="s">
        <v>894</v>
      </c>
      <c r="C341" s="46" t="s">
        <v>895</v>
      </c>
      <c r="D341" s="47" t="n">
        <v>4</v>
      </c>
      <c r="E341" s="46" t="s">
        <v>896</v>
      </c>
      <c r="F341" s="42" t="s">
        <v>879</v>
      </c>
      <c r="G341" s="42" t="s">
        <v>177</v>
      </c>
      <c r="H341" s="43" t="s">
        <v>37</v>
      </c>
      <c r="I341" s="43" t="s">
        <v>683</v>
      </c>
      <c r="J341" s="39"/>
    </row>
    <row r="342" customFormat="false" ht="37.5" hidden="false" customHeight="true" outlineLevel="0" collapsed="false">
      <c r="A342" s="39" t="n">
        <v>341</v>
      </c>
      <c r="B342" s="46" t="s">
        <v>897</v>
      </c>
      <c r="C342" s="46" t="s">
        <v>898</v>
      </c>
      <c r="D342" s="47" t="n">
        <v>3</v>
      </c>
      <c r="E342" s="46" t="s">
        <v>899</v>
      </c>
      <c r="F342" s="42" t="s">
        <v>900</v>
      </c>
      <c r="G342" s="42" t="s">
        <v>177</v>
      </c>
      <c r="H342" s="43" t="s">
        <v>31</v>
      </c>
      <c r="I342" s="43" t="s">
        <v>73</v>
      </c>
      <c r="J342" s="39"/>
    </row>
    <row r="343" customFormat="false" ht="37.5" hidden="false" customHeight="true" outlineLevel="0" collapsed="false">
      <c r="A343" s="39" t="n">
        <v>342</v>
      </c>
      <c r="B343" s="46" t="s">
        <v>901</v>
      </c>
      <c r="C343" s="46" t="s">
        <v>902</v>
      </c>
      <c r="D343" s="47" t="n">
        <v>3</v>
      </c>
      <c r="E343" s="46" t="s">
        <v>899</v>
      </c>
      <c r="F343" s="42" t="s">
        <v>900</v>
      </c>
      <c r="G343" s="42" t="s">
        <v>177</v>
      </c>
      <c r="H343" s="43" t="s">
        <v>31</v>
      </c>
      <c r="I343" s="43" t="s">
        <v>73</v>
      </c>
      <c r="J343" s="39"/>
    </row>
    <row r="344" customFormat="false" ht="37.5" hidden="false" customHeight="true" outlineLevel="0" collapsed="false">
      <c r="A344" s="39" t="n">
        <v>343</v>
      </c>
      <c r="B344" s="46" t="s">
        <v>903</v>
      </c>
      <c r="C344" s="46" t="s">
        <v>904</v>
      </c>
      <c r="D344" s="47" t="n">
        <v>3</v>
      </c>
      <c r="E344" s="46" t="s">
        <v>905</v>
      </c>
      <c r="F344" s="42" t="s">
        <v>900</v>
      </c>
      <c r="G344" s="42" t="s">
        <v>177</v>
      </c>
      <c r="H344" s="43" t="s">
        <v>31</v>
      </c>
      <c r="I344" s="43" t="s">
        <v>73</v>
      </c>
      <c r="J344" s="39"/>
    </row>
    <row r="345" customFormat="false" ht="37.5" hidden="false" customHeight="true" outlineLevel="0" collapsed="false">
      <c r="A345" s="39" t="n">
        <v>344</v>
      </c>
      <c r="B345" s="46" t="s">
        <v>906</v>
      </c>
      <c r="C345" s="46" t="s">
        <v>198</v>
      </c>
      <c r="D345" s="47" t="n">
        <v>4</v>
      </c>
      <c r="E345" s="46" t="s">
        <v>905</v>
      </c>
      <c r="F345" s="42" t="s">
        <v>900</v>
      </c>
      <c r="G345" s="42" t="s">
        <v>177</v>
      </c>
      <c r="H345" s="43" t="s">
        <v>31</v>
      </c>
      <c r="I345" s="43" t="s">
        <v>73</v>
      </c>
      <c r="J345" s="43" t="s">
        <v>39</v>
      </c>
    </row>
    <row r="346" customFormat="false" ht="37.5" hidden="false" customHeight="true" outlineLevel="0" collapsed="false">
      <c r="A346" s="39" t="n">
        <v>345</v>
      </c>
      <c r="B346" s="46" t="s">
        <v>907</v>
      </c>
      <c r="C346" s="46" t="s">
        <v>369</v>
      </c>
      <c r="D346" s="47" t="n">
        <v>4</v>
      </c>
      <c r="E346" s="46" t="s">
        <v>908</v>
      </c>
      <c r="F346" s="42" t="s">
        <v>900</v>
      </c>
      <c r="G346" s="42" t="s">
        <v>177</v>
      </c>
      <c r="H346" s="43" t="s">
        <v>37</v>
      </c>
      <c r="I346" s="43" t="s">
        <v>95</v>
      </c>
      <c r="J346" s="39"/>
    </row>
    <row r="347" customFormat="false" ht="37.5" hidden="false" customHeight="true" outlineLevel="0" collapsed="false">
      <c r="A347" s="39" t="n">
        <v>346</v>
      </c>
      <c r="B347" s="46" t="s">
        <v>909</v>
      </c>
      <c r="C347" s="46" t="s">
        <v>44</v>
      </c>
      <c r="D347" s="47" t="n">
        <v>8</v>
      </c>
      <c r="E347" s="46" t="s">
        <v>910</v>
      </c>
      <c r="F347" s="42" t="s">
        <v>911</v>
      </c>
      <c r="G347" s="42" t="s">
        <v>177</v>
      </c>
      <c r="H347" s="43" t="s">
        <v>31</v>
      </c>
      <c r="I347" s="43" t="s">
        <v>424</v>
      </c>
      <c r="J347" s="43" t="s">
        <v>33</v>
      </c>
    </row>
    <row r="348" customFormat="false" ht="37.5" hidden="false" customHeight="true" outlineLevel="0" collapsed="false">
      <c r="A348" s="39" t="n">
        <v>347</v>
      </c>
      <c r="B348" s="46" t="s">
        <v>912</v>
      </c>
      <c r="C348" s="46" t="s">
        <v>496</v>
      </c>
      <c r="D348" s="47" t="n">
        <v>3</v>
      </c>
      <c r="E348" s="46" t="s">
        <v>913</v>
      </c>
      <c r="F348" s="42" t="s">
        <v>911</v>
      </c>
      <c r="G348" s="42" t="s">
        <v>177</v>
      </c>
      <c r="H348" s="43" t="s">
        <v>31</v>
      </c>
      <c r="I348" s="43" t="s">
        <v>38</v>
      </c>
      <c r="J348" s="43" t="s">
        <v>39</v>
      </c>
    </row>
    <row r="349" customFormat="false" ht="37.5" hidden="false" customHeight="true" outlineLevel="0" collapsed="false">
      <c r="A349" s="39" t="n">
        <v>348</v>
      </c>
      <c r="B349" s="46" t="s">
        <v>914</v>
      </c>
      <c r="C349" s="46" t="s">
        <v>496</v>
      </c>
      <c r="D349" s="47" t="n">
        <v>3</v>
      </c>
      <c r="E349" s="46" t="s">
        <v>913</v>
      </c>
      <c r="F349" s="42" t="s">
        <v>911</v>
      </c>
      <c r="G349" s="42" t="s">
        <v>177</v>
      </c>
      <c r="H349" s="43" t="s">
        <v>31</v>
      </c>
      <c r="I349" s="43" t="s">
        <v>38</v>
      </c>
      <c r="J349" s="43" t="s">
        <v>39</v>
      </c>
    </row>
    <row r="350" customFormat="false" ht="37.5" hidden="false" customHeight="true" outlineLevel="0" collapsed="false">
      <c r="A350" s="39" t="n">
        <v>349</v>
      </c>
      <c r="B350" s="46" t="s">
        <v>915</v>
      </c>
      <c r="C350" s="46" t="s">
        <v>100</v>
      </c>
      <c r="D350" s="47" t="n">
        <v>3</v>
      </c>
      <c r="E350" s="46" t="s">
        <v>916</v>
      </c>
      <c r="F350" s="42" t="s">
        <v>911</v>
      </c>
      <c r="G350" s="42" t="s">
        <v>177</v>
      </c>
      <c r="H350" s="43" t="s">
        <v>58</v>
      </c>
      <c r="I350" s="43" t="s">
        <v>424</v>
      </c>
      <c r="J350" s="43" t="s">
        <v>39</v>
      </c>
    </row>
  </sheetData>
  <autoFilter ref="A1:J350"/>
  <conditionalFormatting sqref="D3">
    <cfRule type="expression" priority="2" aboveAverage="0" equalAverage="0" bottom="0" percent="0" rank="0" text="" dxfId="2">
      <formula>"$D$3="""""</formula>
    </cfRule>
  </conditionalFormatting>
  <printOptions headings="false" gridLines="false" gridLinesSet="true" horizontalCentered="true" verticalCentered="false"/>
  <pageMargins left="0.196527777777778" right="0.196527777777778" top="0.7875" bottom="0.590972222222222" header="0.472222222222222" footer="0.433333333333333"/>
  <pageSetup paperSize="9" scale="59" fitToWidth="1" fitToHeight="1" pageOrder="downThenOver" orientation="landscape" blackAndWhite="false" draft="false" cellComments="none" horizontalDpi="300" verticalDpi="300" copies="1"/>
  <headerFooter differentFirst="false" differentOddEven="false">
    <oddHeader>&amp;L&amp;14R７年度宮崎市発注見通し（第２回）</oddHeader>
    <oddFooter>&amp;C&amp;18&amp;P</oddFooter>
  </headerFooter>
  <rowBreaks count="2" manualBreakCount="2">
    <brk id="22" man="true" max="16383" min="0"/>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05:27:00Z</dcterms:created>
  <dc:creator>Y0210191</dc:creator>
  <dc:description/>
  <dc:language>en-US</dc:language>
  <cp:lastModifiedBy>Y0210191</cp:lastModifiedBy>
  <dcterms:modified xsi:type="dcterms:W3CDTF">2025-07-11T01:40:43Z</dcterms:modified>
  <cp:revision>0</cp:revision>
  <dc:subject/>
  <dc:title/>
</cp:coreProperties>
</file>