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V$324</definedName>
    <definedName function="false" hidden="false" localSheetId="0" name="_xlnm.Print_Titles" vbProcedure="false">その１!$A:$A,その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50">
  <si>
    <t xml:space="preserve">○町・丁・大字別集計　その１　（つづき）</t>
  </si>
  <si>
    <t xml:space="preserve">○町・丁・大字別集計　その１　（つづき）　　　　　　　　　　</t>
  </si>
  <si>
    <t xml:space="preserve">人     口</t>
  </si>
  <si>
    <t xml:space="preserve">世帯総数</t>
  </si>
  <si>
    <r>
      <rPr>
        <sz val="9"/>
        <rFont val="Noto Sans"/>
        <family val="2"/>
      </rPr>
      <t xml:space="preserve">平均
世帯人員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一般世帯</t>
    </r>
    <r>
      <rPr>
        <sz val="7"/>
        <rFont val="ＭＳ 明朝"/>
        <family val="1"/>
        <charset val="128"/>
      </rPr>
      <t xml:space="preserve">)</t>
    </r>
  </si>
  <si>
    <t xml:space="preserve">年齢３区分構成比（％）</t>
  </si>
  <si>
    <t xml:space="preserve">年齢３区分構成比</t>
  </si>
  <si>
    <t xml:space="preserve">単独
世帯数
※</t>
  </si>
  <si>
    <t xml:space="preserve">高齢単身世帯数※</t>
  </si>
  <si>
    <t xml:space="preserve">高齢夫婦
世帯数
※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親族のみ
の世帯数
</t>
    </r>
    <r>
      <rPr>
        <b val="true"/>
        <sz val="9"/>
        <rFont val="Noto Sans"/>
        <family val="2"/>
      </rPr>
      <t xml:space="preserve">※</t>
    </r>
  </si>
  <si>
    <t xml:space="preserve">核家族
世帯数
※</t>
  </si>
  <si>
    <t xml:space="preserve">３世代
世帯数
※</t>
  </si>
  <si>
    <t xml:space="preserve">母子世帯数
※</t>
  </si>
  <si>
    <t xml:space="preserve">父子世帯数
※</t>
  </si>
  <si>
    <t xml:space="preserve">総延面積</t>
  </si>
  <si>
    <t xml:space="preserve">住宅に住む一般世帯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
当り
延面積
（㎡）</t>
    </r>
  </si>
  <si>
    <t xml:space="preserve">町・丁・大字</t>
  </si>
  <si>
    <t xml:space="preserve">年少人口</t>
  </si>
  <si>
    <t xml:space="preserve">生産年齢人口</t>
  </si>
  <si>
    <t xml:space="preserve">老年人口</t>
  </si>
  <si>
    <t xml:space="preserve">高齢人口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うち男</t>
  </si>
  <si>
    <t xml:space="preserve">本庁</t>
  </si>
  <si>
    <t xml:space="preserve">中央西地区</t>
  </si>
  <si>
    <t xml:space="preserve">大工１丁目</t>
  </si>
  <si>
    <t xml:space="preserve">大工２丁目</t>
  </si>
  <si>
    <t xml:space="preserve">大工３丁目</t>
  </si>
  <si>
    <t xml:space="preserve">鶴島１丁目</t>
  </si>
  <si>
    <t xml:space="preserve">鶴島２丁目</t>
  </si>
  <si>
    <t xml:space="preserve">鶴島３丁目</t>
  </si>
  <si>
    <t xml:space="preserve">松橋１丁目</t>
  </si>
  <si>
    <t xml:space="preserve">松橋２丁目</t>
  </si>
  <si>
    <t xml:space="preserve">末広１丁目</t>
  </si>
  <si>
    <t xml:space="preserve">末広２丁目</t>
  </si>
  <si>
    <t xml:space="preserve">元宮町</t>
  </si>
  <si>
    <t xml:space="preserve">高松町</t>
  </si>
  <si>
    <t xml:space="preserve">西高松町</t>
  </si>
  <si>
    <t xml:space="preserve">南高松町</t>
  </si>
  <si>
    <t xml:space="preserve">北高松町</t>
  </si>
  <si>
    <t xml:space="preserve">千草町</t>
  </si>
  <si>
    <t xml:space="preserve">中央通</t>
  </si>
  <si>
    <t xml:space="preserve">上野町</t>
  </si>
  <si>
    <t xml:space="preserve">橘通西１丁目</t>
  </si>
  <si>
    <t xml:space="preserve">橘通西２丁目</t>
  </si>
  <si>
    <t xml:space="preserve">橘通西３丁目</t>
  </si>
  <si>
    <t xml:space="preserve">中央南地区</t>
  </si>
  <si>
    <t xml:space="preserve">橘通東１丁目</t>
  </si>
  <si>
    <t xml:space="preserve">橘通東２丁目</t>
  </si>
  <si>
    <t xml:space="preserve">橘通東３丁目</t>
  </si>
  <si>
    <t xml:space="preserve">松山１丁目</t>
  </si>
  <si>
    <t xml:space="preserve">松山２丁目</t>
  </si>
  <si>
    <t xml:space="preserve">川原町</t>
  </si>
  <si>
    <t xml:space="preserve">旭１丁目</t>
  </si>
  <si>
    <t xml:space="preserve">旭２丁目</t>
  </si>
  <si>
    <t xml:space="preserve">宮田町</t>
  </si>
  <si>
    <t xml:space="preserve">別府町</t>
  </si>
  <si>
    <t xml:space="preserve">広島１丁目</t>
  </si>
  <si>
    <t xml:space="preserve">広島２丁目</t>
  </si>
  <si>
    <t xml:space="preserve">老松１丁目</t>
  </si>
  <si>
    <t xml:space="preserve">老松２丁目</t>
  </si>
  <si>
    <t xml:space="preserve">瀬頭１丁目</t>
  </si>
  <si>
    <t xml:space="preserve">瀬頭２丁目</t>
  </si>
  <si>
    <t xml:space="preserve">中央東地区</t>
  </si>
  <si>
    <t xml:space="preserve">錦本町</t>
  </si>
  <si>
    <t xml:space="preserve">錦町</t>
  </si>
  <si>
    <t xml:space="preserve">江平東１丁目</t>
  </si>
  <si>
    <t xml:space="preserve">江平東２丁目</t>
  </si>
  <si>
    <t xml:space="preserve">江平町１丁目</t>
  </si>
  <si>
    <t xml:space="preserve">江平中町</t>
  </si>
  <si>
    <t xml:space="preserve">江平東町</t>
  </si>
  <si>
    <t xml:space="preserve">高千穂通１丁目</t>
  </si>
  <si>
    <t xml:space="preserve">高千穂通２丁目</t>
  </si>
  <si>
    <t xml:space="preserve">丸島町</t>
  </si>
  <si>
    <t xml:space="preserve">橘通東４丁目</t>
  </si>
  <si>
    <t xml:space="preserve">橘通東５丁目</t>
  </si>
  <si>
    <t xml:space="preserve">中央北地区</t>
  </si>
  <si>
    <t xml:space="preserve">橘通西４丁目</t>
  </si>
  <si>
    <t xml:space="preserve">橘通西５丁目</t>
  </si>
  <si>
    <t xml:space="preserve">清水１丁目</t>
  </si>
  <si>
    <t xml:space="preserve">清水２丁目</t>
  </si>
  <si>
    <t xml:space="preserve">清水３丁目</t>
  </si>
  <si>
    <t xml:space="preserve">大橋１丁目</t>
  </si>
  <si>
    <t xml:space="preserve">大橋２丁目</t>
  </si>
  <si>
    <t xml:space="preserve">大橋３丁目</t>
  </si>
  <si>
    <t xml:space="preserve">和知川原１丁目</t>
  </si>
  <si>
    <t xml:space="preserve">和知川原２丁目</t>
  </si>
  <si>
    <t xml:space="preserve">和知川原３丁目</t>
  </si>
  <si>
    <t xml:space="preserve">西池町</t>
  </si>
  <si>
    <t xml:space="preserve">原町</t>
  </si>
  <si>
    <t xml:space="preserve">花殿町</t>
  </si>
  <si>
    <t xml:space="preserve">中津瀬町</t>
  </si>
  <si>
    <t xml:space="preserve">江平西１丁目</t>
  </si>
  <si>
    <t xml:space="preserve">江平西２丁目</t>
  </si>
  <si>
    <t xml:space="preserve">丸山１丁目</t>
  </si>
  <si>
    <t xml:space="preserve">丸山２丁目</t>
  </si>
  <si>
    <t xml:space="preserve">船塚１丁目</t>
  </si>
  <si>
    <t xml:space="preserve">船塚２丁目</t>
  </si>
  <si>
    <t xml:space="preserve">船塚３丁目</t>
  </si>
  <si>
    <t xml:space="preserve">霧島１丁目</t>
  </si>
  <si>
    <t xml:space="preserve">霧島２丁目</t>
  </si>
  <si>
    <t xml:space="preserve">霧島３丁目</t>
  </si>
  <si>
    <t xml:space="preserve">霧島４丁目</t>
  </si>
  <si>
    <t xml:space="preserve">霧島５丁目</t>
  </si>
  <si>
    <t xml:space="preserve">祇園１丁目</t>
  </si>
  <si>
    <t xml:space="preserve">祇園２丁目</t>
  </si>
  <si>
    <t xml:space="preserve">祇園３丁目</t>
  </si>
  <si>
    <t xml:space="preserve">祇園４丁目</t>
  </si>
  <si>
    <t xml:space="preserve">大宮地区</t>
  </si>
  <si>
    <t xml:space="preserve">池内町</t>
  </si>
  <si>
    <t xml:space="preserve">南方町</t>
  </si>
  <si>
    <t xml:space="preserve">平和が丘東町</t>
  </si>
  <si>
    <t xml:space="preserve">平和が丘西町</t>
  </si>
  <si>
    <t xml:space="preserve">平和が丘北町</t>
  </si>
  <si>
    <t xml:space="preserve">下北方町</t>
  </si>
  <si>
    <t xml:space="preserve">花ヶ島町</t>
  </si>
  <si>
    <t xml:space="preserve">南花ヶ島町</t>
  </si>
  <si>
    <t xml:space="preserve">神宮西１丁目</t>
  </si>
  <si>
    <t xml:space="preserve">神宮西２丁目</t>
  </si>
  <si>
    <t xml:space="preserve">矢の先町</t>
  </si>
  <si>
    <t xml:space="preserve">神宮１丁目</t>
  </si>
  <si>
    <t xml:space="preserve">神宮２丁目</t>
  </si>
  <si>
    <t xml:space="preserve">神宮町</t>
  </si>
  <si>
    <t xml:space="preserve">神宮東１丁目</t>
  </si>
  <si>
    <t xml:space="preserve">神宮東２丁目</t>
  </si>
  <si>
    <t xml:space="preserve">神宮東３丁目</t>
  </si>
  <si>
    <t xml:space="preserve">大島町</t>
  </si>
  <si>
    <t xml:space="preserve">波島１丁目</t>
  </si>
  <si>
    <t xml:space="preserve">波島２丁目</t>
  </si>
  <si>
    <t xml:space="preserve">東大宮１丁目</t>
  </si>
  <si>
    <t xml:space="preserve">東大宮２丁目</t>
  </si>
  <si>
    <t xml:space="preserve">東大宮３丁目</t>
  </si>
  <si>
    <t xml:space="preserve">東大宮４丁目</t>
  </si>
  <si>
    <t xml:space="preserve">村角町</t>
  </si>
  <si>
    <t xml:space="preserve">檍地区</t>
  </si>
  <si>
    <t xml:space="preserve">山崎町</t>
  </si>
  <si>
    <t xml:space="preserve">阿波岐原町</t>
  </si>
  <si>
    <t xml:space="preserve">新別府町</t>
  </si>
  <si>
    <t xml:space="preserve">昭栄町</t>
  </si>
  <si>
    <t xml:space="preserve">新栄町</t>
  </si>
  <si>
    <t xml:space="preserve">稗原町</t>
  </si>
  <si>
    <t xml:space="preserve">吉村町</t>
  </si>
  <si>
    <t xml:space="preserve">浮城町</t>
  </si>
  <si>
    <t xml:space="preserve">新城町</t>
  </si>
  <si>
    <t xml:space="preserve">曽師町</t>
  </si>
  <si>
    <t xml:space="preserve">青葉・権現地区</t>
  </si>
  <si>
    <t xml:space="preserve">権現町</t>
  </si>
  <si>
    <t xml:space="preserve">北権現町</t>
  </si>
  <si>
    <t xml:space="preserve">柳丸町</t>
  </si>
  <si>
    <t xml:space="preserve">青葉町</t>
  </si>
  <si>
    <t xml:space="preserve">下原町</t>
  </si>
  <si>
    <t xml:space="preserve">大和町</t>
  </si>
  <si>
    <t xml:space="preserve">宮脇町</t>
  </si>
  <si>
    <t xml:space="preserve">浄土江町</t>
  </si>
  <si>
    <t xml:space="preserve">          </t>
  </si>
  <si>
    <t xml:space="preserve">潮見地区</t>
  </si>
  <si>
    <t xml:space="preserve">昭和町</t>
  </si>
  <si>
    <t xml:space="preserve">堀川町</t>
  </si>
  <si>
    <t xml:space="preserve">永楽町</t>
  </si>
  <si>
    <t xml:space="preserve">吾妻町</t>
  </si>
  <si>
    <t xml:space="preserve">瀬頭町</t>
  </si>
  <si>
    <t xml:space="preserve">潮見町</t>
  </si>
  <si>
    <t xml:space="preserve">大王町</t>
  </si>
  <si>
    <t xml:space="preserve">出来島町</t>
  </si>
  <si>
    <t xml:space="preserve">前原町</t>
  </si>
  <si>
    <t xml:space="preserve">中西町</t>
  </si>
  <si>
    <t xml:space="preserve">高洲町</t>
  </si>
  <si>
    <t xml:space="preserve">一の宮町</t>
  </si>
  <si>
    <t xml:space="preserve">日ノ出町</t>
  </si>
  <si>
    <t xml:space="preserve">田代町</t>
  </si>
  <si>
    <t xml:space="preserve">小戸町</t>
  </si>
  <si>
    <t xml:space="preserve">港１丁目</t>
  </si>
  <si>
    <t xml:space="preserve">         -</t>
  </si>
  <si>
    <t xml:space="preserve">港２丁目</t>
  </si>
  <si>
    <t xml:space="preserve">港３丁目</t>
  </si>
  <si>
    <t xml:space="preserve">港東１丁目</t>
  </si>
  <si>
    <t xml:space="preserve">港東２丁目</t>
  </si>
  <si>
    <t xml:space="preserve">港東３丁目</t>
  </si>
  <si>
    <t xml:space="preserve">大塚地区</t>
  </si>
  <si>
    <t xml:space="preserve">大塚町</t>
  </si>
  <si>
    <t xml:space="preserve">桜ケ丘町</t>
  </si>
  <si>
    <t xml:space="preserve">大塚台東１丁目</t>
  </si>
  <si>
    <t xml:space="preserve">大塚台東２丁目</t>
  </si>
  <si>
    <t xml:space="preserve">大塚台西１丁目</t>
  </si>
  <si>
    <t xml:space="preserve">大塚台西２丁目</t>
  </si>
  <si>
    <t xml:space="preserve">大塚台西３丁目</t>
  </si>
  <si>
    <t xml:space="preserve">生目台東１丁目</t>
  </si>
  <si>
    <t xml:space="preserve">生目台東２丁目</t>
  </si>
  <si>
    <t xml:space="preserve">生目台東３丁目</t>
  </si>
  <si>
    <t xml:space="preserve">生目台東４丁目</t>
  </si>
  <si>
    <t xml:space="preserve">生目台東５丁目</t>
  </si>
  <si>
    <t xml:space="preserve">生目台西１丁目</t>
  </si>
  <si>
    <t xml:space="preserve">生目台西２丁目</t>
  </si>
  <si>
    <t xml:space="preserve">生目台西３丁目</t>
  </si>
  <si>
    <t xml:space="preserve">生目台西４丁目</t>
  </si>
  <si>
    <t xml:space="preserve">生目台西５丁目</t>
  </si>
  <si>
    <t xml:space="preserve">小松台東１丁目</t>
  </si>
  <si>
    <t xml:space="preserve">小松台東２丁目</t>
  </si>
  <si>
    <t xml:space="preserve">小松台東３丁目</t>
  </si>
  <si>
    <t xml:space="preserve">小松台西１丁目</t>
  </si>
  <si>
    <t xml:space="preserve">小松台西２丁目</t>
  </si>
  <si>
    <t xml:space="preserve">小松台西３丁目</t>
  </si>
  <si>
    <t xml:space="preserve">大淀地区</t>
  </si>
  <si>
    <t xml:space="preserve">大淀１丁目</t>
  </si>
  <si>
    <t xml:space="preserve">大淀２丁目</t>
  </si>
  <si>
    <t xml:space="preserve">大淀３丁目</t>
  </si>
  <si>
    <t xml:space="preserve">大淀４丁目</t>
  </si>
  <si>
    <t xml:space="preserve">東大淀１丁目</t>
  </si>
  <si>
    <t xml:space="preserve">東大淀２丁目</t>
  </si>
  <si>
    <t xml:space="preserve">太田１丁目</t>
  </si>
  <si>
    <t xml:space="preserve">太田２丁目</t>
  </si>
  <si>
    <t xml:space="preserve">太田３丁目</t>
  </si>
  <si>
    <t xml:space="preserve">太田４丁目</t>
  </si>
  <si>
    <t xml:space="preserve">中村東１丁目</t>
  </si>
  <si>
    <t xml:space="preserve">中村東２丁目</t>
  </si>
  <si>
    <t xml:space="preserve">中村東３丁目</t>
  </si>
  <si>
    <t xml:space="preserve">中村西１丁目</t>
  </si>
  <si>
    <t xml:space="preserve">中村西２丁目</t>
  </si>
  <si>
    <t xml:space="preserve">中村西３丁目</t>
  </si>
  <si>
    <t xml:space="preserve">南町３丁目</t>
  </si>
  <si>
    <t xml:space="preserve">淀川１丁目</t>
  </si>
  <si>
    <t xml:space="preserve">淀川２丁目</t>
  </si>
  <si>
    <t xml:space="preserve">淀川３丁目</t>
  </si>
  <si>
    <t xml:space="preserve">谷川１丁目</t>
  </si>
  <si>
    <t xml:space="preserve">谷川２丁目</t>
  </si>
  <si>
    <t xml:space="preserve">谷川３丁目</t>
  </si>
  <si>
    <t xml:space="preserve">谷川町３丁目</t>
  </si>
  <si>
    <t xml:space="preserve">天満１丁目</t>
  </si>
  <si>
    <t xml:space="preserve">天満２丁目</t>
  </si>
  <si>
    <t xml:space="preserve">天満３丁目</t>
  </si>
  <si>
    <t xml:space="preserve">天満町</t>
  </si>
  <si>
    <t xml:space="preserve">京塚１丁目</t>
  </si>
  <si>
    <t xml:space="preserve">京塚２丁目</t>
  </si>
  <si>
    <t xml:space="preserve">京塚町</t>
  </si>
  <si>
    <t xml:space="preserve">大坪東１丁目</t>
  </si>
  <si>
    <t xml:space="preserve">大坪東２丁目</t>
  </si>
  <si>
    <t xml:space="preserve">大坪東３丁目</t>
  </si>
  <si>
    <t xml:space="preserve">大坪西１丁目</t>
  </si>
  <si>
    <t xml:space="preserve">大坪西２丁目</t>
  </si>
  <si>
    <t xml:space="preserve">大坪町</t>
  </si>
  <si>
    <t xml:space="preserve">花山手東１丁目</t>
  </si>
  <si>
    <t xml:space="preserve">花山手東２丁目</t>
  </si>
  <si>
    <t xml:space="preserve">花山手東３丁目</t>
  </si>
  <si>
    <t xml:space="preserve">花山手西１丁目</t>
  </si>
  <si>
    <t xml:space="preserve">花山手西２丁目</t>
  </si>
  <si>
    <t xml:space="preserve">福島町</t>
  </si>
  <si>
    <t xml:space="preserve">福島町１丁目</t>
  </si>
  <si>
    <t xml:space="preserve">福島町２丁目</t>
  </si>
  <si>
    <t xml:space="preserve">福島町３丁目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古城町</t>
  </si>
  <si>
    <t xml:space="preserve">北川内町</t>
  </si>
  <si>
    <t xml:space="preserve">源藤町</t>
  </si>
  <si>
    <t xml:space="preserve">赤江支所管内</t>
  </si>
  <si>
    <t xml:space="preserve">恒久</t>
  </si>
  <si>
    <t xml:space="preserve">恒久１丁目</t>
  </si>
  <si>
    <t xml:space="preserve">恒久２丁目</t>
  </si>
  <si>
    <t xml:space="preserve">恒久３丁目</t>
  </si>
  <si>
    <t xml:space="preserve">恒久４丁目</t>
  </si>
  <si>
    <t xml:space="preserve">恒久５丁目</t>
  </si>
  <si>
    <t xml:space="preserve">恒久６丁目</t>
  </si>
  <si>
    <t xml:space="preserve">恒久南１丁目</t>
  </si>
  <si>
    <t xml:space="preserve">恒久南２丁目</t>
  </si>
  <si>
    <t xml:space="preserve">恒久南３丁目</t>
  </si>
  <si>
    <t xml:space="preserve">恒久南４丁目</t>
  </si>
  <si>
    <t xml:space="preserve">城ヶ崎１丁目</t>
  </si>
  <si>
    <t xml:space="preserve">城ヶ崎２丁目</t>
  </si>
  <si>
    <t xml:space="preserve">城ヶ崎３丁目</t>
  </si>
  <si>
    <t xml:space="preserve">城ヶ崎４丁目</t>
  </si>
  <si>
    <t xml:space="preserve">宮の元町</t>
  </si>
  <si>
    <t xml:space="preserve">田吉</t>
  </si>
  <si>
    <t xml:space="preserve">赤江</t>
  </si>
  <si>
    <t xml:space="preserve">月見ヶ丘１丁目</t>
  </si>
  <si>
    <t xml:space="preserve">月見ヶ丘２丁目</t>
  </si>
  <si>
    <t xml:space="preserve">月見ヶ丘３丁目</t>
  </si>
  <si>
    <t xml:space="preserve">月見ヶ丘４丁目</t>
  </si>
  <si>
    <t xml:space="preserve">月見ヶ丘５丁目</t>
  </si>
  <si>
    <t xml:space="preserve">月見ヶ丘６丁目</t>
  </si>
  <si>
    <t xml:space="preserve">月見ヶ丘７丁目</t>
  </si>
  <si>
    <t xml:space="preserve">本郷北方</t>
  </si>
  <si>
    <t xml:space="preserve">本郷南方</t>
  </si>
  <si>
    <t xml:space="preserve">希望ヶ丘１丁目</t>
  </si>
  <si>
    <t xml:space="preserve">希望ヶ丘２丁目</t>
  </si>
  <si>
    <t xml:space="preserve">希望ヶ丘３丁目</t>
  </si>
  <si>
    <t xml:space="preserve">希望ヶ丘４丁目</t>
  </si>
  <si>
    <t xml:space="preserve">本郷１丁目</t>
  </si>
  <si>
    <t xml:space="preserve">本郷２丁目</t>
  </si>
  <si>
    <t xml:space="preserve">本郷３丁目</t>
  </si>
  <si>
    <t xml:space="preserve">郡司分</t>
  </si>
  <si>
    <t xml:space="preserve">木花支所管内</t>
  </si>
  <si>
    <t xml:space="preserve">熊野</t>
  </si>
  <si>
    <t xml:space="preserve">加江田</t>
  </si>
  <si>
    <t xml:space="preserve">鏡洲</t>
  </si>
  <si>
    <t xml:space="preserve">学園木花台西１丁目</t>
  </si>
  <si>
    <t xml:space="preserve">学園木花台西２丁目</t>
  </si>
  <si>
    <t xml:space="preserve">学園木花台北１丁目</t>
  </si>
  <si>
    <t xml:space="preserve">学園木花台北２丁目</t>
  </si>
  <si>
    <t xml:space="preserve">学園木花台北３丁目</t>
  </si>
  <si>
    <t xml:space="preserve">学園木花台南１丁目</t>
  </si>
  <si>
    <t xml:space="preserve">学園木花台南２丁目</t>
  </si>
  <si>
    <t xml:space="preserve">学園木花台南３丁目</t>
  </si>
  <si>
    <t xml:space="preserve">学園木花台桜１丁目</t>
  </si>
  <si>
    <t xml:space="preserve">学園木花台桜２丁目</t>
  </si>
  <si>
    <t xml:space="preserve">青島支所管内</t>
  </si>
  <si>
    <t xml:space="preserve">青島１丁目</t>
  </si>
  <si>
    <t xml:space="preserve">青島２丁目</t>
  </si>
  <si>
    <t xml:space="preserve">青島３丁目</t>
  </si>
  <si>
    <t xml:space="preserve">青島４丁目</t>
  </si>
  <si>
    <t xml:space="preserve">青島５丁目</t>
  </si>
  <si>
    <t xml:space="preserve">青島６丁目</t>
  </si>
  <si>
    <t xml:space="preserve">青島西１丁目</t>
  </si>
  <si>
    <t xml:space="preserve">青島西２丁目</t>
  </si>
  <si>
    <t xml:space="preserve">折生迫</t>
  </si>
  <si>
    <t xml:space="preserve">内海</t>
  </si>
  <si>
    <t xml:space="preserve">住吉支所管内</t>
  </si>
  <si>
    <t xml:space="preserve">芳士</t>
  </si>
  <si>
    <t xml:space="preserve">新名爪</t>
  </si>
  <si>
    <t xml:space="preserve">島之内</t>
  </si>
  <si>
    <t xml:space="preserve">広原</t>
  </si>
  <si>
    <t xml:space="preserve">塩路</t>
  </si>
  <si>
    <t xml:space="preserve">生目支所管内</t>
  </si>
  <si>
    <t xml:space="preserve">浮田</t>
  </si>
  <si>
    <t xml:space="preserve">生目</t>
  </si>
  <si>
    <t xml:space="preserve">長嶺</t>
  </si>
  <si>
    <t xml:space="preserve">細江</t>
  </si>
  <si>
    <t xml:space="preserve">富吉</t>
  </si>
  <si>
    <t xml:space="preserve">有田</t>
  </si>
  <si>
    <t xml:space="preserve">柏原</t>
  </si>
  <si>
    <t xml:space="preserve">跡江</t>
  </si>
  <si>
    <t xml:space="preserve">小松</t>
  </si>
  <si>
    <t xml:space="preserve">小松台北町</t>
  </si>
  <si>
    <t xml:space="preserve">北支所管内</t>
  </si>
  <si>
    <t xml:space="preserve">上北方</t>
  </si>
  <si>
    <t xml:space="preserve">瓜生野</t>
  </si>
  <si>
    <t xml:space="preserve">大瀬町</t>
  </si>
  <si>
    <t xml:space="preserve">糸原</t>
  </si>
  <si>
    <t xml:space="preserve">金崎</t>
  </si>
  <si>
    <t xml:space="preserve">吉野</t>
  </si>
  <si>
    <t xml:space="preserve">堤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_);[RED]\(#,##0\)"/>
    <numFmt numFmtId="167" formatCode="#,###;\△#,###;\－"/>
    <numFmt numFmtId="168" formatCode="0.0_ "/>
    <numFmt numFmtId="169" formatCode="_ * #,##0_ ;_ * \-#,##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丁大字別年間増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35</xdr:row>
      <xdr:rowOff>28800</xdr:rowOff>
    </xdr:from>
    <xdr:to>
      <xdr:col>6</xdr:col>
      <xdr:colOff>140400</xdr:colOff>
      <xdr:row>136</xdr:row>
      <xdr:rowOff>190800</xdr:rowOff>
    </xdr:to>
    <xdr:sp>
      <xdr:nvSpPr>
        <xdr:cNvPr id="0" name="AutoShape 1"/>
        <xdr:cNvSpPr/>
      </xdr:nvSpPr>
      <xdr:spPr>
        <a:xfrm>
          <a:off x="4676760" y="29727720"/>
          <a:ext cx="80640" cy="371520"/>
        </a:xfrm>
        <a:custGeom>
          <a:avLst/>
          <a:gdLst>
            <a:gd name="textAreaLeft" fmla="*/ 0 w 80640"/>
            <a:gd name="textAreaRight" fmla="*/ 29160 w 806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18.44"/>
    <col collapsed="false" customWidth="true" hidden="false" outlineLevel="0" max="5" min="2" style="1" width="9.64"/>
    <col collapsed="false" customWidth="true" hidden="false" outlineLevel="0" max="6" min="6" style="2" width="8.5"/>
    <col collapsed="false" customWidth="true" hidden="false" outlineLevel="0" max="7" min="7" style="1" width="8.5"/>
    <col collapsed="false" customWidth="true" hidden="false" outlineLevel="0" max="8" min="8" style="1" width="11.91"/>
    <col collapsed="false" customWidth="true" hidden="false" outlineLevel="0" max="9" min="9" style="1" width="8.5"/>
    <col collapsed="false" customWidth="false" hidden="true" outlineLevel="0" max="12" min="10" style="1" width="10.2"/>
    <col collapsed="false" customWidth="true" hidden="false" outlineLevel="0" max="13" min="13" style="3" width="9.64"/>
    <col collapsed="false" customWidth="true" hidden="false" outlineLevel="0" max="20" min="14" style="3" width="9.07"/>
    <col collapsed="false" customWidth="false" hidden="false" outlineLevel="0" max="22" min="21" style="3" width="10.2"/>
    <col collapsed="false" customWidth="true" hidden="false" outlineLevel="0" max="23" min="23" style="3" width="11.63"/>
    <col collapsed="false" customWidth="false" hidden="false" outlineLevel="0" max="24" min="24" style="3" width="10.2"/>
    <col collapsed="false" customWidth="true" hidden="false" outlineLevel="0" max="25" min="25" style="2" width="9.07"/>
    <col collapsed="false" customWidth="false" hidden="false" outlineLevel="0" max="257" min="26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/>
      <c r="U1" s="4"/>
      <c r="V1" s="4"/>
      <c r="Y1" s="5"/>
    </row>
    <row r="2" s="19" customFormat="true" ht="16.5" hidden="false" customHeight="true" outlineLevel="0" collapsed="false">
      <c r="A2" s="6"/>
      <c r="B2" s="7" t="s">
        <v>2</v>
      </c>
      <c r="C2" s="7"/>
      <c r="D2" s="7"/>
      <c r="E2" s="8" t="s">
        <v>3</v>
      </c>
      <c r="F2" s="9" t="s">
        <v>4</v>
      </c>
      <c r="G2" s="10" t="s">
        <v>5</v>
      </c>
      <c r="H2" s="10"/>
      <c r="I2" s="10"/>
      <c r="J2" s="11" t="s">
        <v>6</v>
      </c>
      <c r="K2" s="12"/>
      <c r="L2" s="12"/>
      <c r="M2" s="13" t="s">
        <v>7</v>
      </c>
      <c r="N2" s="14" t="s">
        <v>8</v>
      </c>
      <c r="O2" s="14"/>
      <c r="P2" s="14"/>
      <c r="Q2" s="14" t="s">
        <v>9</v>
      </c>
      <c r="R2" s="15" t="s">
        <v>10</v>
      </c>
      <c r="S2" s="14" t="s">
        <v>11</v>
      </c>
      <c r="T2" s="14" t="s">
        <v>12</v>
      </c>
      <c r="U2" s="14" t="s">
        <v>13</v>
      </c>
      <c r="V2" s="13" t="s">
        <v>14</v>
      </c>
      <c r="W2" s="16" t="s">
        <v>15</v>
      </c>
      <c r="X2" s="17" t="s">
        <v>16</v>
      </c>
      <c r="Y2" s="18" t="s">
        <v>17</v>
      </c>
    </row>
    <row r="3" s="19" customFormat="true" ht="16.5" hidden="false" customHeight="true" outlineLevel="0" collapsed="false">
      <c r="A3" s="20" t="s">
        <v>18</v>
      </c>
      <c r="B3" s="7"/>
      <c r="C3" s="7"/>
      <c r="D3" s="7"/>
      <c r="E3" s="8"/>
      <c r="F3" s="9"/>
      <c r="G3" s="21" t="s">
        <v>19</v>
      </c>
      <c r="H3" s="22" t="s">
        <v>20</v>
      </c>
      <c r="I3" s="23" t="s">
        <v>21</v>
      </c>
      <c r="J3" s="24" t="s">
        <v>19</v>
      </c>
      <c r="K3" s="24" t="s">
        <v>20</v>
      </c>
      <c r="L3" s="24" t="s">
        <v>22</v>
      </c>
      <c r="M3" s="13"/>
      <c r="N3" s="25" t="s">
        <v>23</v>
      </c>
      <c r="O3" s="25"/>
      <c r="P3" s="26" t="s">
        <v>24</v>
      </c>
      <c r="Q3" s="14"/>
      <c r="R3" s="14"/>
      <c r="S3" s="14"/>
      <c r="T3" s="14"/>
      <c r="U3" s="14"/>
      <c r="V3" s="13"/>
      <c r="W3" s="16"/>
      <c r="X3" s="17"/>
      <c r="Y3" s="18"/>
    </row>
    <row r="4" s="19" customFormat="true" ht="16.5" hidden="false" customHeight="true" outlineLevel="0" collapsed="false">
      <c r="A4" s="27"/>
      <c r="B4" s="28" t="s">
        <v>25</v>
      </c>
      <c r="C4" s="29" t="s">
        <v>26</v>
      </c>
      <c r="D4" s="30" t="s">
        <v>27</v>
      </c>
      <c r="E4" s="8"/>
      <c r="F4" s="9"/>
      <c r="G4" s="31" t="s">
        <v>28</v>
      </c>
      <c r="H4" s="32" t="s">
        <v>29</v>
      </c>
      <c r="I4" s="33" t="s">
        <v>23</v>
      </c>
      <c r="J4" s="28" t="s">
        <v>28</v>
      </c>
      <c r="K4" s="33" t="s">
        <v>29</v>
      </c>
      <c r="L4" s="33" t="s">
        <v>23</v>
      </c>
      <c r="M4" s="13"/>
      <c r="N4" s="34"/>
      <c r="O4" s="35" t="s">
        <v>30</v>
      </c>
      <c r="P4" s="26"/>
      <c r="Q4" s="14"/>
      <c r="R4" s="14"/>
      <c r="S4" s="14"/>
      <c r="T4" s="14"/>
      <c r="U4" s="14"/>
      <c r="V4" s="13"/>
      <c r="W4" s="16"/>
      <c r="X4" s="17"/>
      <c r="Y4" s="18"/>
    </row>
    <row r="5" s="19" customFormat="true" ht="1.5" hidden="false" customHeight="true" outlineLevel="0" collapsed="false">
      <c r="A5" s="20"/>
      <c r="B5" s="24"/>
      <c r="C5" s="24"/>
      <c r="D5" s="24"/>
      <c r="E5" s="24"/>
      <c r="F5" s="36"/>
      <c r="G5" s="24"/>
      <c r="H5" s="24"/>
      <c r="I5" s="24"/>
      <c r="J5" s="24"/>
      <c r="K5" s="24"/>
      <c r="L5" s="24"/>
      <c r="M5" s="37"/>
      <c r="N5" s="38"/>
      <c r="O5" s="39"/>
      <c r="P5" s="37"/>
      <c r="Q5" s="37"/>
      <c r="R5" s="37"/>
      <c r="S5" s="37"/>
      <c r="T5" s="37"/>
      <c r="U5" s="39"/>
      <c r="V5" s="39"/>
      <c r="W5" s="40"/>
      <c r="X5" s="40"/>
      <c r="Y5" s="41"/>
    </row>
    <row r="6" s="51" customFormat="true" ht="30" hidden="false" customHeight="true" outlineLevel="0" collapsed="false">
      <c r="A6" s="42" t="s">
        <v>25</v>
      </c>
      <c r="B6" s="43" t="n">
        <f aca="false">B7+B238+B274+B288+B299+B305+B316</f>
        <v>305755</v>
      </c>
      <c r="C6" s="43" t="n">
        <f aca="false">C7+C238+C274+C288+C299+C305+C316</f>
        <v>143752</v>
      </c>
      <c r="D6" s="43" t="n">
        <f aca="false">D7+D238+D274+D288+D299+D305+D316</f>
        <v>162003</v>
      </c>
      <c r="E6" s="43" t="n">
        <f aca="false">E7+E238+E274+E288+E299+E305+E316</f>
        <v>123810</v>
      </c>
      <c r="F6" s="44" t="n">
        <v>2.42069530514909</v>
      </c>
      <c r="G6" s="45" t="n">
        <v>16.272832823666</v>
      </c>
      <c r="H6" s="45" t="n">
        <v>67.6276757534627</v>
      </c>
      <c r="I6" s="45" t="n">
        <v>15.976517146081</v>
      </c>
      <c r="J6" s="46" t="n">
        <v>49755</v>
      </c>
      <c r="K6" s="46" t="n">
        <v>206775</v>
      </c>
      <c r="L6" s="46" t="n">
        <v>48849</v>
      </c>
      <c r="M6" s="47" t="n">
        <f aca="false">M7+M238+M274+M288+M299+M305+M316</f>
        <v>39162</v>
      </c>
      <c r="N6" s="47" t="n">
        <f aca="false">N7+N238+N274+N288+N299+N305+N316</f>
        <v>8760</v>
      </c>
      <c r="O6" s="48" t="n">
        <f aca="false">O7+O238+O274+O288+O299+O305+O316</f>
        <v>1612</v>
      </c>
      <c r="P6" s="48" t="n">
        <f aca="false">P7+P238+P274+P288+P299+P305+P316</f>
        <v>4010</v>
      </c>
      <c r="Q6" s="47" t="n">
        <f aca="false">Q7+Q238+Q274+Q288+Q299+Q305+Q316</f>
        <v>10459</v>
      </c>
      <c r="R6" s="47" t="n">
        <f aca="false">R7+R238+R274+R288+R299+R305+R316</f>
        <v>17465</v>
      </c>
      <c r="S6" s="47" t="n">
        <f aca="false">S7+S238+S274+S288+S299+S305+S316</f>
        <v>74817</v>
      </c>
      <c r="T6" s="47" t="n">
        <f aca="false">T7+T238+T274+T288+T299+T305+T316</f>
        <v>5341</v>
      </c>
      <c r="U6" s="47" t="n">
        <f aca="false">U7+U238+U274+U288+U299+U305+U316</f>
        <v>2548</v>
      </c>
      <c r="V6" s="47" t="n">
        <f aca="false">V7+V238+V274+V288+V299+V305+V316</f>
        <v>316</v>
      </c>
      <c r="W6" s="49" t="n">
        <f aca="false">W7+W238+W274+W288+W299+W305+W316</f>
        <v>9974518</v>
      </c>
      <c r="X6" s="49" t="n">
        <f aca="false">X7+X238+X274+X288+X299+X305+X316</f>
        <v>121475</v>
      </c>
      <c r="Y6" s="50" t="n">
        <f aca="false">W6/X6</f>
        <v>82.111693764149</v>
      </c>
    </row>
    <row r="7" s="60" customFormat="true" ht="30" hidden="false" customHeight="true" outlineLevel="0" collapsed="false">
      <c r="A7" s="52" t="s">
        <v>31</v>
      </c>
      <c r="B7" s="53" t="n">
        <f aca="false">B8+B30+B47+B60+B92+B118+B129+B138+B160+B184</f>
        <v>195633</v>
      </c>
      <c r="C7" s="53" t="n">
        <f aca="false">C8+C30+C47+C60+C92+C118+C129+C138+C160+C184</f>
        <v>91131</v>
      </c>
      <c r="D7" s="53" t="n">
        <f aca="false">D8+D30+D47+D60+D92+D118+D129+D138+D160+D184</f>
        <v>104502</v>
      </c>
      <c r="E7" s="53" t="n">
        <f aca="false">E8+E30+E47+E60+E92+E118+E129+E138+E160+E184</f>
        <v>81382</v>
      </c>
      <c r="F7" s="54" t="n">
        <v>2.37446157263987</v>
      </c>
      <c r="G7" s="55" t="n">
        <v>16.9184135600844</v>
      </c>
      <c r="H7" s="55" t="n">
        <v>67.5954465759867</v>
      </c>
      <c r="I7" s="55" t="n">
        <v>15.3435258877592</v>
      </c>
      <c r="J7" s="53" t="n">
        <v>33098</v>
      </c>
      <c r="K7" s="56" t="n">
        <v>132239</v>
      </c>
      <c r="L7" s="56" t="n">
        <v>30017</v>
      </c>
      <c r="M7" s="57" t="n">
        <f aca="false">M8+M30+M47+M60+M92+M118+M129+M138+M160+M184</f>
        <v>26892</v>
      </c>
      <c r="N7" s="57" t="n">
        <f aca="false">N8+N30+N47+N60+N92+N118+N129+N138+N160+N184</f>
        <v>6042</v>
      </c>
      <c r="O7" s="57" t="n">
        <f aca="false">O8+O30+O47+O60+O92+O118+O129+O138+O160+O184</f>
        <v>1097</v>
      </c>
      <c r="P7" s="57" t="n">
        <f aca="false">P8+P30+P47+P60+P92+P118+P129+P138+P160+P184</f>
        <v>2708</v>
      </c>
      <c r="Q7" s="57" t="n">
        <f aca="false">Q8+Q30+Q47+Q60+Q92+Q118+Q129+Q138+Q160+Q184</f>
        <v>6528</v>
      </c>
      <c r="R7" s="57" t="n">
        <f aca="false">R8+R30+R47+R60+R92+R118+R129+R138+R160+R184</f>
        <v>11456</v>
      </c>
      <c r="S7" s="57" t="n">
        <f aca="false">S8+S30+S47+S60+S92+S118+S129+S138+S160+S184</f>
        <v>48646</v>
      </c>
      <c r="T7" s="57" t="n">
        <f aca="false">T8+T30+T47+T60+T92+T118+T129+T138+T160+T184</f>
        <v>2987</v>
      </c>
      <c r="U7" s="57" t="n">
        <f aca="false">U8+U30+U47+U60+U92+U118+U129+U138+U160+U184</f>
        <v>1837</v>
      </c>
      <c r="V7" s="57" t="n">
        <f aca="false">V8+V30+V47+V60+V92+V118+V129+V138+V160+V184</f>
        <v>211</v>
      </c>
      <c r="W7" s="58" t="n">
        <f aca="false">W8+W30+W47+W60+W92+W118+W129+W138+W160+W184</f>
        <v>6304356</v>
      </c>
      <c r="X7" s="58" t="n">
        <f aca="false">X8+X30+X47+X60+X92+X118+X129+X138+X160+X184</f>
        <v>79797</v>
      </c>
      <c r="Y7" s="59" t="n">
        <f aca="false">W7/X7</f>
        <v>79.0049249971803</v>
      </c>
    </row>
    <row r="8" s="60" customFormat="true" ht="30" hidden="false" customHeight="true" outlineLevel="0" collapsed="false">
      <c r="A8" s="52" t="s">
        <v>32</v>
      </c>
      <c r="B8" s="53" t="n">
        <f aca="false">SUM(B9:B29)</f>
        <v>12121</v>
      </c>
      <c r="C8" s="53" t="n">
        <f aca="false">SUM(C9:C29)</f>
        <v>5295</v>
      </c>
      <c r="D8" s="53" t="n">
        <f aca="false">SUM(D9:D29)</f>
        <v>6826</v>
      </c>
      <c r="E8" s="53" t="n">
        <f aca="false">SUM(E9:E29)</f>
        <v>6512</v>
      </c>
      <c r="F8" s="54" t="n">
        <v>1.80950170225936</v>
      </c>
      <c r="G8" s="55" t="n">
        <v>11.310947941589</v>
      </c>
      <c r="H8" s="55" t="n">
        <v>68.5586997772461</v>
      </c>
      <c r="I8" s="55" t="n">
        <v>19.7425954954212</v>
      </c>
      <c r="J8" s="56" t="n">
        <v>1371</v>
      </c>
      <c r="K8" s="56" t="n">
        <v>8310</v>
      </c>
      <c r="L8" s="56" t="n">
        <v>2393</v>
      </c>
      <c r="M8" s="57" t="n">
        <f aca="false">SUM(M9:M29)</f>
        <v>3637</v>
      </c>
      <c r="N8" s="57" t="n">
        <f aca="false">SUM(N9:N29)</f>
        <v>717</v>
      </c>
      <c r="O8" s="57" t="n">
        <f aca="false">SUM(O9:O29)</f>
        <v>135</v>
      </c>
      <c r="P8" s="57" t="n">
        <f aca="false">SUM(P9:P29)</f>
        <v>268</v>
      </c>
      <c r="Q8" s="57" t="n">
        <f aca="false">SUM(Q9:Q29)</f>
        <v>375</v>
      </c>
      <c r="R8" s="57" t="n">
        <f aca="false">SUM(R9:R29)</f>
        <v>1042</v>
      </c>
      <c r="S8" s="57" t="n">
        <f aca="false">SUM(S9:S29)</f>
        <v>2414</v>
      </c>
      <c r="T8" s="57" t="n">
        <f aca="false">SUM(T9:T29)</f>
        <v>169</v>
      </c>
      <c r="U8" s="57" t="n">
        <f aca="false">SUM(U9:U29)</f>
        <v>163</v>
      </c>
      <c r="V8" s="57" t="n">
        <f aca="false">SUM(V9:V29)</f>
        <v>7</v>
      </c>
      <c r="W8" s="58" t="n">
        <f aca="false">SUM(W9:W29)</f>
        <v>362773</v>
      </c>
      <c r="X8" s="58" t="n">
        <f aca="false">SUM(X9:X29)</f>
        <v>6238</v>
      </c>
      <c r="Y8" s="59" t="n">
        <f aca="false">W8/X8</f>
        <v>58.1553382494389</v>
      </c>
    </row>
    <row r="9" customFormat="false" ht="16.5" hidden="false" customHeight="true" outlineLevel="0" collapsed="false">
      <c r="A9" s="61" t="s">
        <v>33</v>
      </c>
      <c r="B9" s="62" t="n">
        <v>674</v>
      </c>
      <c r="C9" s="62" t="n">
        <v>319</v>
      </c>
      <c r="D9" s="62" t="n">
        <v>355</v>
      </c>
      <c r="E9" s="62" t="n">
        <v>379</v>
      </c>
      <c r="F9" s="63" t="n">
        <v>1.78</v>
      </c>
      <c r="G9" s="64" t="n">
        <v>10.0890207715134</v>
      </c>
      <c r="H9" s="64" t="n">
        <v>69.7329376854599</v>
      </c>
      <c r="I9" s="64" t="n">
        <v>20.0296735905045</v>
      </c>
      <c r="J9" s="65" t="n">
        <v>68</v>
      </c>
      <c r="K9" s="65" t="n">
        <v>470</v>
      </c>
      <c r="L9" s="65" t="n">
        <v>135</v>
      </c>
      <c r="M9" s="66" t="n">
        <v>219</v>
      </c>
      <c r="N9" s="66" t="n">
        <v>30</v>
      </c>
      <c r="O9" s="66" t="n">
        <v>5</v>
      </c>
      <c r="P9" s="66" t="n">
        <v>7</v>
      </c>
      <c r="Q9" s="66" t="n">
        <v>31</v>
      </c>
      <c r="R9" s="66" t="n">
        <v>56</v>
      </c>
      <c r="S9" s="66" t="n">
        <v>141</v>
      </c>
      <c r="T9" s="66" t="n">
        <v>7</v>
      </c>
      <c r="U9" s="66" t="n">
        <v>10</v>
      </c>
      <c r="V9" s="67" t="n">
        <v>0</v>
      </c>
      <c r="W9" s="68" t="n">
        <v>21446</v>
      </c>
      <c r="X9" s="68" t="n">
        <v>341</v>
      </c>
      <c r="Y9" s="63" t="n">
        <v>62.9</v>
      </c>
    </row>
    <row r="10" customFormat="false" ht="16.5" hidden="false" customHeight="true" outlineLevel="0" collapsed="false">
      <c r="A10" s="61" t="s">
        <v>34</v>
      </c>
      <c r="B10" s="62" t="n">
        <v>1321</v>
      </c>
      <c r="C10" s="62" t="n">
        <v>619</v>
      </c>
      <c r="D10" s="62" t="n">
        <v>702</v>
      </c>
      <c r="E10" s="62" t="n">
        <v>591</v>
      </c>
      <c r="F10" s="63" t="n">
        <v>2.24</v>
      </c>
      <c r="G10" s="64" t="n">
        <v>21.3474640423921</v>
      </c>
      <c r="H10" s="64" t="n">
        <v>68.1302043906132</v>
      </c>
      <c r="I10" s="64" t="n">
        <v>10.219530658592</v>
      </c>
      <c r="J10" s="65" t="n">
        <v>282</v>
      </c>
      <c r="K10" s="65" t="n">
        <v>900</v>
      </c>
      <c r="L10" s="65" t="n">
        <v>135</v>
      </c>
      <c r="M10" s="66" t="n">
        <v>253</v>
      </c>
      <c r="N10" s="66" t="n">
        <v>37</v>
      </c>
      <c r="O10" s="66" t="n">
        <v>4</v>
      </c>
      <c r="P10" s="66" t="n">
        <v>12</v>
      </c>
      <c r="Q10" s="66" t="n">
        <v>26</v>
      </c>
      <c r="R10" s="66" t="n">
        <v>58</v>
      </c>
      <c r="S10" s="66" t="n">
        <v>303</v>
      </c>
      <c r="T10" s="66" t="n">
        <v>15</v>
      </c>
      <c r="U10" s="66" t="n">
        <v>7</v>
      </c>
      <c r="V10" s="66" t="n">
        <v>2</v>
      </c>
      <c r="W10" s="68" t="n">
        <v>39086</v>
      </c>
      <c r="X10" s="68" t="n">
        <v>562</v>
      </c>
      <c r="Y10" s="63" t="n">
        <v>69.5</v>
      </c>
    </row>
    <row r="11" customFormat="false" ht="16.5" hidden="false" customHeight="true" outlineLevel="0" collapsed="false">
      <c r="A11" s="61" t="s">
        <v>35</v>
      </c>
      <c r="B11" s="62" t="n">
        <v>1604</v>
      </c>
      <c r="C11" s="62" t="n">
        <v>780</v>
      </c>
      <c r="D11" s="62" t="n">
        <v>824</v>
      </c>
      <c r="E11" s="62" t="n">
        <v>954</v>
      </c>
      <c r="F11" s="63" t="n">
        <v>1.69</v>
      </c>
      <c r="G11" s="64" t="n">
        <v>10.5361596009975</v>
      </c>
      <c r="H11" s="64" t="n">
        <v>74.8129675810474</v>
      </c>
      <c r="I11" s="64" t="n">
        <v>13.9650872817955</v>
      </c>
      <c r="J11" s="65" t="n">
        <v>169</v>
      </c>
      <c r="K11" s="65" t="n">
        <v>1200</v>
      </c>
      <c r="L11" s="65" t="n">
        <v>224</v>
      </c>
      <c r="M11" s="66" t="n">
        <v>599</v>
      </c>
      <c r="N11" s="66" t="n">
        <v>58</v>
      </c>
      <c r="O11" s="66" t="n">
        <v>19</v>
      </c>
      <c r="P11" s="66" t="n">
        <v>15</v>
      </c>
      <c r="Q11" s="66" t="n">
        <v>49</v>
      </c>
      <c r="R11" s="66" t="n">
        <v>93</v>
      </c>
      <c r="S11" s="66" t="n">
        <v>287</v>
      </c>
      <c r="T11" s="66" t="n">
        <v>22</v>
      </c>
      <c r="U11" s="66" t="n">
        <v>17</v>
      </c>
      <c r="V11" s="67" t="n">
        <v>0</v>
      </c>
      <c r="W11" s="68" t="n">
        <v>46805</v>
      </c>
      <c r="X11" s="68" t="n">
        <v>935</v>
      </c>
      <c r="Y11" s="63" t="n">
        <v>50.1</v>
      </c>
    </row>
    <row r="12" customFormat="false" ht="16.5" hidden="false" customHeight="true" outlineLevel="0" collapsed="false">
      <c r="A12" s="61" t="s">
        <v>36</v>
      </c>
      <c r="B12" s="62" t="n">
        <v>302</v>
      </c>
      <c r="C12" s="62" t="n">
        <v>127</v>
      </c>
      <c r="D12" s="62" t="n">
        <v>175</v>
      </c>
      <c r="E12" s="62" t="n">
        <v>192</v>
      </c>
      <c r="F12" s="63" t="n">
        <v>1.59</v>
      </c>
      <c r="G12" s="64" t="n">
        <v>7.94701986754967</v>
      </c>
      <c r="H12" s="64" t="n">
        <v>70.8609271523179</v>
      </c>
      <c r="I12" s="64" t="n">
        <v>18.8741721854305</v>
      </c>
      <c r="J12" s="65" t="n">
        <v>24</v>
      </c>
      <c r="K12" s="65" t="n">
        <v>214</v>
      </c>
      <c r="L12" s="65" t="n">
        <v>57</v>
      </c>
      <c r="M12" s="66" t="n">
        <v>123</v>
      </c>
      <c r="N12" s="66" t="n">
        <v>21</v>
      </c>
      <c r="O12" s="66" t="n">
        <v>2</v>
      </c>
      <c r="P12" s="66" t="n">
        <v>8</v>
      </c>
      <c r="Q12" s="66" t="n">
        <v>8</v>
      </c>
      <c r="R12" s="66" t="n">
        <v>28</v>
      </c>
      <c r="S12" s="66" t="n">
        <v>52</v>
      </c>
      <c r="T12" s="66" t="n">
        <v>6</v>
      </c>
      <c r="U12" s="67" t="n">
        <v>0</v>
      </c>
      <c r="V12" s="67" t="n">
        <v>0</v>
      </c>
      <c r="W12" s="68" t="n">
        <v>11937</v>
      </c>
      <c r="X12" s="68" t="n">
        <v>182</v>
      </c>
      <c r="Y12" s="63" t="n">
        <v>65.6</v>
      </c>
    </row>
    <row r="13" customFormat="false" ht="16.5" hidden="false" customHeight="true" outlineLevel="0" collapsed="false">
      <c r="A13" s="61" t="s">
        <v>37</v>
      </c>
      <c r="B13" s="62" t="n">
        <v>508</v>
      </c>
      <c r="C13" s="62" t="n">
        <v>243</v>
      </c>
      <c r="D13" s="62" t="n">
        <v>265</v>
      </c>
      <c r="E13" s="62" t="n">
        <v>245</v>
      </c>
      <c r="F13" s="63" t="n">
        <v>2.05</v>
      </c>
      <c r="G13" s="64" t="n">
        <v>13.3858267716535</v>
      </c>
      <c r="H13" s="64" t="n">
        <v>69.8818897637795</v>
      </c>
      <c r="I13" s="64" t="n">
        <v>16.7322834645669</v>
      </c>
      <c r="J13" s="65" t="n">
        <v>68</v>
      </c>
      <c r="K13" s="65" t="n">
        <v>355</v>
      </c>
      <c r="L13" s="65" t="n">
        <v>85</v>
      </c>
      <c r="M13" s="66" t="n">
        <v>110</v>
      </c>
      <c r="N13" s="66" t="n">
        <v>25</v>
      </c>
      <c r="O13" s="66" t="n">
        <v>3</v>
      </c>
      <c r="P13" s="66" t="n">
        <v>15</v>
      </c>
      <c r="Q13" s="66" t="n">
        <v>19</v>
      </c>
      <c r="R13" s="66" t="n">
        <v>41</v>
      </c>
      <c r="S13" s="66" t="n">
        <v>120</v>
      </c>
      <c r="T13" s="66" t="n">
        <v>7</v>
      </c>
      <c r="U13" s="66" t="n">
        <v>6</v>
      </c>
      <c r="V13" s="67" t="n">
        <v>0</v>
      </c>
      <c r="W13" s="68" t="n">
        <v>18444</v>
      </c>
      <c r="X13" s="68" t="n">
        <v>235</v>
      </c>
      <c r="Y13" s="63" t="n">
        <v>78.5</v>
      </c>
    </row>
    <row r="14" customFormat="false" ht="16.5" hidden="false" customHeight="true" outlineLevel="0" collapsed="false">
      <c r="A14" s="61" t="s">
        <v>38</v>
      </c>
      <c r="B14" s="62" t="n">
        <v>1687</v>
      </c>
      <c r="C14" s="62" t="n">
        <v>781</v>
      </c>
      <c r="D14" s="62" t="n">
        <v>906</v>
      </c>
      <c r="E14" s="62" t="n">
        <v>820</v>
      </c>
      <c r="F14" s="63" t="n">
        <v>2.06</v>
      </c>
      <c r="G14" s="64" t="n">
        <v>15.1748666271488</v>
      </c>
      <c r="H14" s="64" t="n">
        <v>69.2353289863663</v>
      </c>
      <c r="I14" s="64" t="n">
        <v>15.4712507409603</v>
      </c>
      <c r="J14" s="65" t="n">
        <v>256</v>
      </c>
      <c r="K14" s="65" t="n">
        <v>1168</v>
      </c>
      <c r="L14" s="65" t="n">
        <v>261</v>
      </c>
      <c r="M14" s="66" t="n">
        <v>367</v>
      </c>
      <c r="N14" s="66" t="n">
        <v>90</v>
      </c>
      <c r="O14" s="66" t="n">
        <v>16</v>
      </c>
      <c r="P14" s="66" t="n">
        <v>31</v>
      </c>
      <c r="Q14" s="66" t="n">
        <v>51</v>
      </c>
      <c r="R14" s="66" t="n">
        <v>135</v>
      </c>
      <c r="S14" s="66" t="n">
        <v>409</v>
      </c>
      <c r="T14" s="66" t="n">
        <v>17</v>
      </c>
      <c r="U14" s="66" t="n">
        <v>27</v>
      </c>
      <c r="V14" s="67" t="n">
        <v>0</v>
      </c>
      <c r="W14" s="68" t="n">
        <v>45335</v>
      </c>
      <c r="X14" s="68" t="n">
        <v>798</v>
      </c>
      <c r="Y14" s="63" t="n">
        <v>56.8</v>
      </c>
    </row>
    <row r="15" customFormat="false" ht="16.5" hidden="false" customHeight="true" outlineLevel="0" collapsed="false">
      <c r="A15" s="61" t="s">
        <v>39</v>
      </c>
      <c r="B15" s="62" t="n">
        <v>657</v>
      </c>
      <c r="C15" s="62" t="n">
        <v>281</v>
      </c>
      <c r="D15" s="62" t="n">
        <v>376</v>
      </c>
      <c r="E15" s="62" t="n">
        <v>378</v>
      </c>
      <c r="F15" s="63" t="n">
        <v>1.74</v>
      </c>
      <c r="G15" s="64" t="n">
        <v>8.21917808219178</v>
      </c>
      <c r="H15" s="64" t="n">
        <v>66.9710806697108</v>
      </c>
      <c r="I15" s="64" t="n">
        <v>24.5053272450533</v>
      </c>
      <c r="J15" s="65" t="n">
        <v>54</v>
      </c>
      <c r="K15" s="65" t="n">
        <v>440</v>
      </c>
      <c r="L15" s="65" t="n">
        <v>161</v>
      </c>
      <c r="M15" s="66" t="n">
        <v>223</v>
      </c>
      <c r="N15" s="66" t="n">
        <v>74</v>
      </c>
      <c r="O15" s="66" t="n">
        <v>11</v>
      </c>
      <c r="P15" s="66" t="n">
        <v>25</v>
      </c>
      <c r="Q15" s="66" t="n">
        <v>22</v>
      </c>
      <c r="R15" s="66" t="n">
        <v>91</v>
      </c>
      <c r="S15" s="66" t="n">
        <v>129</v>
      </c>
      <c r="T15" s="66" t="n">
        <v>13</v>
      </c>
      <c r="U15" s="66" t="n">
        <v>4</v>
      </c>
      <c r="V15" s="66" t="n">
        <v>2</v>
      </c>
      <c r="W15" s="68" t="n">
        <v>21832</v>
      </c>
      <c r="X15" s="68" t="n">
        <v>370</v>
      </c>
      <c r="Y15" s="63" t="n">
        <v>59</v>
      </c>
    </row>
    <row r="16" customFormat="false" ht="16.5" hidden="false" customHeight="true" outlineLevel="0" collapsed="false">
      <c r="A16" s="61" t="s">
        <v>40</v>
      </c>
      <c r="B16" s="62" t="n">
        <v>594</v>
      </c>
      <c r="C16" s="62" t="n">
        <v>271</v>
      </c>
      <c r="D16" s="62" t="n">
        <v>323</v>
      </c>
      <c r="E16" s="62" t="n">
        <v>324</v>
      </c>
      <c r="F16" s="63" t="n">
        <v>1.83</v>
      </c>
      <c r="G16" s="64" t="n">
        <v>8.92255892255892</v>
      </c>
      <c r="H16" s="64" t="n">
        <v>69.1919191919192</v>
      </c>
      <c r="I16" s="64" t="n">
        <v>21.8855218855219</v>
      </c>
      <c r="J16" s="65" t="n">
        <v>53</v>
      </c>
      <c r="K16" s="65" t="n">
        <v>411</v>
      </c>
      <c r="L16" s="65" t="n">
        <v>130</v>
      </c>
      <c r="M16" s="66" t="n">
        <v>179</v>
      </c>
      <c r="N16" s="66" t="n">
        <v>38</v>
      </c>
      <c r="O16" s="66" t="n">
        <v>9</v>
      </c>
      <c r="P16" s="66" t="n">
        <v>16</v>
      </c>
      <c r="Q16" s="66" t="n">
        <v>29</v>
      </c>
      <c r="R16" s="66" t="n">
        <v>61</v>
      </c>
      <c r="S16" s="66" t="n">
        <v>117</v>
      </c>
      <c r="T16" s="66" t="n">
        <v>12</v>
      </c>
      <c r="U16" s="66" t="n">
        <v>3</v>
      </c>
      <c r="V16" s="66" t="n">
        <v>1</v>
      </c>
      <c r="W16" s="68" t="n">
        <v>20853</v>
      </c>
      <c r="X16" s="68" t="n">
        <v>290</v>
      </c>
      <c r="Y16" s="63" t="n">
        <v>71.9</v>
      </c>
    </row>
    <row r="17" customFormat="false" ht="16.5" hidden="false" customHeight="true" outlineLevel="0" collapsed="false">
      <c r="A17" s="61" t="s">
        <v>41</v>
      </c>
      <c r="B17" s="62" t="n">
        <v>673</v>
      </c>
      <c r="C17" s="62" t="n">
        <v>261</v>
      </c>
      <c r="D17" s="62" t="n">
        <v>412</v>
      </c>
      <c r="E17" s="62" t="n">
        <v>433</v>
      </c>
      <c r="F17" s="63" t="n">
        <v>1.55</v>
      </c>
      <c r="G17" s="64" t="n">
        <v>8.32095096582467</v>
      </c>
      <c r="H17" s="64" t="n">
        <v>70.1337295690936</v>
      </c>
      <c r="I17" s="64" t="n">
        <v>21.5453194650817</v>
      </c>
      <c r="J17" s="65" t="n">
        <v>56</v>
      </c>
      <c r="K17" s="65" t="n">
        <v>472</v>
      </c>
      <c r="L17" s="65" t="n">
        <v>145</v>
      </c>
      <c r="M17" s="66" t="n">
        <v>281</v>
      </c>
      <c r="N17" s="66" t="n">
        <v>70</v>
      </c>
      <c r="O17" s="66" t="n">
        <v>11</v>
      </c>
      <c r="P17" s="66" t="n">
        <v>27</v>
      </c>
      <c r="Q17" s="66" t="n">
        <v>22</v>
      </c>
      <c r="R17" s="66" t="n">
        <v>89</v>
      </c>
      <c r="S17" s="66" t="n">
        <v>124</v>
      </c>
      <c r="T17" s="66" t="n">
        <v>9</v>
      </c>
      <c r="U17" s="66" t="n">
        <v>14</v>
      </c>
      <c r="V17" s="67" t="n">
        <v>0</v>
      </c>
      <c r="W17" s="68" t="n">
        <v>20099</v>
      </c>
      <c r="X17" s="68" t="n">
        <v>431</v>
      </c>
      <c r="Y17" s="63" t="n">
        <v>46.6</v>
      </c>
    </row>
    <row r="18" customFormat="false" ht="16.5" hidden="false" customHeight="true" outlineLevel="0" collapsed="false">
      <c r="A18" s="61" t="s">
        <v>42</v>
      </c>
      <c r="B18" s="62" t="n">
        <v>389</v>
      </c>
      <c r="C18" s="62" t="n">
        <v>161</v>
      </c>
      <c r="D18" s="62" t="n">
        <v>228</v>
      </c>
      <c r="E18" s="62" t="n">
        <v>225</v>
      </c>
      <c r="F18" s="63" t="n">
        <v>1.74</v>
      </c>
      <c r="G18" s="64" t="n">
        <v>14.1388174807198</v>
      </c>
      <c r="H18" s="64" t="n">
        <v>71.7223650385604</v>
      </c>
      <c r="I18" s="64" t="n">
        <v>13.1105398457584</v>
      </c>
      <c r="J18" s="65" t="n">
        <v>55</v>
      </c>
      <c r="K18" s="65" t="n">
        <v>279</v>
      </c>
      <c r="L18" s="65" t="n">
        <v>51</v>
      </c>
      <c r="M18" s="66" t="n">
        <v>134</v>
      </c>
      <c r="N18" s="66" t="n">
        <v>11</v>
      </c>
      <c r="O18" s="66" t="n">
        <v>4</v>
      </c>
      <c r="P18" s="66" t="n">
        <v>6</v>
      </c>
      <c r="Q18" s="66" t="n">
        <v>9</v>
      </c>
      <c r="R18" s="66" t="n">
        <v>20</v>
      </c>
      <c r="S18" s="66" t="n">
        <v>69</v>
      </c>
      <c r="T18" s="66" t="n">
        <v>9</v>
      </c>
      <c r="U18" s="66" t="n">
        <v>9</v>
      </c>
      <c r="V18" s="67" t="n">
        <v>0</v>
      </c>
      <c r="W18" s="68" t="n">
        <v>10225</v>
      </c>
      <c r="X18" s="68" t="n">
        <v>157</v>
      </c>
      <c r="Y18" s="63" t="n">
        <v>65.1</v>
      </c>
    </row>
    <row r="19" customFormat="false" ht="16.5" hidden="false" customHeight="true" outlineLevel="0" collapsed="false">
      <c r="A19" s="61" t="s">
        <v>43</v>
      </c>
      <c r="B19" s="62" t="n">
        <v>446</v>
      </c>
      <c r="C19" s="62" t="n">
        <v>184</v>
      </c>
      <c r="D19" s="62" t="n">
        <v>262</v>
      </c>
      <c r="E19" s="62" t="n">
        <v>266</v>
      </c>
      <c r="F19" s="63" t="n">
        <v>1.68</v>
      </c>
      <c r="G19" s="64" t="n">
        <v>9.41704035874439</v>
      </c>
      <c r="H19" s="64" t="n">
        <v>68.8340807174888</v>
      </c>
      <c r="I19" s="64" t="n">
        <v>21.7488789237668</v>
      </c>
      <c r="J19" s="65" t="n">
        <v>42</v>
      </c>
      <c r="K19" s="65" t="n">
        <v>307</v>
      </c>
      <c r="L19" s="65" t="n">
        <v>97</v>
      </c>
      <c r="M19" s="66" t="n">
        <v>161</v>
      </c>
      <c r="N19" s="66" t="n">
        <v>49</v>
      </c>
      <c r="O19" s="66" t="n">
        <v>7</v>
      </c>
      <c r="P19" s="66" t="n">
        <v>25</v>
      </c>
      <c r="Q19" s="66" t="n">
        <v>13</v>
      </c>
      <c r="R19" s="66" t="n">
        <v>63</v>
      </c>
      <c r="S19" s="66" t="n">
        <v>90</v>
      </c>
      <c r="T19" s="66" t="n">
        <v>6</v>
      </c>
      <c r="U19" s="66" t="n">
        <v>9</v>
      </c>
      <c r="V19" s="67" t="n">
        <v>0</v>
      </c>
      <c r="W19" s="68" t="n">
        <v>14308</v>
      </c>
      <c r="X19" s="68" t="n">
        <v>266</v>
      </c>
      <c r="Y19" s="63" t="n">
        <v>53.8</v>
      </c>
    </row>
    <row r="20" customFormat="false" ht="16.5" hidden="false" customHeight="true" outlineLevel="0" collapsed="false">
      <c r="A20" s="61" t="s">
        <v>44</v>
      </c>
      <c r="B20" s="62" t="n">
        <v>662</v>
      </c>
      <c r="C20" s="62" t="n">
        <v>223</v>
      </c>
      <c r="D20" s="62" t="n">
        <v>439</v>
      </c>
      <c r="E20" s="62" t="n">
        <v>195</v>
      </c>
      <c r="F20" s="63" t="n">
        <v>1.73</v>
      </c>
      <c r="G20" s="64" t="n">
        <v>4.53172205438067</v>
      </c>
      <c r="H20" s="64" t="n">
        <v>43.0513595166163</v>
      </c>
      <c r="I20" s="64" t="n">
        <v>52.416918429003</v>
      </c>
      <c r="J20" s="65" t="n">
        <v>30</v>
      </c>
      <c r="K20" s="65" t="n">
        <v>285</v>
      </c>
      <c r="L20" s="65" t="n">
        <v>347</v>
      </c>
      <c r="M20" s="66" t="n">
        <v>109</v>
      </c>
      <c r="N20" s="66" t="n">
        <v>19</v>
      </c>
      <c r="O20" s="66" t="n">
        <v>3</v>
      </c>
      <c r="P20" s="66" t="n">
        <v>5</v>
      </c>
      <c r="Q20" s="66" t="n">
        <v>6</v>
      </c>
      <c r="R20" s="66" t="n">
        <v>27</v>
      </c>
      <c r="S20" s="66" t="n">
        <v>67</v>
      </c>
      <c r="T20" s="66" t="n">
        <v>4</v>
      </c>
      <c r="U20" s="66" t="n">
        <v>11</v>
      </c>
      <c r="V20" s="67" t="n">
        <v>0</v>
      </c>
      <c r="W20" s="68" t="n">
        <v>8964</v>
      </c>
      <c r="X20" s="68" t="n">
        <v>184</v>
      </c>
      <c r="Y20" s="63" t="n">
        <v>48.7</v>
      </c>
    </row>
    <row r="21" customFormat="false" ht="16.5" hidden="false" customHeight="true" outlineLevel="0" collapsed="false">
      <c r="A21" s="61" t="s">
        <v>45</v>
      </c>
      <c r="B21" s="62" t="n">
        <v>231</v>
      </c>
      <c r="C21" s="62" t="n">
        <v>95</v>
      </c>
      <c r="D21" s="62" t="n">
        <v>136</v>
      </c>
      <c r="E21" s="62" t="n">
        <v>139</v>
      </c>
      <c r="F21" s="63" t="n">
        <v>1.66</v>
      </c>
      <c r="G21" s="64" t="n">
        <v>5.62770562770563</v>
      </c>
      <c r="H21" s="64" t="n">
        <v>63.2034632034632</v>
      </c>
      <c r="I21" s="64" t="n">
        <v>31.1688311688312</v>
      </c>
      <c r="J21" s="65" t="n">
        <v>13</v>
      </c>
      <c r="K21" s="65" t="n">
        <v>146</v>
      </c>
      <c r="L21" s="65" t="n">
        <v>72</v>
      </c>
      <c r="M21" s="66" t="n">
        <v>83</v>
      </c>
      <c r="N21" s="66" t="n">
        <v>31</v>
      </c>
      <c r="O21" s="66" t="n">
        <v>5</v>
      </c>
      <c r="P21" s="66" t="n">
        <v>13</v>
      </c>
      <c r="Q21" s="66" t="n">
        <v>9</v>
      </c>
      <c r="R21" s="66" t="n">
        <v>43</v>
      </c>
      <c r="S21" s="66" t="n">
        <v>42</v>
      </c>
      <c r="T21" s="66" t="n">
        <v>4</v>
      </c>
      <c r="U21" s="66" t="n">
        <v>1</v>
      </c>
      <c r="V21" s="66" t="n">
        <v>1</v>
      </c>
      <c r="W21" s="68" t="n">
        <v>8321</v>
      </c>
      <c r="X21" s="68" t="n">
        <v>135</v>
      </c>
      <c r="Y21" s="63" t="n">
        <v>61.6</v>
      </c>
    </row>
    <row r="22" customFormat="false" ht="16.5" hidden="false" customHeight="true" outlineLevel="0" collapsed="false">
      <c r="A22" s="61" t="s">
        <v>46</v>
      </c>
      <c r="B22" s="62" t="n">
        <v>378</v>
      </c>
      <c r="C22" s="62" t="n">
        <v>160</v>
      </c>
      <c r="D22" s="62" t="n">
        <v>218</v>
      </c>
      <c r="E22" s="62" t="n">
        <v>211</v>
      </c>
      <c r="F22" s="63" t="n">
        <v>1.81</v>
      </c>
      <c r="G22" s="64" t="n">
        <v>7.67195767195767</v>
      </c>
      <c r="H22" s="64" t="n">
        <v>67.989417989418</v>
      </c>
      <c r="I22" s="64" t="n">
        <v>23.015873015873</v>
      </c>
      <c r="J22" s="65" t="n">
        <v>29</v>
      </c>
      <c r="K22" s="65" t="n">
        <v>257</v>
      </c>
      <c r="L22" s="65" t="n">
        <v>87</v>
      </c>
      <c r="M22" s="66" t="n">
        <v>117</v>
      </c>
      <c r="N22" s="66" t="n">
        <v>21</v>
      </c>
      <c r="O22" s="66" t="n">
        <v>4</v>
      </c>
      <c r="P22" s="66" t="n">
        <v>10</v>
      </c>
      <c r="Q22" s="66" t="n">
        <v>19</v>
      </c>
      <c r="R22" s="66" t="n">
        <v>38</v>
      </c>
      <c r="S22" s="66" t="n">
        <v>73</v>
      </c>
      <c r="T22" s="66" t="n">
        <v>7</v>
      </c>
      <c r="U22" s="66" t="n">
        <v>5</v>
      </c>
      <c r="V22" s="67" t="n">
        <v>0</v>
      </c>
      <c r="W22" s="68" t="n">
        <v>12615</v>
      </c>
      <c r="X22" s="68" t="n">
        <v>206</v>
      </c>
      <c r="Y22" s="63" t="n">
        <v>61.2</v>
      </c>
    </row>
    <row r="23" customFormat="false" ht="16.5" hidden="false" customHeight="true" outlineLevel="0" collapsed="false">
      <c r="A23" s="61" t="s">
        <v>47</v>
      </c>
      <c r="B23" s="62" t="n">
        <v>220</v>
      </c>
      <c r="C23" s="62" t="n">
        <v>83</v>
      </c>
      <c r="D23" s="62" t="n">
        <v>137</v>
      </c>
      <c r="E23" s="62" t="n">
        <v>117</v>
      </c>
      <c r="F23" s="63" t="n">
        <v>1.55</v>
      </c>
      <c r="G23" s="64" t="n">
        <v>4.54545454545455</v>
      </c>
      <c r="H23" s="64" t="n">
        <v>75.4545454545455</v>
      </c>
      <c r="I23" s="64" t="n">
        <v>20</v>
      </c>
      <c r="J23" s="65" t="n">
        <v>10</v>
      </c>
      <c r="K23" s="65" t="n">
        <v>166</v>
      </c>
      <c r="L23" s="65" t="n">
        <v>44</v>
      </c>
      <c r="M23" s="66" t="n">
        <v>72</v>
      </c>
      <c r="N23" s="66" t="n">
        <v>10</v>
      </c>
      <c r="O23" s="66" t="n">
        <v>4</v>
      </c>
      <c r="P23" s="66" t="n">
        <v>2</v>
      </c>
      <c r="Q23" s="66" t="n">
        <v>4</v>
      </c>
      <c r="R23" s="66" t="n">
        <v>14</v>
      </c>
      <c r="S23" s="66" t="n">
        <v>36</v>
      </c>
      <c r="T23" s="66" t="n">
        <v>2</v>
      </c>
      <c r="U23" s="66" t="n">
        <v>5</v>
      </c>
      <c r="V23" s="67" t="n">
        <v>0</v>
      </c>
      <c r="W23" s="68" t="n">
        <v>5188</v>
      </c>
      <c r="X23" s="68" t="n">
        <v>113</v>
      </c>
      <c r="Y23" s="63" t="n">
        <v>45.9</v>
      </c>
    </row>
    <row r="24" customFormat="false" ht="16.5" hidden="false" customHeight="true" outlineLevel="0" collapsed="false">
      <c r="A24" s="61" t="s">
        <v>48</v>
      </c>
      <c r="B24" s="62" t="n">
        <v>599</v>
      </c>
      <c r="C24" s="62" t="n">
        <v>242</v>
      </c>
      <c r="D24" s="62" t="n">
        <v>357</v>
      </c>
      <c r="E24" s="62" t="n">
        <v>379</v>
      </c>
      <c r="F24" s="63" t="n">
        <v>1.59</v>
      </c>
      <c r="G24" s="64" t="n">
        <v>9.18196994991653</v>
      </c>
      <c r="H24" s="64" t="n">
        <v>69.6160267111853</v>
      </c>
      <c r="I24" s="64" t="n">
        <v>20.7011686143573</v>
      </c>
      <c r="J24" s="65" t="n">
        <v>55</v>
      </c>
      <c r="K24" s="65" t="n">
        <v>417</v>
      </c>
      <c r="L24" s="65" t="n">
        <v>124</v>
      </c>
      <c r="M24" s="66" t="n">
        <v>242</v>
      </c>
      <c r="N24" s="66" t="n">
        <v>61</v>
      </c>
      <c r="O24" s="66" t="n">
        <v>11</v>
      </c>
      <c r="P24" s="66" t="n">
        <v>21</v>
      </c>
      <c r="Q24" s="66" t="n">
        <v>15</v>
      </c>
      <c r="R24" s="66" t="n">
        <v>77</v>
      </c>
      <c r="S24" s="66" t="n">
        <v>115</v>
      </c>
      <c r="T24" s="66" t="n">
        <v>8</v>
      </c>
      <c r="U24" s="66" t="n">
        <v>20</v>
      </c>
      <c r="V24" s="67" t="n">
        <v>0</v>
      </c>
      <c r="W24" s="68" t="n">
        <v>18942</v>
      </c>
      <c r="X24" s="68" t="n">
        <v>376</v>
      </c>
      <c r="Y24" s="63" t="n">
        <v>50.4</v>
      </c>
    </row>
    <row r="25" customFormat="false" ht="16.5" hidden="false" customHeight="true" outlineLevel="0" collapsed="false">
      <c r="A25" s="61" t="s">
        <v>49</v>
      </c>
      <c r="B25" s="62" t="n">
        <v>112</v>
      </c>
      <c r="C25" s="62" t="n">
        <v>46</v>
      </c>
      <c r="D25" s="62" t="n">
        <v>66</v>
      </c>
      <c r="E25" s="62" t="n">
        <v>59</v>
      </c>
      <c r="F25" s="63" t="n">
        <v>1.9</v>
      </c>
      <c r="G25" s="64" t="n">
        <v>8.03571428571429</v>
      </c>
      <c r="H25" s="64" t="n">
        <v>66.9642857142857</v>
      </c>
      <c r="I25" s="64" t="n">
        <v>25</v>
      </c>
      <c r="J25" s="65" t="n">
        <v>9</v>
      </c>
      <c r="K25" s="65" t="n">
        <v>75</v>
      </c>
      <c r="L25" s="65" t="n">
        <v>28</v>
      </c>
      <c r="M25" s="66" t="n">
        <v>26</v>
      </c>
      <c r="N25" s="66" t="n">
        <v>10</v>
      </c>
      <c r="O25" s="66" t="n">
        <v>4</v>
      </c>
      <c r="P25" s="66" t="n">
        <v>3</v>
      </c>
      <c r="Q25" s="66" t="n">
        <v>5</v>
      </c>
      <c r="R25" s="66" t="n">
        <v>16</v>
      </c>
      <c r="S25" s="66" t="n">
        <v>28</v>
      </c>
      <c r="T25" s="66" t="n">
        <v>1</v>
      </c>
      <c r="U25" s="66" t="n">
        <v>2</v>
      </c>
      <c r="V25" s="67" t="n">
        <v>0</v>
      </c>
      <c r="W25" s="68" t="n">
        <v>3709</v>
      </c>
      <c r="X25" s="68" t="n">
        <v>59</v>
      </c>
      <c r="Y25" s="63" t="n">
        <v>62.9</v>
      </c>
    </row>
    <row r="26" customFormat="false" ht="16.5" hidden="false" customHeight="true" outlineLevel="0" collapsed="false">
      <c r="A26" s="61" t="s">
        <v>50</v>
      </c>
      <c r="B26" s="62" t="n">
        <v>460</v>
      </c>
      <c r="C26" s="62" t="n">
        <v>180</v>
      </c>
      <c r="D26" s="62" t="n">
        <v>280</v>
      </c>
      <c r="E26" s="62" t="n">
        <v>268</v>
      </c>
      <c r="F26" s="63" t="n">
        <v>1.72</v>
      </c>
      <c r="G26" s="64" t="n">
        <v>8.26086956521739</v>
      </c>
      <c r="H26" s="64" t="n">
        <v>68.9130434782609</v>
      </c>
      <c r="I26" s="64" t="n">
        <v>22.8260869565217</v>
      </c>
      <c r="J26" s="65" t="n">
        <v>38</v>
      </c>
      <c r="K26" s="65" t="n">
        <v>317</v>
      </c>
      <c r="L26" s="65" t="n">
        <v>105</v>
      </c>
      <c r="M26" s="66" t="n">
        <v>156</v>
      </c>
      <c r="N26" s="66" t="n">
        <v>34</v>
      </c>
      <c r="O26" s="66" t="n">
        <v>8</v>
      </c>
      <c r="P26" s="66" t="n">
        <v>17</v>
      </c>
      <c r="Q26" s="66" t="n">
        <v>20</v>
      </c>
      <c r="R26" s="66" t="n">
        <v>51</v>
      </c>
      <c r="S26" s="66" t="n">
        <v>89</v>
      </c>
      <c r="T26" s="66" t="n">
        <v>13</v>
      </c>
      <c r="U26" s="66" t="n">
        <v>5</v>
      </c>
      <c r="V26" s="66" t="n">
        <v>1</v>
      </c>
      <c r="W26" s="68" t="n">
        <v>14040</v>
      </c>
      <c r="X26" s="68" t="n">
        <v>268</v>
      </c>
      <c r="Y26" s="63" t="n">
        <v>52.4</v>
      </c>
    </row>
    <row r="27" customFormat="false" ht="16.5" hidden="false" customHeight="true" outlineLevel="0" collapsed="false">
      <c r="A27" s="61" t="s">
        <v>51</v>
      </c>
      <c r="B27" s="62" t="n">
        <v>311</v>
      </c>
      <c r="C27" s="62" t="n">
        <v>117</v>
      </c>
      <c r="D27" s="62" t="n">
        <v>194</v>
      </c>
      <c r="E27" s="62" t="n">
        <v>160</v>
      </c>
      <c r="F27" s="63" t="n">
        <v>1.96</v>
      </c>
      <c r="G27" s="64" t="n">
        <v>15.112540192926</v>
      </c>
      <c r="H27" s="64" t="n">
        <v>66.2379421221865</v>
      </c>
      <c r="I27" s="64" t="n">
        <v>16.3987138263666</v>
      </c>
      <c r="J27" s="65" t="n">
        <v>47</v>
      </c>
      <c r="K27" s="65" t="n">
        <v>206</v>
      </c>
      <c r="L27" s="65" t="n">
        <v>51</v>
      </c>
      <c r="M27" s="66" t="n">
        <v>73</v>
      </c>
      <c r="N27" s="66" t="n">
        <v>16</v>
      </c>
      <c r="O27" s="66" t="n">
        <v>3</v>
      </c>
      <c r="P27" s="66" t="n">
        <v>7</v>
      </c>
      <c r="Q27" s="66" t="n">
        <v>10</v>
      </c>
      <c r="R27" s="66" t="n">
        <v>23</v>
      </c>
      <c r="S27" s="66" t="n">
        <v>71</v>
      </c>
      <c r="T27" s="66" t="n">
        <v>2</v>
      </c>
      <c r="U27" s="66" t="n">
        <v>8</v>
      </c>
      <c r="V27" s="67" t="n">
        <v>0</v>
      </c>
      <c r="W27" s="68" t="n">
        <v>10749</v>
      </c>
      <c r="X27" s="68" t="n">
        <v>155</v>
      </c>
      <c r="Y27" s="63" t="n">
        <v>69.3</v>
      </c>
    </row>
    <row r="28" customFormat="false" ht="16.5" hidden="false" customHeight="true" outlineLevel="0" collapsed="false">
      <c r="A28" s="61" t="s">
        <v>52</v>
      </c>
      <c r="B28" s="62" t="n">
        <v>245</v>
      </c>
      <c r="C28" s="62" t="n">
        <v>101</v>
      </c>
      <c r="D28" s="62" t="n">
        <v>144</v>
      </c>
      <c r="E28" s="62" t="n">
        <v>158</v>
      </c>
      <c r="F28" s="63" t="n">
        <v>1.55</v>
      </c>
      <c r="G28" s="64" t="n">
        <v>4.08163265306123</v>
      </c>
      <c r="H28" s="64" t="n">
        <v>77.9591836734694</v>
      </c>
      <c r="I28" s="64" t="n">
        <v>17.5510204081633</v>
      </c>
      <c r="J28" s="65" t="n">
        <v>10</v>
      </c>
      <c r="K28" s="65" t="n">
        <v>191</v>
      </c>
      <c r="L28" s="65" t="n">
        <v>43</v>
      </c>
      <c r="M28" s="66" t="n">
        <v>106</v>
      </c>
      <c r="N28" s="66" t="n">
        <v>9</v>
      </c>
      <c r="O28" s="66" t="n">
        <v>1</v>
      </c>
      <c r="P28" s="66" t="n">
        <v>3</v>
      </c>
      <c r="Q28" s="66" t="n">
        <v>6</v>
      </c>
      <c r="R28" s="66" t="n">
        <v>14</v>
      </c>
      <c r="S28" s="66" t="n">
        <v>41</v>
      </c>
      <c r="T28" s="66" t="n">
        <v>4</v>
      </c>
      <c r="U28" s="67" t="n">
        <v>0</v>
      </c>
      <c r="V28" s="67" t="n">
        <v>0</v>
      </c>
      <c r="W28" s="68" t="n">
        <v>7890</v>
      </c>
      <c r="X28" s="68" t="n">
        <v>156</v>
      </c>
      <c r="Y28" s="63" t="n">
        <v>50.6</v>
      </c>
    </row>
    <row r="29" customFormat="false" ht="16.5" hidden="false" customHeight="true" outlineLevel="0" collapsed="false">
      <c r="A29" s="61" t="s">
        <v>53</v>
      </c>
      <c r="B29" s="62" t="n">
        <v>48</v>
      </c>
      <c r="C29" s="62" t="n">
        <v>21</v>
      </c>
      <c r="D29" s="62" t="n">
        <v>27</v>
      </c>
      <c r="E29" s="62" t="n">
        <v>19</v>
      </c>
      <c r="F29" s="63" t="n">
        <v>2.53</v>
      </c>
      <c r="G29" s="64" t="n">
        <v>6.25</v>
      </c>
      <c r="H29" s="64" t="n">
        <v>70.8333333333333</v>
      </c>
      <c r="I29" s="64" t="n">
        <v>22.9166666666667</v>
      </c>
      <c r="J29" s="65" t="n">
        <v>3</v>
      </c>
      <c r="K29" s="65" t="n">
        <v>34</v>
      </c>
      <c r="L29" s="65" t="n">
        <v>11</v>
      </c>
      <c r="M29" s="66" t="n">
        <v>4</v>
      </c>
      <c r="N29" s="66" t="n">
        <v>3</v>
      </c>
      <c r="O29" s="66" t="n">
        <v>1</v>
      </c>
      <c r="P29" s="67" t="n">
        <v>0</v>
      </c>
      <c r="Q29" s="66" t="n">
        <v>2</v>
      </c>
      <c r="R29" s="66" t="n">
        <v>4</v>
      </c>
      <c r="S29" s="66" t="n">
        <v>11</v>
      </c>
      <c r="T29" s="66" t="n">
        <v>1</v>
      </c>
      <c r="U29" s="67" t="n">
        <v>0</v>
      </c>
      <c r="V29" s="67" t="n">
        <v>0</v>
      </c>
      <c r="W29" s="68" t="n">
        <v>1985</v>
      </c>
      <c r="X29" s="68" t="n">
        <v>19</v>
      </c>
      <c r="Y29" s="63" t="n">
        <v>104.5</v>
      </c>
    </row>
    <row r="30" s="60" customFormat="true" ht="30" hidden="false" customHeight="true" outlineLevel="0" collapsed="false">
      <c r="A30" s="52" t="s">
        <v>54</v>
      </c>
      <c r="B30" s="53" t="n">
        <f aca="false">SUM(B31:B46)</f>
        <v>5245</v>
      </c>
      <c r="C30" s="53" t="n">
        <f aca="false">SUM(C31:C46)</f>
        <v>2364</v>
      </c>
      <c r="D30" s="53" t="n">
        <f aca="false">SUM(D31:D46)</f>
        <v>2881</v>
      </c>
      <c r="E30" s="53" t="n">
        <f aca="false">SUM(E31:E46)</f>
        <v>2853</v>
      </c>
      <c r="F30" s="54" t="n">
        <v>1.7847295864263</v>
      </c>
      <c r="G30" s="55" t="n">
        <v>9.97140133460439</v>
      </c>
      <c r="H30" s="55" t="n">
        <v>70.2192564346997</v>
      </c>
      <c r="I30" s="55" t="n">
        <v>19.4852240228789</v>
      </c>
      <c r="J30" s="56" t="n">
        <v>523</v>
      </c>
      <c r="K30" s="56" t="n">
        <v>3683</v>
      </c>
      <c r="L30" s="56" t="n">
        <v>1022</v>
      </c>
      <c r="M30" s="57" t="n">
        <f aca="false">SUM(M31:M46)</f>
        <v>1620</v>
      </c>
      <c r="N30" s="57" t="n">
        <f aca="false">SUM(N31:N46)</f>
        <v>291</v>
      </c>
      <c r="O30" s="57" t="n">
        <f aca="false">SUM(O31:O46)</f>
        <v>49</v>
      </c>
      <c r="P30" s="57" t="n">
        <f aca="false">SUM(P31:P46)</f>
        <v>128</v>
      </c>
      <c r="Q30" s="57" t="n">
        <f aca="false">SUM(Q31:Q46)</f>
        <v>166</v>
      </c>
      <c r="R30" s="57" t="n">
        <f aca="false">SUM(R31:R46)</f>
        <v>447</v>
      </c>
      <c r="S30" s="57" t="n">
        <f aca="false">SUM(S31:S46)</f>
        <v>1042</v>
      </c>
      <c r="T30" s="57" t="n">
        <f aca="false">SUM(T31:T46)</f>
        <v>69</v>
      </c>
      <c r="U30" s="57" t="n">
        <f aca="false">SUM(U31:U46)</f>
        <v>44</v>
      </c>
      <c r="V30" s="57" t="n">
        <f aca="false">SUM(V31:V46)</f>
        <v>3</v>
      </c>
      <c r="W30" s="58" t="n">
        <f aca="false">SUM(W31:W46)</f>
        <v>169223</v>
      </c>
      <c r="X30" s="58" t="n">
        <f aca="false">SUM(X31:X46)</f>
        <v>2788</v>
      </c>
      <c r="Y30" s="59" t="n">
        <f aca="false">W30/X30</f>
        <v>60.6969153515065</v>
      </c>
    </row>
    <row r="31" customFormat="false" ht="16.5" hidden="false" customHeight="true" outlineLevel="0" collapsed="false">
      <c r="A31" s="69" t="s">
        <v>55</v>
      </c>
      <c r="B31" s="62" t="n">
        <v>373</v>
      </c>
      <c r="C31" s="62" t="n">
        <v>197</v>
      </c>
      <c r="D31" s="62" t="n">
        <v>176</v>
      </c>
      <c r="E31" s="62" t="n">
        <v>253</v>
      </c>
      <c r="F31" s="63" t="n">
        <v>1.49</v>
      </c>
      <c r="G31" s="64" t="n">
        <v>5.89812332439678</v>
      </c>
      <c r="H31" s="64" t="n">
        <v>76.1394101876676</v>
      </c>
      <c r="I31" s="64" t="n">
        <v>16.0857908847185</v>
      </c>
      <c r="J31" s="65" t="n">
        <v>22</v>
      </c>
      <c r="K31" s="65" t="n">
        <v>284</v>
      </c>
      <c r="L31" s="65" t="n">
        <v>60</v>
      </c>
      <c r="M31" s="66" t="n">
        <v>176</v>
      </c>
      <c r="N31" s="66" t="n">
        <v>20</v>
      </c>
      <c r="O31" s="66" t="n">
        <v>5</v>
      </c>
      <c r="P31" s="66" t="n">
        <v>11</v>
      </c>
      <c r="Q31" s="66" t="n">
        <v>10</v>
      </c>
      <c r="R31" s="66" t="n">
        <v>28</v>
      </c>
      <c r="S31" s="66" t="n">
        <v>54</v>
      </c>
      <c r="T31" s="66" t="n">
        <v>8</v>
      </c>
      <c r="U31" s="66" t="n">
        <v>5</v>
      </c>
      <c r="V31" s="67" t="n">
        <v>0</v>
      </c>
      <c r="W31" s="68" t="n">
        <v>13634</v>
      </c>
      <c r="X31" s="68" t="n">
        <v>231</v>
      </c>
      <c r="Y31" s="63" t="n">
        <v>59</v>
      </c>
    </row>
    <row r="32" customFormat="false" ht="16.5" hidden="false" customHeight="true" outlineLevel="0" collapsed="false">
      <c r="A32" s="61" t="s">
        <v>56</v>
      </c>
      <c r="B32" s="62" t="n">
        <v>161</v>
      </c>
      <c r="C32" s="62" t="n">
        <v>68</v>
      </c>
      <c r="D32" s="62" t="n">
        <v>93</v>
      </c>
      <c r="E32" s="62" t="n">
        <v>94</v>
      </c>
      <c r="F32" s="63" t="n">
        <v>1.71</v>
      </c>
      <c r="G32" s="64" t="n">
        <v>6.2111801242236</v>
      </c>
      <c r="H32" s="64" t="n">
        <v>63.9751552795031</v>
      </c>
      <c r="I32" s="64" t="n">
        <v>29.8136645962733</v>
      </c>
      <c r="J32" s="65" t="n">
        <v>10</v>
      </c>
      <c r="K32" s="65" t="n">
        <v>103</v>
      </c>
      <c r="L32" s="65" t="n">
        <v>48</v>
      </c>
      <c r="M32" s="66" t="n">
        <v>54</v>
      </c>
      <c r="N32" s="66" t="n">
        <v>11</v>
      </c>
      <c r="O32" s="66" t="n">
        <v>3</v>
      </c>
      <c r="P32" s="66" t="n">
        <v>4</v>
      </c>
      <c r="Q32" s="66" t="n">
        <v>11</v>
      </c>
      <c r="R32" s="66" t="n">
        <v>20</v>
      </c>
      <c r="S32" s="66" t="n">
        <v>33</v>
      </c>
      <c r="T32" s="66" t="n">
        <v>4</v>
      </c>
      <c r="U32" s="66" t="n">
        <v>1</v>
      </c>
      <c r="V32" s="67" t="n">
        <v>0</v>
      </c>
      <c r="W32" s="68" t="n">
        <v>7397</v>
      </c>
      <c r="X32" s="68" t="n">
        <v>94</v>
      </c>
      <c r="Y32" s="63" t="n">
        <v>78.7</v>
      </c>
    </row>
    <row r="33" customFormat="false" ht="16.5" hidden="false" customHeight="true" outlineLevel="0" collapsed="false">
      <c r="A33" s="61" t="s">
        <v>57</v>
      </c>
      <c r="B33" s="62" t="n">
        <v>259</v>
      </c>
      <c r="C33" s="62" t="n">
        <v>113</v>
      </c>
      <c r="D33" s="62" t="n">
        <v>146</v>
      </c>
      <c r="E33" s="62" t="n">
        <v>147</v>
      </c>
      <c r="F33" s="63" t="n">
        <v>1.81</v>
      </c>
      <c r="G33" s="64" t="n">
        <v>5.79150579150579</v>
      </c>
      <c r="H33" s="64" t="n">
        <v>61.003861003861</v>
      </c>
      <c r="I33" s="64" t="n">
        <v>29.7297297297297</v>
      </c>
      <c r="J33" s="65" t="n">
        <v>15</v>
      </c>
      <c r="K33" s="65" t="n">
        <v>158</v>
      </c>
      <c r="L33" s="65" t="n">
        <v>77</v>
      </c>
      <c r="M33" s="66" t="n">
        <v>75</v>
      </c>
      <c r="N33" s="66" t="n">
        <v>17</v>
      </c>
      <c r="O33" s="67" t="n">
        <v>0</v>
      </c>
      <c r="P33" s="66" t="n">
        <v>8</v>
      </c>
      <c r="Q33" s="66" t="n">
        <v>16</v>
      </c>
      <c r="R33" s="66" t="n">
        <v>31</v>
      </c>
      <c r="S33" s="66" t="n">
        <v>54</v>
      </c>
      <c r="T33" s="66" t="n">
        <v>6</v>
      </c>
      <c r="U33" s="66" t="n">
        <v>1</v>
      </c>
      <c r="V33" s="67" t="n">
        <v>0</v>
      </c>
      <c r="W33" s="68" t="n">
        <v>9316</v>
      </c>
      <c r="X33" s="68" t="n">
        <v>137</v>
      </c>
      <c r="Y33" s="63" t="n">
        <v>68</v>
      </c>
    </row>
    <row r="34" customFormat="false" ht="16.5" hidden="false" customHeight="true" outlineLevel="0" collapsed="false">
      <c r="A34" s="61" t="s">
        <v>58</v>
      </c>
      <c r="B34" s="62" t="n">
        <v>751</v>
      </c>
      <c r="C34" s="62" t="n">
        <v>342</v>
      </c>
      <c r="D34" s="62" t="n">
        <v>409</v>
      </c>
      <c r="E34" s="62" t="n">
        <v>480</v>
      </c>
      <c r="F34" s="63" t="n">
        <v>1.56</v>
      </c>
      <c r="G34" s="64" t="n">
        <v>7.72303595206391</v>
      </c>
      <c r="H34" s="64" t="n">
        <v>72.1704394141145</v>
      </c>
      <c r="I34" s="64" t="n">
        <v>20.1065246338216</v>
      </c>
      <c r="J34" s="65" t="n">
        <v>58</v>
      </c>
      <c r="K34" s="65" t="n">
        <v>542</v>
      </c>
      <c r="L34" s="65" t="n">
        <v>151</v>
      </c>
      <c r="M34" s="66" t="n">
        <v>332</v>
      </c>
      <c r="N34" s="66" t="n">
        <v>62</v>
      </c>
      <c r="O34" s="66" t="n">
        <v>9</v>
      </c>
      <c r="P34" s="66" t="n">
        <v>29</v>
      </c>
      <c r="Q34" s="66" t="n">
        <v>19</v>
      </c>
      <c r="R34" s="66" t="n">
        <v>79</v>
      </c>
      <c r="S34" s="66" t="n">
        <v>129</v>
      </c>
      <c r="T34" s="66" t="n">
        <v>8</v>
      </c>
      <c r="U34" s="66" t="n">
        <v>7</v>
      </c>
      <c r="V34" s="67" t="n">
        <v>0</v>
      </c>
      <c r="W34" s="68" t="n">
        <v>19366</v>
      </c>
      <c r="X34" s="68" t="n">
        <v>479</v>
      </c>
      <c r="Y34" s="63" t="n">
        <v>40.4</v>
      </c>
    </row>
    <row r="35" customFormat="false" ht="16.5" hidden="false" customHeight="true" outlineLevel="0" collapsed="false">
      <c r="A35" s="61" t="s">
        <v>59</v>
      </c>
      <c r="B35" s="62" t="n">
        <v>142</v>
      </c>
      <c r="C35" s="62" t="n">
        <v>63</v>
      </c>
      <c r="D35" s="62" t="n">
        <v>79</v>
      </c>
      <c r="E35" s="62" t="n">
        <v>66</v>
      </c>
      <c r="F35" s="63" t="n">
        <v>2.15</v>
      </c>
      <c r="G35" s="64" t="n">
        <v>7.04225352112676</v>
      </c>
      <c r="H35" s="64" t="n">
        <v>70.4225352112676</v>
      </c>
      <c r="I35" s="64" t="n">
        <v>22.5352112676056</v>
      </c>
      <c r="J35" s="65" t="n">
        <v>10</v>
      </c>
      <c r="K35" s="65" t="n">
        <v>100</v>
      </c>
      <c r="L35" s="65" t="n">
        <v>32</v>
      </c>
      <c r="M35" s="66" t="n">
        <v>27</v>
      </c>
      <c r="N35" s="66" t="n">
        <v>8</v>
      </c>
      <c r="O35" s="66" t="n">
        <v>2</v>
      </c>
      <c r="P35" s="66" t="n">
        <v>6</v>
      </c>
      <c r="Q35" s="66" t="n">
        <v>3</v>
      </c>
      <c r="R35" s="66" t="n">
        <v>11</v>
      </c>
      <c r="S35" s="66" t="n">
        <v>33</v>
      </c>
      <c r="T35" s="66" t="n">
        <v>4</v>
      </c>
      <c r="U35" s="66" t="n">
        <v>1</v>
      </c>
      <c r="V35" s="67" t="n">
        <v>0</v>
      </c>
      <c r="W35" s="68" t="n">
        <v>4837</v>
      </c>
      <c r="X35" s="68" t="n">
        <v>66</v>
      </c>
      <c r="Y35" s="63" t="n">
        <v>73.3</v>
      </c>
    </row>
    <row r="36" customFormat="false" ht="16.5" hidden="false" customHeight="true" outlineLevel="0" collapsed="false">
      <c r="A36" s="61" t="s">
        <v>60</v>
      </c>
      <c r="B36" s="62" t="n">
        <v>288</v>
      </c>
      <c r="C36" s="62" t="n">
        <v>118</v>
      </c>
      <c r="D36" s="62" t="n">
        <v>170</v>
      </c>
      <c r="E36" s="62" t="n">
        <v>184</v>
      </c>
      <c r="F36" s="63" t="n">
        <v>1.57</v>
      </c>
      <c r="G36" s="64" t="n">
        <v>8.33333333333333</v>
      </c>
      <c r="H36" s="64" t="n">
        <v>64.9305555555556</v>
      </c>
      <c r="I36" s="64" t="n">
        <v>26.7361111111111</v>
      </c>
      <c r="J36" s="65" t="n">
        <v>24</v>
      </c>
      <c r="K36" s="65" t="n">
        <v>187</v>
      </c>
      <c r="L36" s="65" t="n">
        <v>77</v>
      </c>
      <c r="M36" s="66" t="n">
        <v>125</v>
      </c>
      <c r="N36" s="66" t="n">
        <v>32</v>
      </c>
      <c r="O36" s="66" t="n">
        <v>3</v>
      </c>
      <c r="P36" s="66" t="n">
        <v>12</v>
      </c>
      <c r="Q36" s="66" t="n">
        <v>11</v>
      </c>
      <c r="R36" s="66" t="n">
        <v>43</v>
      </c>
      <c r="S36" s="66" t="n">
        <v>47</v>
      </c>
      <c r="T36" s="66" t="n">
        <v>3</v>
      </c>
      <c r="U36" s="66" t="n">
        <v>1</v>
      </c>
      <c r="V36" s="67" t="n">
        <v>0</v>
      </c>
      <c r="W36" s="68" t="n">
        <v>9342</v>
      </c>
      <c r="X36" s="68" t="n">
        <v>173</v>
      </c>
      <c r="Y36" s="63" t="n">
        <v>54</v>
      </c>
    </row>
    <row r="37" customFormat="false" ht="16.5" hidden="false" customHeight="true" outlineLevel="0" collapsed="false">
      <c r="A37" s="61" t="s">
        <v>61</v>
      </c>
      <c r="B37" s="62" t="n">
        <v>281</v>
      </c>
      <c r="C37" s="62" t="n">
        <v>129</v>
      </c>
      <c r="D37" s="62" t="n">
        <v>152</v>
      </c>
      <c r="E37" s="62" t="n">
        <v>167</v>
      </c>
      <c r="F37" s="63" t="n">
        <v>1.68</v>
      </c>
      <c r="G37" s="64" t="n">
        <v>12.8113879003559</v>
      </c>
      <c r="H37" s="64" t="n">
        <v>67.6156583629893</v>
      </c>
      <c r="I37" s="64" t="n">
        <v>19.5729537366548</v>
      </c>
      <c r="J37" s="65" t="n">
        <v>36</v>
      </c>
      <c r="K37" s="65" t="n">
        <v>190</v>
      </c>
      <c r="L37" s="65" t="n">
        <v>55</v>
      </c>
      <c r="M37" s="66" t="n">
        <v>104</v>
      </c>
      <c r="N37" s="66" t="n">
        <v>19</v>
      </c>
      <c r="O37" s="66" t="n">
        <v>7</v>
      </c>
      <c r="P37" s="66" t="n">
        <v>7</v>
      </c>
      <c r="Q37" s="66" t="n">
        <v>10</v>
      </c>
      <c r="R37" s="66" t="n">
        <v>30</v>
      </c>
      <c r="S37" s="66" t="n">
        <v>54</v>
      </c>
      <c r="T37" s="66" t="n">
        <v>3</v>
      </c>
      <c r="U37" s="66" t="n">
        <v>7</v>
      </c>
      <c r="V37" s="67" t="n">
        <v>0</v>
      </c>
      <c r="W37" s="68" t="n">
        <v>9751</v>
      </c>
      <c r="X37" s="68" t="n">
        <v>166</v>
      </c>
      <c r="Y37" s="63" t="n">
        <v>58.7</v>
      </c>
    </row>
    <row r="38" customFormat="false" ht="16.5" hidden="false" customHeight="true" outlineLevel="0" collapsed="false">
      <c r="A38" s="61" t="s">
        <v>62</v>
      </c>
      <c r="B38" s="62" t="n">
        <v>89</v>
      </c>
      <c r="C38" s="62" t="n">
        <v>36</v>
      </c>
      <c r="D38" s="62" t="n">
        <v>53</v>
      </c>
      <c r="E38" s="62" t="n">
        <v>64</v>
      </c>
      <c r="F38" s="63" t="n">
        <v>1.39</v>
      </c>
      <c r="G38" s="64" t="n">
        <v>7.86516853932584</v>
      </c>
      <c r="H38" s="64" t="n">
        <v>76.4044943820225</v>
      </c>
      <c r="I38" s="64" t="n">
        <v>15.7303370786517</v>
      </c>
      <c r="J38" s="65" t="n">
        <v>7</v>
      </c>
      <c r="K38" s="65" t="n">
        <v>68</v>
      </c>
      <c r="L38" s="65" t="n">
        <v>14</v>
      </c>
      <c r="M38" s="66" t="n">
        <v>50</v>
      </c>
      <c r="N38" s="66" t="n">
        <v>3</v>
      </c>
      <c r="O38" s="67" t="n">
        <v>0</v>
      </c>
      <c r="P38" s="66" t="n">
        <v>2</v>
      </c>
      <c r="Q38" s="66" t="n">
        <v>4</v>
      </c>
      <c r="R38" s="66" t="n">
        <v>6</v>
      </c>
      <c r="S38" s="66" t="n">
        <v>13</v>
      </c>
      <c r="T38" s="67" t="n">
        <v>0</v>
      </c>
      <c r="U38" s="67" t="n">
        <v>0</v>
      </c>
      <c r="V38" s="67" t="n">
        <v>0</v>
      </c>
      <c r="W38" s="68" t="n">
        <v>3069</v>
      </c>
      <c r="X38" s="68" t="n">
        <v>64</v>
      </c>
      <c r="Y38" s="63" t="n">
        <v>47.9</v>
      </c>
    </row>
    <row r="39" customFormat="false" ht="16.5" hidden="false" customHeight="true" outlineLevel="0" collapsed="false">
      <c r="A39" s="61" t="s">
        <v>63</v>
      </c>
      <c r="B39" s="62" t="n">
        <v>361</v>
      </c>
      <c r="C39" s="62" t="n">
        <v>172</v>
      </c>
      <c r="D39" s="62" t="n">
        <v>189</v>
      </c>
      <c r="E39" s="62" t="n">
        <v>119</v>
      </c>
      <c r="F39" s="63" t="n">
        <v>1.95</v>
      </c>
      <c r="G39" s="64" t="n">
        <v>6.64819944598338</v>
      </c>
      <c r="H39" s="64" t="n">
        <v>62.0498614958449</v>
      </c>
      <c r="I39" s="64" t="n">
        <v>31.3019390581717</v>
      </c>
      <c r="J39" s="65" t="n">
        <v>24</v>
      </c>
      <c r="K39" s="65" t="n">
        <v>224</v>
      </c>
      <c r="L39" s="65" t="n">
        <v>113</v>
      </c>
      <c r="M39" s="66" t="n">
        <v>56</v>
      </c>
      <c r="N39" s="66" t="n">
        <v>23</v>
      </c>
      <c r="O39" s="66" t="n">
        <v>5</v>
      </c>
      <c r="P39" s="66" t="n">
        <v>14</v>
      </c>
      <c r="Q39" s="66" t="n">
        <v>13</v>
      </c>
      <c r="R39" s="66" t="n">
        <v>37</v>
      </c>
      <c r="S39" s="66" t="n">
        <v>54</v>
      </c>
      <c r="T39" s="66" t="n">
        <v>3</v>
      </c>
      <c r="U39" s="66" t="n">
        <v>1</v>
      </c>
      <c r="V39" s="67" t="n">
        <v>0</v>
      </c>
      <c r="W39" s="68" t="n">
        <v>8095</v>
      </c>
      <c r="X39" s="68" t="n">
        <v>117</v>
      </c>
      <c r="Y39" s="63" t="n">
        <v>69.2</v>
      </c>
    </row>
    <row r="40" customFormat="false" ht="16.5" hidden="false" customHeight="true" outlineLevel="0" collapsed="false">
      <c r="A40" s="61" t="s">
        <v>64</v>
      </c>
      <c r="B40" s="62" t="n">
        <v>109</v>
      </c>
      <c r="C40" s="62" t="n">
        <v>42</v>
      </c>
      <c r="D40" s="62" t="n">
        <v>67</v>
      </c>
      <c r="E40" s="62" t="n">
        <v>55</v>
      </c>
      <c r="F40" s="63" t="n">
        <v>1.79</v>
      </c>
      <c r="G40" s="64" t="n">
        <v>11.0091743119266</v>
      </c>
      <c r="H40" s="64" t="n">
        <v>59.6330275229358</v>
      </c>
      <c r="I40" s="64" t="n">
        <v>29.3577981651376</v>
      </c>
      <c r="J40" s="65" t="n">
        <v>12</v>
      </c>
      <c r="K40" s="65" t="n">
        <v>65</v>
      </c>
      <c r="L40" s="65" t="n">
        <v>32</v>
      </c>
      <c r="M40" s="66" t="n">
        <v>25</v>
      </c>
      <c r="N40" s="66" t="n">
        <v>8</v>
      </c>
      <c r="O40" s="66" t="n">
        <v>1</v>
      </c>
      <c r="P40" s="66" t="n">
        <v>3</v>
      </c>
      <c r="Q40" s="66" t="n">
        <v>4</v>
      </c>
      <c r="R40" s="66" t="n">
        <v>12</v>
      </c>
      <c r="S40" s="66" t="n">
        <v>24</v>
      </c>
      <c r="T40" s="67" t="n">
        <v>0</v>
      </c>
      <c r="U40" s="66" t="n">
        <v>1</v>
      </c>
      <c r="V40" s="66" t="n">
        <v>1</v>
      </c>
      <c r="W40" s="68" t="n">
        <v>3732</v>
      </c>
      <c r="X40" s="68" t="n">
        <v>53</v>
      </c>
      <c r="Y40" s="63" t="n">
        <v>70.4</v>
      </c>
    </row>
    <row r="41" customFormat="false" ht="16.5" hidden="false" customHeight="true" outlineLevel="0" collapsed="false">
      <c r="A41" s="61" t="s">
        <v>65</v>
      </c>
      <c r="B41" s="62" t="n">
        <v>366</v>
      </c>
      <c r="C41" s="62" t="n">
        <v>173</v>
      </c>
      <c r="D41" s="62" t="n">
        <v>193</v>
      </c>
      <c r="E41" s="62" t="n">
        <v>183</v>
      </c>
      <c r="F41" s="63" t="n">
        <v>1.86</v>
      </c>
      <c r="G41" s="64" t="n">
        <v>7.10382513661202</v>
      </c>
      <c r="H41" s="64" t="n">
        <v>68.5792349726776</v>
      </c>
      <c r="I41" s="64" t="n">
        <v>24.0437158469945</v>
      </c>
      <c r="J41" s="65" t="n">
        <v>26</v>
      </c>
      <c r="K41" s="65" t="n">
        <v>251</v>
      </c>
      <c r="L41" s="65" t="n">
        <v>88</v>
      </c>
      <c r="M41" s="66" t="n">
        <v>93</v>
      </c>
      <c r="N41" s="66" t="n">
        <v>13</v>
      </c>
      <c r="O41" s="66" t="n">
        <v>2</v>
      </c>
      <c r="P41" s="66" t="n">
        <v>5</v>
      </c>
      <c r="Q41" s="66" t="n">
        <v>7</v>
      </c>
      <c r="R41" s="66" t="n">
        <v>23</v>
      </c>
      <c r="S41" s="66" t="n">
        <v>71</v>
      </c>
      <c r="T41" s="66" t="n">
        <v>5</v>
      </c>
      <c r="U41" s="66" t="n">
        <v>1</v>
      </c>
      <c r="V41" s="67" t="n">
        <v>0</v>
      </c>
      <c r="W41" s="68" t="n">
        <v>13814</v>
      </c>
      <c r="X41" s="68" t="n">
        <v>174</v>
      </c>
      <c r="Y41" s="63" t="n">
        <v>79.4</v>
      </c>
    </row>
    <row r="42" customFormat="false" ht="16.5" hidden="false" customHeight="true" outlineLevel="0" collapsed="false">
      <c r="A42" s="61" t="s">
        <v>66</v>
      </c>
      <c r="B42" s="62" t="n">
        <v>477</v>
      </c>
      <c r="C42" s="62" t="n">
        <v>214</v>
      </c>
      <c r="D42" s="62" t="n">
        <v>263</v>
      </c>
      <c r="E42" s="62" t="n">
        <v>263</v>
      </c>
      <c r="F42" s="63" t="n">
        <v>1.81</v>
      </c>
      <c r="G42" s="64" t="n">
        <v>11.5303983228512</v>
      </c>
      <c r="H42" s="64" t="n">
        <v>75.6813417190776</v>
      </c>
      <c r="I42" s="64" t="n">
        <v>12.7882599580713</v>
      </c>
      <c r="J42" s="65" t="n">
        <v>55</v>
      </c>
      <c r="K42" s="65" t="n">
        <v>361</v>
      </c>
      <c r="L42" s="65" t="n">
        <v>61</v>
      </c>
      <c r="M42" s="66" t="n">
        <v>144</v>
      </c>
      <c r="N42" s="66" t="n">
        <v>20</v>
      </c>
      <c r="O42" s="66" t="n">
        <v>3</v>
      </c>
      <c r="P42" s="66" t="n">
        <v>3</v>
      </c>
      <c r="Q42" s="66" t="n">
        <v>15</v>
      </c>
      <c r="R42" s="66" t="n">
        <v>32</v>
      </c>
      <c r="S42" s="66" t="n">
        <v>107</v>
      </c>
      <c r="T42" s="66" t="n">
        <v>4</v>
      </c>
      <c r="U42" s="66" t="n">
        <v>6</v>
      </c>
      <c r="V42" s="67" t="n">
        <v>0</v>
      </c>
      <c r="W42" s="68" t="n">
        <v>15551</v>
      </c>
      <c r="X42" s="68" t="n">
        <v>257</v>
      </c>
      <c r="Y42" s="63" t="n">
        <v>60.5</v>
      </c>
    </row>
    <row r="43" customFormat="false" ht="16.5" hidden="false" customHeight="true" outlineLevel="0" collapsed="false">
      <c r="A43" s="61" t="s">
        <v>67</v>
      </c>
      <c r="B43" s="62" t="n">
        <v>770</v>
      </c>
      <c r="C43" s="62" t="n">
        <v>342</v>
      </c>
      <c r="D43" s="62" t="n">
        <v>428</v>
      </c>
      <c r="E43" s="62" t="n">
        <v>337</v>
      </c>
      <c r="F43" s="63" t="n">
        <v>2.28</v>
      </c>
      <c r="G43" s="64" t="n">
        <v>19.2207792207792</v>
      </c>
      <c r="H43" s="64" t="n">
        <v>71.8181818181818</v>
      </c>
      <c r="I43" s="64" t="n">
        <v>8.96103896103896</v>
      </c>
      <c r="J43" s="65" t="n">
        <v>148</v>
      </c>
      <c r="K43" s="65" t="n">
        <v>553</v>
      </c>
      <c r="L43" s="65" t="n">
        <v>69</v>
      </c>
      <c r="M43" s="66" t="n">
        <v>122</v>
      </c>
      <c r="N43" s="66" t="n">
        <v>12</v>
      </c>
      <c r="O43" s="66" t="n">
        <v>2</v>
      </c>
      <c r="P43" s="66" t="n">
        <v>7</v>
      </c>
      <c r="Q43" s="66" t="n">
        <v>17</v>
      </c>
      <c r="R43" s="66" t="n">
        <v>26</v>
      </c>
      <c r="S43" s="66" t="n">
        <v>204</v>
      </c>
      <c r="T43" s="66" t="n">
        <v>4</v>
      </c>
      <c r="U43" s="66" t="n">
        <v>5</v>
      </c>
      <c r="V43" s="67" t="n">
        <v>0</v>
      </c>
      <c r="W43" s="68" t="n">
        <v>25075</v>
      </c>
      <c r="X43" s="68" t="n">
        <v>337</v>
      </c>
      <c r="Y43" s="63" t="n">
        <v>74.4</v>
      </c>
    </row>
    <row r="44" customFormat="false" ht="16.5" hidden="false" customHeight="true" outlineLevel="0" collapsed="false">
      <c r="A44" s="61" t="s">
        <v>68</v>
      </c>
      <c r="B44" s="62" t="n">
        <v>92</v>
      </c>
      <c r="C44" s="62" t="n">
        <v>33</v>
      </c>
      <c r="D44" s="62" t="n">
        <v>59</v>
      </c>
      <c r="E44" s="62" t="n">
        <v>56</v>
      </c>
      <c r="F44" s="63" t="n">
        <v>1.64</v>
      </c>
      <c r="G44" s="64" t="n">
        <v>10.8695652173913</v>
      </c>
      <c r="H44" s="64" t="n">
        <v>78.2608695652174</v>
      </c>
      <c r="I44" s="64" t="n">
        <v>10.8695652173913</v>
      </c>
      <c r="J44" s="65" t="n">
        <v>10</v>
      </c>
      <c r="K44" s="65" t="n">
        <v>72</v>
      </c>
      <c r="L44" s="65" t="n">
        <v>10</v>
      </c>
      <c r="M44" s="66" t="n">
        <v>38</v>
      </c>
      <c r="N44" s="66" t="n">
        <v>5</v>
      </c>
      <c r="O44" s="66" t="n">
        <v>2</v>
      </c>
      <c r="P44" s="66" t="n">
        <v>2</v>
      </c>
      <c r="Q44" s="66" t="n">
        <v>1</v>
      </c>
      <c r="R44" s="66" t="n">
        <v>6</v>
      </c>
      <c r="S44" s="66" t="n">
        <v>12</v>
      </c>
      <c r="T44" s="66" t="n">
        <v>4</v>
      </c>
      <c r="U44" s="66" t="n">
        <v>3</v>
      </c>
      <c r="V44" s="67" t="n">
        <v>0</v>
      </c>
      <c r="W44" s="68" t="n">
        <v>2430</v>
      </c>
      <c r="X44" s="68" t="n">
        <v>56</v>
      </c>
      <c r="Y44" s="63" t="n">
        <v>43.4</v>
      </c>
    </row>
    <row r="45" customFormat="false" ht="16.5" hidden="false" customHeight="true" outlineLevel="0" collapsed="false">
      <c r="A45" s="61" t="s">
        <v>69</v>
      </c>
      <c r="B45" s="62" t="n">
        <v>245</v>
      </c>
      <c r="C45" s="62" t="n">
        <v>110</v>
      </c>
      <c r="D45" s="62" t="n">
        <v>135</v>
      </c>
      <c r="E45" s="62" t="n">
        <v>130</v>
      </c>
      <c r="F45" s="63" t="n">
        <v>1.88</v>
      </c>
      <c r="G45" s="64" t="n">
        <v>7.34693877551021</v>
      </c>
      <c r="H45" s="64" t="n">
        <v>73.4693877551021</v>
      </c>
      <c r="I45" s="64" t="n">
        <v>19.1836734693878</v>
      </c>
      <c r="J45" s="65" t="n">
        <v>18</v>
      </c>
      <c r="K45" s="65" t="n">
        <v>180</v>
      </c>
      <c r="L45" s="65" t="n">
        <v>47</v>
      </c>
      <c r="M45" s="66" t="n">
        <v>68</v>
      </c>
      <c r="N45" s="66" t="n">
        <v>17</v>
      </c>
      <c r="O45" s="66" t="n">
        <v>2</v>
      </c>
      <c r="P45" s="66" t="n">
        <v>6</v>
      </c>
      <c r="Q45" s="66" t="n">
        <v>8</v>
      </c>
      <c r="R45" s="66" t="n">
        <v>25</v>
      </c>
      <c r="S45" s="66" t="n">
        <v>50</v>
      </c>
      <c r="T45" s="66" t="n">
        <v>4</v>
      </c>
      <c r="U45" s="66" t="n">
        <v>1</v>
      </c>
      <c r="V45" s="67" t="n">
        <v>0</v>
      </c>
      <c r="W45" s="68" t="n">
        <v>8231</v>
      </c>
      <c r="X45" s="68" t="n">
        <v>130</v>
      </c>
      <c r="Y45" s="63" t="n">
        <v>63.3</v>
      </c>
    </row>
    <row r="46" customFormat="false" ht="16.5" hidden="false" customHeight="true" outlineLevel="0" collapsed="false">
      <c r="A46" s="61" t="s">
        <v>70</v>
      </c>
      <c r="B46" s="62" t="n">
        <v>481</v>
      </c>
      <c r="C46" s="62" t="n">
        <v>212</v>
      </c>
      <c r="D46" s="62" t="n">
        <v>269</v>
      </c>
      <c r="E46" s="62" t="n">
        <v>255</v>
      </c>
      <c r="F46" s="63" t="n">
        <v>1.89</v>
      </c>
      <c r="G46" s="64" t="n">
        <v>9.97920997920998</v>
      </c>
      <c r="H46" s="64" t="n">
        <v>71.7255717255717</v>
      </c>
      <c r="I46" s="64" t="n">
        <v>18.2952182952183</v>
      </c>
      <c r="J46" s="65" t="n">
        <v>48</v>
      </c>
      <c r="K46" s="65" t="n">
        <v>345</v>
      </c>
      <c r="L46" s="65" t="n">
        <v>88</v>
      </c>
      <c r="M46" s="66" t="n">
        <v>131</v>
      </c>
      <c r="N46" s="66" t="n">
        <v>21</v>
      </c>
      <c r="O46" s="66" t="n">
        <v>3</v>
      </c>
      <c r="P46" s="66" t="n">
        <v>9</v>
      </c>
      <c r="Q46" s="66" t="n">
        <v>17</v>
      </c>
      <c r="R46" s="66" t="n">
        <v>38</v>
      </c>
      <c r="S46" s="66" t="n">
        <v>103</v>
      </c>
      <c r="T46" s="66" t="n">
        <v>9</v>
      </c>
      <c r="U46" s="66" t="n">
        <v>3</v>
      </c>
      <c r="V46" s="66" t="n">
        <v>2</v>
      </c>
      <c r="W46" s="68" t="n">
        <v>15583</v>
      </c>
      <c r="X46" s="68" t="n">
        <v>254</v>
      </c>
      <c r="Y46" s="63" t="n">
        <v>61.4</v>
      </c>
    </row>
    <row r="47" s="60" customFormat="true" ht="30" hidden="false" customHeight="true" outlineLevel="0" collapsed="false">
      <c r="A47" s="52" t="s">
        <v>71</v>
      </c>
      <c r="B47" s="53" t="n">
        <f aca="false">SUM(B48:B59)</f>
        <v>5457</v>
      </c>
      <c r="C47" s="53" t="n">
        <f aca="false">SUM(C48:C59)</f>
        <v>2439</v>
      </c>
      <c r="D47" s="53" t="n">
        <f aca="false">SUM(D48:D59)</f>
        <v>3018</v>
      </c>
      <c r="E47" s="53" t="n">
        <f aca="false">SUM(E48:E59)</f>
        <v>2823</v>
      </c>
      <c r="F47" s="54" t="n">
        <v>1.9115329512894</v>
      </c>
      <c r="G47" s="55" t="n">
        <v>13.2490379329302</v>
      </c>
      <c r="H47" s="55" t="n">
        <v>72.4573941726223</v>
      </c>
      <c r="I47" s="55" t="n">
        <v>14.0370166758292</v>
      </c>
      <c r="J47" s="56" t="n">
        <v>723</v>
      </c>
      <c r="K47" s="56" t="n">
        <v>3954</v>
      </c>
      <c r="L47" s="56" t="n">
        <v>766</v>
      </c>
      <c r="M47" s="57" t="n">
        <f aca="false">SUM(M48:M59)</f>
        <v>1464</v>
      </c>
      <c r="N47" s="57" t="n">
        <f aca="false">SUM(N48:N59)</f>
        <v>215</v>
      </c>
      <c r="O47" s="57" t="n">
        <f aca="false">SUM(O48:O59)</f>
        <v>34</v>
      </c>
      <c r="P47" s="57" t="n">
        <f aca="false">SUM(P48:P59)</f>
        <v>95</v>
      </c>
      <c r="Q47" s="57" t="n">
        <f aca="false">SUM(Q48:Q59)</f>
        <v>129</v>
      </c>
      <c r="R47" s="57" t="n">
        <f aca="false">SUM(R48:R59)</f>
        <v>334</v>
      </c>
      <c r="S47" s="57" t="n">
        <f aca="false">SUM(S48:S59)</f>
        <v>1161</v>
      </c>
      <c r="T47" s="57" t="n">
        <f aca="false">SUM(T48:T59)</f>
        <v>65</v>
      </c>
      <c r="U47" s="57" t="n">
        <f aca="false">SUM(U48:U59)</f>
        <v>50</v>
      </c>
      <c r="V47" s="57" t="n">
        <f aca="false">SUM(V48:V59)</f>
        <v>2</v>
      </c>
      <c r="W47" s="58" t="n">
        <f aca="false">SUM(W48:W59)</f>
        <v>163182</v>
      </c>
      <c r="X47" s="58" t="n">
        <f aca="false">SUM(X48:X59)</f>
        <v>2702</v>
      </c>
      <c r="Y47" s="59" t="n">
        <f aca="false">W47/X47</f>
        <v>60.3930421909697</v>
      </c>
    </row>
    <row r="48" customFormat="false" ht="16.5" hidden="false" customHeight="true" outlineLevel="0" collapsed="false">
      <c r="A48" s="69" t="s">
        <v>72</v>
      </c>
      <c r="B48" s="62" t="n">
        <v>177</v>
      </c>
      <c r="C48" s="62" t="n">
        <v>109</v>
      </c>
      <c r="D48" s="62" t="n">
        <v>68</v>
      </c>
      <c r="E48" s="62" t="n">
        <v>136</v>
      </c>
      <c r="F48" s="63" t="n">
        <v>1.34</v>
      </c>
      <c r="G48" s="64" t="n">
        <v>6.77966101694915</v>
      </c>
      <c r="H48" s="64" t="n">
        <v>85.3107344632768</v>
      </c>
      <c r="I48" s="64" t="n">
        <v>6.21468926553672</v>
      </c>
      <c r="J48" s="65" t="n">
        <v>12</v>
      </c>
      <c r="K48" s="65" t="n">
        <v>151</v>
      </c>
      <c r="L48" s="65" t="n">
        <v>11</v>
      </c>
      <c r="M48" s="66" t="n">
        <v>93</v>
      </c>
      <c r="N48" s="66" t="n">
        <v>6</v>
      </c>
      <c r="O48" s="66" t="n">
        <v>2</v>
      </c>
      <c r="P48" s="66" t="n">
        <v>4</v>
      </c>
      <c r="Q48" s="66" t="n">
        <v>2</v>
      </c>
      <c r="R48" s="66" t="n">
        <v>8</v>
      </c>
      <c r="S48" s="66" t="n">
        <v>24</v>
      </c>
      <c r="T48" s="67" t="n">
        <v>0</v>
      </c>
      <c r="U48" s="67" t="n">
        <v>0</v>
      </c>
      <c r="V48" s="67" t="n">
        <v>0</v>
      </c>
      <c r="W48" s="68" t="n">
        <v>4488</v>
      </c>
      <c r="X48" s="68" t="n">
        <v>92</v>
      </c>
      <c r="Y48" s="63" t="n">
        <v>48.8</v>
      </c>
    </row>
    <row r="49" customFormat="false" ht="16.5" hidden="false" customHeight="true" outlineLevel="0" collapsed="false">
      <c r="A49" s="61" t="s">
        <v>73</v>
      </c>
      <c r="B49" s="62" t="n">
        <v>556</v>
      </c>
      <c r="C49" s="62" t="n">
        <v>245</v>
      </c>
      <c r="D49" s="62" t="n">
        <v>311</v>
      </c>
      <c r="E49" s="62" t="n">
        <v>252</v>
      </c>
      <c r="F49" s="63" t="n">
        <v>2.21</v>
      </c>
      <c r="G49" s="64" t="n">
        <v>21.4028776978417</v>
      </c>
      <c r="H49" s="64" t="n">
        <v>71.0431654676259</v>
      </c>
      <c r="I49" s="64" t="n">
        <v>7.37410071942446</v>
      </c>
      <c r="J49" s="65" t="n">
        <v>119</v>
      </c>
      <c r="K49" s="65" t="n">
        <v>395</v>
      </c>
      <c r="L49" s="65" t="n">
        <v>41</v>
      </c>
      <c r="M49" s="66" t="n">
        <v>100</v>
      </c>
      <c r="N49" s="66" t="n">
        <v>13</v>
      </c>
      <c r="O49" s="66" t="n">
        <v>1</v>
      </c>
      <c r="P49" s="66" t="n">
        <v>3</v>
      </c>
      <c r="Q49" s="66" t="n">
        <v>6</v>
      </c>
      <c r="R49" s="66" t="n">
        <v>18</v>
      </c>
      <c r="S49" s="66" t="n">
        <v>138</v>
      </c>
      <c r="T49" s="66" t="n">
        <v>5</v>
      </c>
      <c r="U49" s="66" t="n">
        <v>6</v>
      </c>
      <c r="V49" s="67" t="n">
        <v>0</v>
      </c>
      <c r="W49" s="68" t="n">
        <v>17497</v>
      </c>
      <c r="X49" s="68" t="n">
        <v>251</v>
      </c>
      <c r="Y49" s="63" t="n">
        <v>69.7</v>
      </c>
    </row>
    <row r="50" customFormat="false" ht="16.5" hidden="false" customHeight="true" outlineLevel="0" collapsed="false">
      <c r="A50" s="61" t="s">
        <v>74</v>
      </c>
      <c r="B50" s="62" t="n">
        <v>1052</v>
      </c>
      <c r="C50" s="62" t="n">
        <v>453</v>
      </c>
      <c r="D50" s="62" t="n">
        <v>599</v>
      </c>
      <c r="E50" s="62" t="n">
        <v>511</v>
      </c>
      <c r="F50" s="63" t="n">
        <v>2.06</v>
      </c>
      <c r="G50" s="64" t="n">
        <v>14.1634980988593</v>
      </c>
      <c r="H50" s="64" t="n">
        <v>68.4410646387833</v>
      </c>
      <c r="I50" s="64" t="n">
        <v>17.1102661596958</v>
      </c>
      <c r="J50" s="65" t="n">
        <v>149</v>
      </c>
      <c r="K50" s="65" t="n">
        <v>720</v>
      </c>
      <c r="L50" s="65" t="n">
        <v>180</v>
      </c>
      <c r="M50" s="66" t="n">
        <v>225</v>
      </c>
      <c r="N50" s="66" t="n">
        <v>63</v>
      </c>
      <c r="O50" s="66" t="n">
        <v>15</v>
      </c>
      <c r="P50" s="66" t="n">
        <v>25</v>
      </c>
      <c r="Q50" s="66" t="n">
        <v>29</v>
      </c>
      <c r="R50" s="66" t="n">
        <v>90</v>
      </c>
      <c r="S50" s="66" t="n">
        <v>252</v>
      </c>
      <c r="T50" s="66" t="n">
        <v>17</v>
      </c>
      <c r="U50" s="66" t="n">
        <v>14</v>
      </c>
      <c r="V50" s="67" t="n">
        <v>0</v>
      </c>
      <c r="W50" s="68" t="n">
        <v>28515</v>
      </c>
      <c r="X50" s="68" t="n">
        <v>494</v>
      </c>
      <c r="Y50" s="63" t="n">
        <v>57.7</v>
      </c>
    </row>
    <row r="51" customFormat="false" ht="16.5" hidden="false" customHeight="true" outlineLevel="0" collapsed="false">
      <c r="A51" s="61" t="s">
        <v>75</v>
      </c>
      <c r="B51" s="62" t="n">
        <v>495</v>
      </c>
      <c r="C51" s="62" t="n">
        <v>213</v>
      </c>
      <c r="D51" s="62" t="n">
        <v>282</v>
      </c>
      <c r="E51" s="62" t="n">
        <v>245</v>
      </c>
      <c r="F51" s="63" t="n">
        <v>2</v>
      </c>
      <c r="G51" s="64" t="n">
        <v>11.3131313131313</v>
      </c>
      <c r="H51" s="64" t="n">
        <v>67.8787878787879</v>
      </c>
      <c r="I51" s="64" t="n">
        <v>20.4040404040404</v>
      </c>
      <c r="J51" s="65" t="n">
        <v>56</v>
      </c>
      <c r="K51" s="65" t="n">
        <v>336</v>
      </c>
      <c r="L51" s="65" t="n">
        <v>101</v>
      </c>
      <c r="M51" s="66" t="n">
        <v>119</v>
      </c>
      <c r="N51" s="66" t="n">
        <v>17</v>
      </c>
      <c r="O51" s="66" t="n">
        <v>5</v>
      </c>
      <c r="P51" s="66" t="n">
        <v>2</v>
      </c>
      <c r="Q51" s="66" t="n">
        <v>19</v>
      </c>
      <c r="R51" s="66" t="n">
        <v>35</v>
      </c>
      <c r="S51" s="66" t="n">
        <v>98</v>
      </c>
      <c r="T51" s="66" t="n">
        <v>11</v>
      </c>
      <c r="U51" s="66" t="n">
        <v>7</v>
      </c>
      <c r="V51" s="66" t="n">
        <v>1</v>
      </c>
      <c r="W51" s="68" t="n">
        <v>15347</v>
      </c>
      <c r="X51" s="68" t="n">
        <v>242</v>
      </c>
      <c r="Y51" s="63" t="n">
        <v>63.4</v>
      </c>
    </row>
    <row r="52" customFormat="false" ht="16.5" hidden="false" customHeight="true" outlineLevel="0" collapsed="false">
      <c r="A52" s="61" t="s">
        <v>76</v>
      </c>
      <c r="B52" s="62" t="n">
        <v>35</v>
      </c>
      <c r="C52" s="62" t="n">
        <v>16</v>
      </c>
      <c r="D52" s="62" t="n">
        <v>19</v>
      </c>
      <c r="E52" s="62" t="n">
        <v>22</v>
      </c>
      <c r="F52" s="63" t="n">
        <v>1.59</v>
      </c>
      <c r="G52" s="64" t="n">
        <v>5.71428571428571</v>
      </c>
      <c r="H52" s="64" t="n">
        <v>62.8571428571429</v>
      </c>
      <c r="I52" s="64" t="n">
        <v>31.4285714285714</v>
      </c>
      <c r="J52" s="65" t="n">
        <v>2</v>
      </c>
      <c r="K52" s="65" t="n">
        <v>22</v>
      </c>
      <c r="L52" s="65" t="n">
        <v>11</v>
      </c>
      <c r="M52" s="66" t="n">
        <v>14</v>
      </c>
      <c r="N52" s="66" t="n">
        <v>2</v>
      </c>
      <c r="O52" s="66" t="n">
        <v>1</v>
      </c>
      <c r="P52" s="67" t="n">
        <v>0</v>
      </c>
      <c r="Q52" s="66" t="n">
        <v>1</v>
      </c>
      <c r="R52" s="66" t="n">
        <v>3</v>
      </c>
      <c r="S52" s="66" t="n">
        <v>5</v>
      </c>
      <c r="T52" s="66" t="n">
        <v>1</v>
      </c>
      <c r="U52" s="66" t="n">
        <v>1</v>
      </c>
      <c r="V52" s="67" t="n">
        <v>0</v>
      </c>
      <c r="W52" s="68" t="n">
        <v>1508</v>
      </c>
      <c r="X52" s="68" t="n">
        <v>22</v>
      </c>
      <c r="Y52" s="63" t="n">
        <v>68.6</v>
      </c>
    </row>
    <row r="53" customFormat="false" ht="16.5" hidden="false" customHeight="true" outlineLevel="0" collapsed="false">
      <c r="A53" s="61" t="s">
        <v>77</v>
      </c>
      <c r="B53" s="62" t="n">
        <v>514</v>
      </c>
      <c r="C53" s="62" t="n">
        <v>258</v>
      </c>
      <c r="D53" s="62" t="n">
        <v>256</v>
      </c>
      <c r="E53" s="62" t="n">
        <v>270</v>
      </c>
      <c r="F53" s="63" t="n">
        <v>1.91</v>
      </c>
      <c r="G53" s="64" t="n">
        <v>18.6770428015564</v>
      </c>
      <c r="H53" s="64" t="n">
        <v>75.0972762645914</v>
      </c>
      <c r="I53" s="64" t="n">
        <v>5.83657587548638</v>
      </c>
      <c r="J53" s="65" t="n">
        <v>96</v>
      </c>
      <c r="K53" s="65" t="n">
        <v>386</v>
      </c>
      <c r="L53" s="65" t="n">
        <v>30</v>
      </c>
      <c r="M53" s="66" t="n">
        <v>153</v>
      </c>
      <c r="N53" s="66" t="n">
        <v>9</v>
      </c>
      <c r="O53" s="66" t="n">
        <v>1</v>
      </c>
      <c r="P53" s="66" t="n">
        <v>2</v>
      </c>
      <c r="Q53" s="66" t="n">
        <v>6</v>
      </c>
      <c r="R53" s="66" t="n">
        <v>15</v>
      </c>
      <c r="S53" s="66" t="n">
        <v>103</v>
      </c>
      <c r="T53" s="66" t="n">
        <v>3</v>
      </c>
      <c r="U53" s="66" t="n">
        <v>5</v>
      </c>
      <c r="V53" s="67" t="n">
        <v>0</v>
      </c>
      <c r="W53" s="68" t="n">
        <v>12056</v>
      </c>
      <c r="X53" s="68" t="n">
        <v>268</v>
      </c>
      <c r="Y53" s="63" t="n">
        <v>45</v>
      </c>
    </row>
    <row r="54" customFormat="false" ht="16.5" hidden="false" customHeight="true" outlineLevel="0" collapsed="false">
      <c r="A54" s="61" t="s">
        <v>78</v>
      </c>
      <c r="B54" s="62" t="n">
        <v>812</v>
      </c>
      <c r="C54" s="62" t="n">
        <v>386</v>
      </c>
      <c r="D54" s="62" t="n">
        <v>426</v>
      </c>
      <c r="E54" s="62" t="n">
        <v>380</v>
      </c>
      <c r="F54" s="63" t="n">
        <v>2.14</v>
      </c>
      <c r="G54" s="64" t="n">
        <v>15.2709359605911</v>
      </c>
      <c r="H54" s="64" t="n">
        <v>72.9064039408867</v>
      </c>
      <c r="I54" s="64" t="n">
        <v>11.6995073891626</v>
      </c>
      <c r="J54" s="65" t="n">
        <v>124</v>
      </c>
      <c r="K54" s="65" t="n">
        <v>592</v>
      </c>
      <c r="L54" s="65" t="n">
        <v>95</v>
      </c>
      <c r="M54" s="66" t="n">
        <v>154</v>
      </c>
      <c r="N54" s="66" t="n">
        <v>28</v>
      </c>
      <c r="O54" s="66" t="n">
        <v>3</v>
      </c>
      <c r="P54" s="66" t="n">
        <v>16</v>
      </c>
      <c r="Q54" s="66" t="n">
        <v>16</v>
      </c>
      <c r="R54" s="66" t="n">
        <v>42</v>
      </c>
      <c r="S54" s="66" t="n">
        <v>207</v>
      </c>
      <c r="T54" s="66" t="n">
        <v>7</v>
      </c>
      <c r="U54" s="66" t="n">
        <v>5</v>
      </c>
      <c r="V54" s="67" t="n">
        <v>0</v>
      </c>
      <c r="W54" s="68" t="n">
        <v>24109</v>
      </c>
      <c r="X54" s="68" t="n">
        <v>340</v>
      </c>
      <c r="Y54" s="63" t="n">
        <v>70.9</v>
      </c>
    </row>
    <row r="55" customFormat="false" ht="16.5" hidden="false" customHeight="true" outlineLevel="0" collapsed="false">
      <c r="A55" s="61" t="s">
        <v>79</v>
      </c>
      <c r="B55" s="62" t="n">
        <v>266</v>
      </c>
      <c r="C55" s="62" t="n">
        <v>111</v>
      </c>
      <c r="D55" s="62" t="n">
        <v>155</v>
      </c>
      <c r="E55" s="62" t="n">
        <v>162</v>
      </c>
      <c r="F55" s="63" t="n">
        <v>1.64</v>
      </c>
      <c r="G55" s="64" t="n">
        <v>7.89473684210526</v>
      </c>
      <c r="H55" s="64" t="n">
        <v>75.9398496240601</v>
      </c>
      <c r="I55" s="64" t="n">
        <v>16.1654135338346</v>
      </c>
      <c r="J55" s="65" t="n">
        <v>21</v>
      </c>
      <c r="K55" s="65" t="n">
        <v>202</v>
      </c>
      <c r="L55" s="65" t="n">
        <v>43</v>
      </c>
      <c r="M55" s="66" t="n">
        <v>102</v>
      </c>
      <c r="N55" s="66" t="n">
        <v>21</v>
      </c>
      <c r="O55" s="66" t="n">
        <v>2</v>
      </c>
      <c r="P55" s="66" t="n">
        <v>8</v>
      </c>
      <c r="Q55" s="66" t="n">
        <v>5</v>
      </c>
      <c r="R55" s="66" t="n">
        <v>26</v>
      </c>
      <c r="S55" s="66" t="n">
        <v>49</v>
      </c>
      <c r="T55" s="66" t="n">
        <v>1</v>
      </c>
      <c r="U55" s="66" t="n">
        <v>1</v>
      </c>
      <c r="V55" s="67" t="n">
        <v>0</v>
      </c>
      <c r="W55" s="68" t="n">
        <v>8732</v>
      </c>
      <c r="X55" s="68" t="n">
        <v>159</v>
      </c>
      <c r="Y55" s="63" t="n">
        <v>54.9</v>
      </c>
    </row>
    <row r="56" customFormat="false" ht="16.5" hidden="false" customHeight="true" outlineLevel="0" collapsed="false">
      <c r="A56" s="61" t="s">
        <v>80</v>
      </c>
      <c r="B56" s="62" t="n">
        <v>189</v>
      </c>
      <c r="C56" s="62" t="n">
        <v>84</v>
      </c>
      <c r="D56" s="62" t="n">
        <v>105</v>
      </c>
      <c r="E56" s="62" t="n">
        <v>67</v>
      </c>
      <c r="F56" s="63" t="n">
        <v>1.63</v>
      </c>
      <c r="G56" s="64" t="n">
        <v>5.29100529100529</v>
      </c>
      <c r="H56" s="64" t="n">
        <v>73.015873015873</v>
      </c>
      <c r="I56" s="64" t="n">
        <v>20.6349206349206</v>
      </c>
      <c r="J56" s="65" t="n">
        <v>10</v>
      </c>
      <c r="K56" s="65" t="n">
        <v>138</v>
      </c>
      <c r="L56" s="65" t="n">
        <v>39</v>
      </c>
      <c r="M56" s="66" t="n">
        <v>41</v>
      </c>
      <c r="N56" s="66" t="n">
        <v>2</v>
      </c>
      <c r="O56" s="67" t="n">
        <v>0</v>
      </c>
      <c r="P56" s="67" t="n">
        <v>0</v>
      </c>
      <c r="Q56" s="66" t="n">
        <v>1</v>
      </c>
      <c r="R56" s="66" t="n">
        <v>2</v>
      </c>
      <c r="S56" s="66" t="n">
        <v>19</v>
      </c>
      <c r="T56" s="66" t="n">
        <v>2</v>
      </c>
      <c r="U56" s="67" t="n">
        <v>0</v>
      </c>
      <c r="V56" s="67" t="n">
        <v>0</v>
      </c>
      <c r="W56" s="68" t="n">
        <v>3636</v>
      </c>
      <c r="X56" s="68" t="n">
        <v>57</v>
      </c>
      <c r="Y56" s="63" t="n">
        <v>63.8</v>
      </c>
    </row>
    <row r="57" customFormat="false" ht="16.5" hidden="false" customHeight="true" outlineLevel="0" collapsed="false">
      <c r="A57" s="61" t="s">
        <v>81</v>
      </c>
      <c r="B57" s="62" t="n">
        <v>473</v>
      </c>
      <c r="C57" s="62" t="n">
        <v>206</v>
      </c>
      <c r="D57" s="62" t="n">
        <v>267</v>
      </c>
      <c r="E57" s="62" t="n">
        <v>258</v>
      </c>
      <c r="F57" s="63" t="n">
        <v>1.83</v>
      </c>
      <c r="G57" s="64" t="n">
        <v>13.953488372093</v>
      </c>
      <c r="H57" s="64" t="n">
        <v>77.8012684989429</v>
      </c>
      <c r="I57" s="64" t="n">
        <v>8.24524312896406</v>
      </c>
      <c r="J57" s="65" t="n">
        <v>66</v>
      </c>
      <c r="K57" s="65" t="n">
        <v>368</v>
      </c>
      <c r="L57" s="65" t="n">
        <v>39</v>
      </c>
      <c r="M57" s="66" t="n">
        <v>151</v>
      </c>
      <c r="N57" s="66" t="n">
        <v>7</v>
      </c>
      <c r="O57" s="66" t="n">
        <v>1</v>
      </c>
      <c r="P57" s="66" t="n">
        <v>4</v>
      </c>
      <c r="Q57" s="66" t="n">
        <v>9</v>
      </c>
      <c r="R57" s="66" t="n">
        <v>14</v>
      </c>
      <c r="S57" s="66" t="n">
        <v>97</v>
      </c>
      <c r="T57" s="66" t="n">
        <v>3</v>
      </c>
      <c r="U57" s="66" t="n">
        <v>4</v>
      </c>
      <c r="V57" s="66" t="n">
        <v>1</v>
      </c>
      <c r="W57" s="68" t="n">
        <v>14386</v>
      </c>
      <c r="X57" s="68" t="n">
        <v>257</v>
      </c>
      <c r="Y57" s="63" t="n">
        <v>56</v>
      </c>
    </row>
    <row r="58" customFormat="false" ht="16.5" hidden="false" customHeight="true" outlineLevel="0" collapsed="false">
      <c r="A58" s="61" t="s">
        <v>82</v>
      </c>
      <c r="B58" s="62" t="n">
        <v>255</v>
      </c>
      <c r="C58" s="62" t="n">
        <v>107</v>
      </c>
      <c r="D58" s="62" t="n">
        <v>148</v>
      </c>
      <c r="E58" s="62" t="n">
        <v>138</v>
      </c>
      <c r="F58" s="63" t="n">
        <v>1.85</v>
      </c>
      <c r="G58" s="64" t="n">
        <v>4.31372549019608</v>
      </c>
      <c r="H58" s="64" t="n">
        <v>65.4901960784314</v>
      </c>
      <c r="I58" s="64" t="n">
        <v>30.1960784313726</v>
      </c>
      <c r="J58" s="65" t="n">
        <v>11</v>
      </c>
      <c r="K58" s="65" t="n">
        <v>167</v>
      </c>
      <c r="L58" s="65" t="n">
        <v>77</v>
      </c>
      <c r="M58" s="66" t="n">
        <v>63</v>
      </c>
      <c r="N58" s="66" t="n">
        <v>18</v>
      </c>
      <c r="O58" s="66" t="n">
        <v>1</v>
      </c>
      <c r="P58" s="66" t="n">
        <v>12</v>
      </c>
      <c r="Q58" s="66" t="n">
        <v>18</v>
      </c>
      <c r="R58" s="66" t="n">
        <v>35</v>
      </c>
      <c r="S58" s="66" t="n">
        <v>64</v>
      </c>
      <c r="T58" s="66" t="n">
        <v>4</v>
      </c>
      <c r="U58" s="66" t="n">
        <v>4</v>
      </c>
      <c r="V58" s="67" t="n">
        <v>0</v>
      </c>
      <c r="W58" s="68" t="n">
        <v>10137</v>
      </c>
      <c r="X58" s="68" t="n">
        <v>138</v>
      </c>
      <c r="Y58" s="63" t="n">
        <v>73.5</v>
      </c>
    </row>
    <row r="59" customFormat="false" ht="16.5" hidden="false" customHeight="true" outlineLevel="0" collapsed="false">
      <c r="A59" s="61" t="s">
        <v>83</v>
      </c>
      <c r="B59" s="62" t="n">
        <v>633</v>
      </c>
      <c r="C59" s="62" t="n">
        <v>251</v>
      </c>
      <c r="D59" s="62" t="n">
        <v>382</v>
      </c>
      <c r="E59" s="62" t="n">
        <v>382</v>
      </c>
      <c r="F59" s="63" t="n">
        <v>1.66</v>
      </c>
      <c r="G59" s="64" t="n">
        <v>9.00473933649289</v>
      </c>
      <c r="H59" s="64" t="n">
        <v>75.3554502369668</v>
      </c>
      <c r="I59" s="64" t="n">
        <v>15.6398104265403</v>
      </c>
      <c r="J59" s="65" t="n">
        <v>57</v>
      </c>
      <c r="K59" s="65" t="n">
        <v>477</v>
      </c>
      <c r="L59" s="65" t="n">
        <v>99</v>
      </c>
      <c r="M59" s="66" t="n">
        <v>249</v>
      </c>
      <c r="N59" s="66" t="n">
        <v>29</v>
      </c>
      <c r="O59" s="66" t="n">
        <v>2</v>
      </c>
      <c r="P59" s="66" t="n">
        <v>19</v>
      </c>
      <c r="Q59" s="66" t="n">
        <v>17</v>
      </c>
      <c r="R59" s="66" t="n">
        <v>46</v>
      </c>
      <c r="S59" s="66" t="n">
        <v>105</v>
      </c>
      <c r="T59" s="66" t="n">
        <v>11</v>
      </c>
      <c r="U59" s="66" t="n">
        <v>3</v>
      </c>
      <c r="V59" s="67" t="n">
        <v>0</v>
      </c>
      <c r="W59" s="68" t="n">
        <v>22771</v>
      </c>
      <c r="X59" s="68" t="n">
        <v>382</v>
      </c>
      <c r="Y59" s="63" t="n">
        <v>59.6</v>
      </c>
    </row>
    <row r="60" s="60" customFormat="true" ht="30" hidden="false" customHeight="true" outlineLevel="0" collapsed="false">
      <c r="A60" s="52" t="s">
        <v>84</v>
      </c>
      <c r="B60" s="53" t="n">
        <f aca="false">SUM(B61:B91)</f>
        <v>19666</v>
      </c>
      <c r="C60" s="53" t="n">
        <f aca="false">SUM(C61:C91)</f>
        <v>8968</v>
      </c>
      <c r="D60" s="53" t="n">
        <f aca="false">SUM(D61:D91)</f>
        <v>10698</v>
      </c>
      <c r="E60" s="53" t="n">
        <f aca="false">SUM(E61:E91)</f>
        <v>9184</v>
      </c>
      <c r="F60" s="54" t="n">
        <v>2.13628899835796</v>
      </c>
      <c r="G60" s="55" t="n">
        <v>15.4123868605715</v>
      </c>
      <c r="H60" s="55" t="n">
        <v>67.8328078917929</v>
      </c>
      <c r="I60" s="55" t="n">
        <v>16.5208990135259</v>
      </c>
      <c r="J60" s="56" t="n">
        <v>3031</v>
      </c>
      <c r="K60" s="56" t="n">
        <v>13340</v>
      </c>
      <c r="L60" s="56" t="n">
        <v>3249</v>
      </c>
      <c r="M60" s="57" t="n">
        <f aca="false">SUM(M61:M91)</f>
        <v>3856</v>
      </c>
      <c r="N60" s="57" t="n">
        <f aca="false">SUM(N61:N91)</f>
        <v>762</v>
      </c>
      <c r="O60" s="57" t="n">
        <f aca="false">SUM(O61:O91)</f>
        <v>131</v>
      </c>
      <c r="P60" s="57" t="n">
        <f aca="false">SUM(P61:P91)</f>
        <v>383</v>
      </c>
      <c r="Q60" s="57" t="n">
        <f aca="false">SUM(Q61:Q91)</f>
        <v>703</v>
      </c>
      <c r="R60" s="57" t="n">
        <f aca="false">SUM(R61:R91)</f>
        <v>1376</v>
      </c>
      <c r="S60" s="57" t="n">
        <f aca="false">SUM(S61:S91)</f>
        <v>4745</v>
      </c>
      <c r="T60" s="57" t="n">
        <f aca="false">SUM(T61:T91)</f>
        <v>262</v>
      </c>
      <c r="U60" s="57" t="n">
        <f aca="false">SUM(U61:U91)</f>
        <v>196</v>
      </c>
      <c r="V60" s="57" t="n">
        <f aca="false">SUM(V61:V91)</f>
        <v>20</v>
      </c>
      <c r="W60" s="58" t="n">
        <f aca="false">SUM(W61:W91)</f>
        <v>669069</v>
      </c>
      <c r="X60" s="58" t="n">
        <f aca="false">SUM(X61:X91)</f>
        <v>8969</v>
      </c>
      <c r="Y60" s="59" t="n">
        <f aca="false">W60/X60</f>
        <v>74.5979484892407</v>
      </c>
    </row>
    <row r="61" customFormat="false" ht="16.5" hidden="false" customHeight="true" outlineLevel="0" collapsed="false">
      <c r="A61" s="69" t="s">
        <v>85</v>
      </c>
      <c r="B61" s="62" t="n">
        <v>46</v>
      </c>
      <c r="C61" s="62" t="n">
        <v>19</v>
      </c>
      <c r="D61" s="62" t="n">
        <v>27</v>
      </c>
      <c r="E61" s="62" t="n">
        <v>24</v>
      </c>
      <c r="F61" s="63" t="n">
        <v>1.92</v>
      </c>
      <c r="G61" s="67" t="n">
        <v>0</v>
      </c>
      <c r="H61" s="64" t="n">
        <v>67.3913043478261</v>
      </c>
      <c r="I61" s="64" t="n">
        <v>32.6086956521739</v>
      </c>
      <c r="J61" s="67" t="n">
        <v>0</v>
      </c>
      <c r="K61" s="65" t="n">
        <v>31</v>
      </c>
      <c r="L61" s="65" t="n">
        <v>15</v>
      </c>
      <c r="M61" s="66" t="n">
        <v>11</v>
      </c>
      <c r="N61" s="66" t="n">
        <v>2</v>
      </c>
      <c r="O61" s="66" t="n">
        <v>2</v>
      </c>
      <c r="P61" s="67" t="n">
        <v>0</v>
      </c>
      <c r="Q61" s="66" t="n">
        <v>2</v>
      </c>
      <c r="R61" s="66" t="n">
        <v>3</v>
      </c>
      <c r="S61" s="66" t="n">
        <v>11</v>
      </c>
      <c r="T61" s="66" t="n">
        <v>1</v>
      </c>
      <c r="U61" s="67" t="n">
        <v>0</v>
      </c>
      <c r="V61" s="67" t="n">
        <v>0</v>
      </c>
      <c r="W61" s="68" t="n">
        <v>2369</v>
      </c>
      <c r="X61" s="68" t="n">
        <v>24</v>
      </c>
      <c r="Y61" s="63" t="n">
        <v>98.7</v>
      </c>
    </row>
    <row r="62" customFormat="false" ht="16.5" hidden="false" customHeight="true" outlineLevel="0" collapsed="false">
      <c r="A62" s="61" t="s">
        <v>86</v>
      </c>
      <c r="B62" s="62" t="n">
        <v>396</v>
      </c>
      <c r="C62" s="62" t="n">
        <v>164</v>
      </c>
      <c r="D62" s="62" t="n">
        <v>232</v>
      </c>
      <c r="E62" s="62" t="n">
        <v>187</v>
      </c>
      <c r="F62" s="63" t="n">
        <v>2.12</v>
      </c>
      <c r="G62" s="64" t="n">
        <v>21.4646464646465</v>
      </c>
      <c r="H62" s="64" t="n">
        <v>72.979797979798</v>
      </c>
      <c r="I62" s="64" t="n">
        <v>5.55555555555556</v>
      </c>
      <c r="J62" s="65" t="n">
        <v>85</v>
      </c>
      <c r="K62" s="65" t="n">
        <v>289</v>
      </c>
      <c r="L62" s="65" t="n">
        <v>22</v>
      </c>
      <c r="M62" s="66" t="n">
        <v>86</v>
      </c>
      <c r="N62" s="66" t="n">
        <v>7</v>
      </c>
      <c r="O62" s="66" t="n">
        <v>1</v>
      </c>
      <c r="P62" s="66" t="n">
        <v>4</v>
      </c>
      <c r="Q62" s="66" t="n">
        <v>4</v>
      </c>
      <c r="R62" s="66" t="n">
        <v>11</v>
      </c>
      <c r="S62" s="66" t="n">
        <v>95</v>
      </c>
      <c r="T62" s="66" t="n">
        <v>3</v>
      </c>
      <c r="U62" s="66" t="n">
        <v>4</v>
      </c>
      <c r="V62" s="67" t="n">
        <v>0</v>
      </c>
      <c r="W62" s="68" t="n">
        <v>9904</v>
      </c>
      <c r="X62" s="68" t="n">
        <v>185</v>
      </c>
      <c r="Y62" s="63" t="n">
        <v>53.5</v>
      </c>
    </row>
    <row r="63" customFormat="false" ht="16.5" hidden="false" customHeight="true" outlineLevel="0" collapsed="false">
      <c r="A63" s="61" t="s">
        <v>87</v>
      </c>
      <c r="B63" s="62" t="n">
        <v>695</v>
      </c>
      <c r="C63" s="62" t="n">
        <v>290</v>
      </c>
      <c r="D63" s="62" t="n">
        <v>405</v>
      </c>
      <c r="E63" s="62" t="n">
        <v>401</v>
      </c>
      <c r="F63" s="63" t="n">
        <v>1.72</v>
      </c>
      <c r="G63" s="64" t="n">
        <v>8.48920863309353</v>
      </c>
      <c r="H63" s="64" t="n">
        <v>72.0863309352518</v>
      </c>
      <c r="I63" s="64" t="n">
        <v>19.2805755395683</v>
      </c>
      <c r="J63" s="65" t="n">
        <v>59</v>
      </c>
      <c r="K63" s="65" t="n">
        <v>501</v>
      </c>
      <c r="L63" s="65" t="n">
        <v>134</v>
      </c>
      <c r="M63" s="66" t="n">
        <v>252</v>
      </c>
      <c r="N63" s="66" t="n">
        <v>40</v>
      </c>
      <c r="O63" s="66" t="n">
        <v>7</v>
      </c>
      <c r="P63" s="66" t="n">
        <v>19</v>
      </c>
      <c r="Q63" s="66" t="n">
        <v>18</v>
      </c>
      <c r="R63" s="66" t="n">
        <v>59</v>
      </c>
      <c r="S63" s="66" t="n">
        <v>116</v>
      </c>
      <c r="T63" s="66" t="n">
        <v>12</v>
      </c>
      <c r="U63" s="66" t="n">
        <v>7</v>
      </c>
      <c r="V63" s="67" t="n">
        <v>0</v>
      </c>
      <c r="W63" s="68" t="n">
        <v>23068</v>
      </c>
      <c r="X63" s="68" t="n">
        <v>396</v>
      </c>
      <c r="Y63" s="63" t="n">
        <v>58.3</v>
      </c>
    </row>
    <row r="64" customFormat="false" ht="16.5" hidden="false" customHeight="true" outlineLevel="0" collapsed="false">
      <c r="A64" s="61" t="s">
        <v>88</v>
      </c>
      <c r="B64" s="62" t="n">
        <v>393</v>
      </c>
      <c r="C64" s="62" t="n">
        <v>157</v>
      </c>
      <c r="D64" s="62" t="n">
        <v>236</v>
      </c>
      <c r="E64" s="62" t="n">
        <v>211</v>
      </c>
      <c r="F64" s="63" t="n">
        <v>1.86</v>
      </c>
      <c r="G64" s="64" t="n">
        <v>11.4503816793893</v>
      </c>
      <c r="H64" s="64" t="n">
        <v>59.0330788804071</v>
      </c>
      <c r="I64" s="64" t="n">
        <v>29.5165394402036</v>
      </c>
      <c r="J64" s="65" t="n">
        <v>45</v>
      </c>
      <c r="K64" s="65" t="n">
        <v>232</v>
      </c>
      <c r="L64" s="65" t="n">
        <v>116</v>
      </c>
      <c r="M64" s="66" t="n">
        <v>106</v>
      </c>
      <c r="N64" s="66" t="n">
        <v>41</v>
      </c>
      <c r="O64" s="66" t="n">
        <v>5</v>
      </c>
      <c r="P64" s="66" t="n">
        <v>24</v>
      </c>
      <c r="Q64" s="66" t="n">
        <v>17</v>
      </c>
      <c r="R64" s="66" t="n">
        <v>62</v>
      </c>
      <c r="S64" s="66" t="n">
        <v>91</v>
      </c>
      <c r="T64" s="66" t="n">
        <v>2</v>
      </c>
      <c r="U64" s="66" t="n">
        <v>4</v>
      </c>
      <c r="V64" s="67" t="n">
        <v>0</v>
      </c>
      <c r="W64" s="68" t="n">
        <v>15996</v>
      </c>
      <c r="X64" s="68" t="n">
        <v>208</v>
      </c>
      <c r="Y64" s="63" t="n">
        <v>76.9</v>
      </c>
    </row>
    <row r="65" customFormat="false" ht="16.5" hidden="false" customHeight="true" outlineLevel="0" collapsed="false">
      <c r="A65" s="61" t="s">
        <v>89</v>
      </c>
      <c r="B65" s="62" t="n">
        <v>744</v>
      </c>
      <c r="C65" s="62" t="n">
        <v>338</v>
      </c>
      <c r="D65" s="62" t="n">
        <v>406</v>
      </c>
      <c r="E65" s="62" t="n">
        <v>390</v>
      </c>
      <c r="F65" s="63" t="n">
        <v>1.91</v>
      </c>
      <c r="G65" s="64" t="n">
        <v>14.3817204301075</v>
      </c>
      <c r="H65" s="64" t="n">
        <v>68.010752688172</v>
      </c>
      <c r="I65" s="64" t="n">
        <v>17.2043010752688</v>
      </c>
      <c r="J65" s="65" t="n">
        <v>107</v>
      </c>
      <c r="K65" s="65" t="n">
        <v>506</v>
      </c>
      <c r="L65" s="65" t="n">
        <v>128</v>
      </c>
      <c r="M65" s="66" t="n">
        <v>200</v>
      </c>
      <c r="N65" s="66" t="n">
        <v>38</v>
      </c>
      <c r="O65" s="66" t="n">
        <v>6</v>
      </c>
      <c r="P65" s="66" t="n">
        <v>13</v>
      </c>
      <c r="Q65" s="66" t="n">
        <v>27</v>
      </c>
      <c r="R65" s="66" t="n">
        <v>61</v>
      </c>
      <c r="S65" s="66" t="n">
        <v>172</v>
      </c>
      <c r="T65" s="66" t="n">
        <v>7</v>
      </c>
      <c r="U65" s="66" t="n">
        <v>7</v>
      </c>
      <c r="V65" s="66" t="n">
        <v>2</v>
      </c>
      <c r="W65" s="68" t="n">
        <v>23337</v>
      </c>
      <c r="X65" s="68" t="n">
        <v>364</v>
      </c>
      <c r="Y65" s="63" t="n">
        <v>64.1</v>
      </c>
    </row>
    <row r="66" customFormat="false" ht="16.5" hidden="false" customHeight="true" outlineLevel="0" collapsed="false">
      <c r="A66" s="61" t="s">
        <v>90</v>
      </c>
      <c r="B66" s="62" t="n">
        <v>827</v>
      </c>
      <c r="C66" s="62" t="n">
        <v>357</v>
      </c>
      <c r="D66" s="62" t="n">
        <v>470</v>
      </c>
      <c r="E66" s="62" t="n">
        <v>427</v>
      </c>
      <c r="F66" s="63" t="n">
        <v>1.9</v>
      </c>
      <c r="G66" s="64" t="n">
        <v>12.5755743651753</v>
      </c>
      <c r="H66" s="64" t="n">
        <v>69.770253929867</v>
      </c>
      <c r="I66" s="64" t="n">
        <v>17.5332527206771</v>
      </c>
      <c r="J66" s="65" t="n">
        <v>104</v>
      </c>
      <c r="K66" s="65" t="n">
        <v>577</v>
      </c>
      <c r="L66" s="65" t="n">
        <v>145</v>
      </c>
      <c r="M66" s="66" t="n">
        <v>214</v>
      </c>
      <c r="N66" s="66" t="n">
        <v>32</v>
      </c>
      <c r="O66" s="66" t="n">
        <v>5</v>
      </c>
      <c r="P66" s="66" t="n">
        <v>15</v>
      </c>
      <c r="Q66" s="66" t="n">
        <v>26</v>
      </c>
      <c r="R66" s="66" t="n">
        <v>53</v>
      </c>
      <c r="S66" s="66" t="n">
        <v>189</v>
      </c>
      <c r="T66" s="66" t="n">
        <v>14</v>
      </c>
      <c r="U66" s="66" t="n">
        <v>9</v>
      </c>
      <c r="V66" s="66" t="n">
        <v>1</v>
      </c>
      <c r="W66" s="68" t="n">
        <v>28148</v>
      </c>
      <c r="X66" s="68" t="n">
        <v>424</v>
      </c>
      <c r="Y66" s="63" t="n">
        <v>66.4</v>
      </c>
    </row>
    <row r="67" customFormat="false" ht="16.5" hidden="false" customHeight="true" outlineLevel="0" collapsed="false">
      <c r="A67" s="61" t="s">
        <v>91</v>
      </c>
      <c r="B67" s="62" t="n">
        <v>585</v>
      </c>
      <c r="C67" s="62" t="n">
        <v>266</v>
      </c>
      <c r="D67" s="62" t="n">
        <v>319</v>
      </c>
      <c r="E67" s="62" t="n">
        <v>274</v>
      </c>
      <c r="F67" s="63" t="n">
        <v>2.14</v>
      </c>
      <c r="G67" s="64" t="n">
        <v>11.1111111111111</v>
      </c>
      <c r="H67" s="64" t="n">
        <v>64.957264957265</v>
      </c>
      <c r="I67" s="64" t="n">
        <v>23.9316239316239</v>
      </c>
      <c r="J67" s="65" t="n">
        <v>65</v>
      </c>
      <c r="K67" s="65" t="n">
        <v>380</v>
      </c>
      <c r="L67" s="65" t="n">
        <v>140</v>
      </c>
      <c r="M67" s="66" t="n">
        <v>109</v>
      </c>
      <c r="N67" s="66" t="n">
        <v>32</v>
      </c>
      <c r="O67" s="66" t="n">
        <v>8</v>
      </c>
      <c r="P67" s="66" t="n">
        <v>21</v>
      </c>
      <c r="Q67" s="66" t="n">
        <v>37</v>
      </c>
      <c r="R67" s="66" t="n">
        <v>63</v>
      </c>
      <c r="S67" s="66" t="n">
        <v>150</v>
      </c>
      <c r="T67" s="66" t="n">
        <v>6</v>
      </c>
      <c r="U67" s="66" t="n">
        <v>2</v>
      </c>
      <c r="V67" s="67" t="n">
        <v>0</v>
      </c>
      <c r="W67" s="68" t="n">
        <v>22649</v>
      </c>
      <c r="X67" s="68" t="n">
        <v>273</v>
      </c>
      <c r="Y67" s="63" t="n">
        <v>83</v>
      </c>
    </row>
    <row r="68" customFormat="false" ht="16.5" hidden="false" customHeight="true" outlineLevel="0" collapsed="false">
      <c r="A68" s="61" t="s">
        <v>92</v>
      </c>
      <c r="B68" s="62" t="n">
        <v>1823</v>
      </c>
      <c r="C68" s="62" t="n">
        <v>865</v>
      </c>
      <c r="D68" s="62" t="n">
        <v>958</v>
      </c>
      <c r="E68" s="62" t="n">
        <v>852</v>
      </c>
      <c r="F68" s="63" t="n">
        <v>2.14</v>
      </c>
      <c r="G68" s="64" t="n">
        <v>19.4185408667032</v>
      </c>
      <c r="H68" s="64" t="n">
        <v>70.8173340647285</v>
      </c>
      <c r="I68" s="64" t="n">
        <v>9.76412506856829</v>
      </c>
      <c r="J68" s="65" t="n">
        <v>354</v>
      </c>
      <c r="K68" s="65" t="n">
        <v>1291</v>
      </c>
      <c r="L68" s="65" t="n">
        <v>178</v>
      </c>
      <c r="M68" s="66" t="n">
        <v>374</v>
      </c>
      <c r="N68" s="66" t="n">
        <v>49</v>
      </c>
      <c r="O68" s="66" t="n">
        <v>11</v>
      </c>
      <c r="P68" s="66" t="n">
        <v>15</v>
      </c>
      <c r="Q68" s="66" t="n">
        <v>33</v>
      </c>
      <c r="R68" s="66" t="n">
        <v>78</v>
      </c>
      <c r="S68" s="66" t="n">
        <v>439</v>
      </c>
      <c r="T68" s="66" t="n">
        <v>17</v>
      </c>
      <c r="U68" s="66" t="n">
        <v>17</v>
      </c>
      <c r="V68" s="66" t="n">
        <v>1</v>
      </c>
      <c r="W68" s="68" t="n">
        <v>52601</v>
      </c>
      <c r="X68" s="68" t="n">
        <v>844</v>
      </c>
      <c r="Y68" s="63" t="n">
        <v>62.3</v>
      </c>
    </row>
    <row r="69" customFormat="false" ht="16.5" hidden="false" customHeight="true" outlineLevel="0" collapsed="false">
      <c r="A69" s="61" t="s">
        <v>93</v>
      </c>
      <c r="B69" s="62" t="n">
        <v>565</v>
      </c>
      <c r="C69" s="62" t="n">
        <v>267</v>
      </c>
      <c r="D69" s="62" t="n">
        <v>298</v>
      </c>
      <c r="E69" s="62" t="n">
        <v>270</v>
      </c>
      <c r="F69" s="63" t="n">
        <v>2.11</v>
      </c>
      <c r="G69" s="64" t="n">
        <v>18.9380530973451</v>
      </c>
      <c r="H69" s="64" t="n">
        <v>65.8407079646018</v>
      </c>
      <c r="I69" s="64" t="n">
        <v>14.1592920353982</v>
      </c>
      <c r="J69" s="65" t="n">
        <v>107</v>
      </c>
      <c r="K69" s="65" t="n">
        <v>372</v>
      </c>
      <c r="L69" s="65" t="n">
        <v>80</v>
      </c>
      <c r="M69" s="66" t="n">
        <v>114</v>
      </c>
      <c r="N69" s="66" t="n">
        <v>24</v>
      </c>
      <c r="O69" s="66" t="n">
        <v>5</v>
      </c>
      <c r="P69" s="66" t="n">
        <v>14</v>
      </c>
      <c r="Q69" s="66" t="n">
        <v>19</v>
      </c>
      <c r="R69" s="66" t="n">
        <v>39</v>
      </c>
      <c r="S69" s="66" t="n">
        <v>135</v>
      </c>
      <c r="T69" s="66" t="n">
        <v>8</v>
      </c>
      <c r="U69" s="66" t="n">
        <v>8</v>
      </c>
      <c r="V69" s="67" t="n">
        <v>0</v>
      </c>
      <c r="W69" s="68" t="n">
        <v>18989</v>
      </c>
      <c r="X69" s="68" t="n">
        <v>265</v>
      </c>
      <c r="Y69" s="63" t="n">
        <v>71.7</v>
      </c>
    </row>
    <row r="70" customFormat="false" ht="16.5" hidden="false" customHeight="true" outlineLevel="0" collapsed="false">
      <c r="A70" s="61" t="s">
        <v>94</v>
      </c>
      <c r="B70" s="62" t="n">
        <v>575</v>
      </c>
      <c r="C70" s="62" t="n">
        <v>271</v>
      </c>
      <c r="D70" s="62" t="n">
        <v>304</v>
      </c>
      <c r="E70" s="62" t="n">
        <v>259</v>
      </c>
      <c r="F70" s="63" t="n">
        <v>2.21</v>
      </c>
      <c r="G70" s="64" t="n">
        <v>16</v>
      </c>
      <c r="H70" s="64" t="n">
        <v>66.2608695652174</v>
      </c>
      <c r="I70" s="64" t="n">
        <v>17.3913043478261</v>
      </c>
      <c r="J70" s="65" t="n">
        <v>92</v>
      </c>
      <c r="K70" s="65" t="n">
        <v>381</v>
      </c>
      <c r="L70" s="65" t="n">
        <v>100</v>
      </c>
      <c r="M70" s="66" t="n">
        <v>95</v>
      </c>
      <c r="N70" s="66" t="n">
        <v>27</v>
      </c>
      <c r="O70" s="66" t="n">
        <v>4</v>
      </c>
      <c r="P70" s="66" t="n">
        <v>11</v>
      </c>
      <c r="Q70" s="66" t="n">
        <v>21</v>
      </c>
      <c r="R70" s="66" t="n">
        <v>45</v>
      </c>
      <c r="S70" s="66" t="n">
        <v>147</v>
      </c>
      <c r="T70" s="66" t="n">
        <v>10</v>
      </c>
      <c r="U70" s="66" t="n">
        <v>8</v>
      </c>
      <c r="V70" s="66" t="n">
        <v>2</v>
      </c>
      <c r="W70" s="68" t="n">
        <v>19941</v>
      </c>
      <c r="X70" s="68" t="n">
        <v>241</v>
      </c>
      <c r="Y70" s="63" t="n">
        <v>82.7</v>
      </c>
    </row>
    <row r="71" customFormat="false" ht="16.5" hidden="false" customHeight="true" outlineLevel="0" collapsed="false">
      <c r="A71" s="61" t="s">
        <v>95</v>
      </c>
      <c r="B71" s="62" t="n">
        <v>607</v>
      </c>
      <c r="C71" s="62" t="n">
        <v>265</v>
      </c>
      <c r="D71" s="62" t="n">
        <v>342</v>
      </c>
      <c r="E71" s="62" t="n">
        <v>285</v>
      </c>
      <c r="F71" s="63" t="n">
        <v>2.13</v>
      </c>
      <c r="G71" s="64" t="n">
        <v>13.673805601318</v>
      </c>
      <c r="H71" s="64" t="n">
        <v>71.334431630972</v>
      </c>
      <c r="I71" s="64" t="n">
        <v>14.827018121911</v>
      </c>
      <c r="J71" s="65" t="n">
        <v>83</v>
      </c>
      <c r="K71" s="65" t="n">
        <v>433</v>
      </c>
      <c r="L71" s="65" t="n">
        <v>90</v>
      </c>
      <c r="M71" s="66" t="n">
        <v>112</v>
      </c>
      <c r="N71" s="66" t="n">
        <v>17</v>
      </c>
      <c r="O71" s="66" t="n">
        <v>2</v>
      </c>
      <c r="P71" s="66" t="n">
        <v>5</v>
      </c>
      <c r="Q71" s="66" t="n">
        <v>17</v>
      </c>
      <c r="R71" s="66" t="n">
        <v>33</v>
      </c>
      <c r="S71" s="66" t="n">
        <v>154</v>
      </c>
      <c r="T71" s="66" t="n">
        <v>7</v>
      </c>
      <c r="U71" s="66" t="n">
        <v>10</v>
      </c>
      <c r="V71" s="66" t="n">
        <v>1</v>
      </c>
      <c r="W71" s="68" t="n">
        <v>19545</v>
      </c>
      <c r="X71" s="68" t="n">
        <v>280</v>
      </c>
      <c r="Y71" s="63" t="n">
        <v>69.8</v>
      </c>
    </row>
    <row r="72" customFormat="false" ht="16.5" hidden="false" customHeight="true" outlineLevel="0" collapsed="false">
      <c r="A72" s="61" t="s">
        <v>96</v>
      </c>
      <c r="B72" s="62" t="n">
        <v>557</v>
      </c>
      <c r="C72" s="62" t="n">
        <v>258</v>
      </c>
      <c r="D72" s="62" t="n">
        <v>299</v>
      </c>
      <c r="E72" s="62" t="n">
        <v>229</v>
      </c>
      <c r="F72" s="63" t="n">
        <v>2.43</v>
      </c>
      <c r="G72" s="64" t="n">
        <v>19.7486535008977</v>
      </c>
      <c r="H72" s="64" t="n">
        <v>66.0682226211849</v>
      </c>
      <c r="I72" s="64" t="n">
        <v>14.1831238779174</v>
      </c>
      <c r="J72" s="65" t="n">
        <v>110</v>
      </c>
      <c r="K72" s="65" t="n">
        <v>368</v>
      </c>
      <c r="L72" s="65" t="n">
        <v>79</v>
      </c>
      <c r="M72" s="66" t="n">
        <v>72</v>
      </c>
      <c r="N72" s="66" t="n">
        <v>18</v>
      </c>
      <c r="O72" s="66" t="n">
        <v>2</v>
      </c>
      <c r="P72" s="66" t="n">
        <v>7</v>
      </c>
      <c r="Q72" s="66" t="n">
        <v>18</v>
      </c>
      <c r="R72" s="66" t="n">
        <v>34</v>
      </c>
      <c r="S72" s="66" t="n">
        <v>147</v>
      </c>
      <c r="T72" s="66" t="n">
        <v>7</v>
      </c>
      <c r="U72" s="66" t="n">
        <v>7</v>
      </c>
      <c r="V72" s="67" t="n">
        <v>0</v>
      </c>
      <c r="W72" s="68" t="n">
        <v>19951</v>
      </c>
      <c r="X72" s="68" t="n">
        <v>228</v>
      </c>
      <c r="Y72" s="63" t="n">
        <v>87.5</v>
      </c>
    </row>
    <row r="73" customFormat="false" ht="16.5" hidden="false" customHeight="true" outlineLevel="0" collapsed="false">
      <c r="A73" s="61" t="s">
        <v>97</v>
      </c>
      <c r="B73" s="62" t="n">
        <v>364</v>
      </c>
      <c r="C73" s="62" t="n">
        <v>154</v>
      </c>
      <c r="D73" s="62" t="n">
        <v>210</v>
      </c>
      <c r="E73" s="62" t="n">
        <v>191</v>
      </c>
      <c r="F73" s="63" t="n">
        <v>1.91</v>
      </c>
      <c r="G73" s="64" t="n">
        <v>12.6373626373626</v>
      </c>
      <c r="H73" s="64" t="n">
        <v>65.3846153846154</v>
      </c>
      <c r="I73" s="64" t="n">
        <v>21.978021978022</v>
      </c>
      <c r="J73" s="65" t="n">
        <v>46</v>
      </c>
      <c r="K73" s="65" t="n">
        <v>238</v>
      </c>
      <c r="L73" s="65" t="n">
        <v>80</v>
      </c>
      <c r="M73" s="66" t="n">
        <v>98</v>
      </c>
      <c r="N73" s="66" t="n">
        <v>20</v>
      </c>
      <c r="O73" s="66" t="n">
        <v>2</v>
      </c>
      <c r="P73" s="66" t="n">
        <v>8</v>
      </c>
      <c r="Q73" s="66" t="n">
        <v>18</v>
      </c>
      <c r="R73" s="66" t="n">
        <v>39</v>
      </c>
      <c r="S73" s="66" t="n">
        <v>77</v>
      </c>
      <c r="T73" s="66" t="n">
        <v>9</v>
      </c>
      <c r="U73" s="66" t="n">
        <v>3</v>
      </c>
      <c r="V73" s="66" t="n">
        <v>2</v>
      </c>
      <c r="W73" s="68" t="n">
        <v>14822</v>
      </c>
      <c r="X73" s="68" t="n">
        <v>191</v>
      </c>
      <c r="Y73" s="63" t="n">
        <v>77.6</v>
      </c>
    </row>
    <row r="74" customFormat="false" ht="16.5" hidden="false" customHeight="true" outlineLevel="0" collapsed="false">
      <c r="A74" s="61" t="s">
        <v>98</v>
      </c>
      <c r="B74" s="62" t="n">
        <v>274</v>
      </c>
      <c r="C74" s="62" t="n">
        <v>118</v>
      </c>
      <c r="D74" s="62" t="n">
        <v>156</v>
      </c>
      <c r="E74" s="62" t="n">
        <v>131</v>
      </c>
      <c r="F74" s="63" t="n">
        <v>2.09</v>
      </c>
      <c r="G74" s="64" t="n">
        <v>12.7737226277372</v>
      </c>
      <c r="H74" s="64" t="n">
        <v>67.5182481751825</v>
      </c>
      <c r="I74" s="64" t="n">
        <v>19.7080291970803</v>
      </c>
      <c r="J74" s="65" t="n">
        <v>35</v>
      </c>
      <c r="K74" s="65" t="n">
        <v>185</v>
      </c>
      <c r="L74" s="65" t="n">
        <v>54</v>
      </c>
      <c r="M74" s="66" t="n">
        <v>57</v>
      </c>
      <c r="N74" s="66" t="n">
        <v>8</v>
      </c>
      <c r="O74" s="66" t="n">
        <v>1</v>
      </c>
      <c r="P74" s="66" t="n">
        <v>5</v>
      </c>
      <c r="Q74" s="66" t="n">
        <v>11</v>
      </c>
      <c r="R74" s="66" t="n">
        <v>19</v>
      </c>
      <c r="S74" s="66" t="n">
        <v>62</v>
      </c>
      <c r="T74" s="66" t="n">
        <v>9</v>
      </c>
      <c r="U74" s="66" t="n">
        <v>3</v>
      </c>
      <c r="V74" s="67" t="n">
        <v>0</v>
      </c>
      <c r="W74" s="68" t="n">
        <v>10415</v>
      </c>
      <c r="X74" s="68" t="n">
        <v>131</v>
      </c>
      <c r="Y74" s="63" t="n">
        <v>79.5</v>
      </c>
    </row>
    <row r="75" customFormat="false" ht="16.5" hidden="false" customHeight="true" outlineLevel="0" collapsed="false">
      <c r="A75" s="61" t="s">
        <v>99</v>
      </c>
      <c r="B75" s="62" t="n">
        <v>753</v>
      </c>
      <c r="C75" s="62" t="n">
        <v>352</v>
      </c>
      <c r="D75" s="62" t="n">
        <v>401</v>
      </c>
      <c r="E75" s="62" t="n">
        <v>332</v>
      </c>
      <c r="F75" s="63" t="n">
        <v>2.27</v>
      </c>
      <c r="G75" s="64" t="n">
        <v>18.9907038512616</v>
      </c>
      <c r="H75" s="64" t="n">
        <v>66.5338645418327</v>
      </c>
      <c r="I75" s="64" t="n">
        <v>14.3426294820717</v>
      </c>
      <c r="J75" s="65" t="n">
        <v>143</v>
      </c>
      <c r="K75" s="65" t="n">
        <v>501</v>
      </c>
      <c r="L75" s="65" t="n">
        <v>108</v>
      </c>
      <c r="M75" s="66" t="n">
        <v>128</v>
      </c>
      <c r="N75" s="66" t="n">
        <v>26</v>
      </c>
      <c r="O75" s="66" t="n">
        <v>4</v>
      </c>
      <c r="P75" s="66" t="n">
        <v>15</v>
      </c>
      <c r="Q75" s="66" t="n">
        <v>27</v>
      </c>
      <c r="R75" s="66" t="n">
        <v>51</v>
      </c>
      <c r="S75" s="66" t="n">
        <v>184</v>
      </c>
      <c r="T75" s="66" t="n">
        <v>9</v>
      </c>
      <c r="U75" s="66" t="n">
        <v>8</v>
      </c>
      <c r="V75" s="66" t="n">
        <v>1</v>
      </c>
      <c r="W75" s="68" t="n">
        <v>23626</v>
      </c>
      <c r="X75" s="68" t="n">
        <v>331</v>
      </c>
      <c r="Y75" s="63" t="n">
        <v>71.4</v>
      </c>
    </row>
    <row r="76" customFormat="false" ht="16.5" hidden="false" customHeight="true" outlineLevel="0" collapsed="false">
      <c r="A76" s="61" t="s">
        <v>100</v>
      </c>
      <c r="B76" s="62" t="n">
        <v>509</v>
      </c>
      <c r="C76" s="62" t="n">
        <v>233</v>
      </c>
      <c r="D76" s="62" t="n">
        <v>276</v>
      </c>
      <c r="E76" s="62" t="n">
        <v>256</v>
      </c>
      <c r="F76" s="63" t="n">
        <v>1.99</v>
      </c>
      <c r="G76" s="64" t="n">
        <v>12.9666011787819</v>
      </c>
      <c r="H76" s="64" t="n">
        <v>73.8703339882122</v>
      </c>
      <c r="I76" s="64" t="n">
        <v>12.9666011787819</v>
      </c>
      <c r="J76" s="65" t="n">
        <v>66</v>
      </c>
      <c r="K76" s="65" t="n">
        <v>376</v>
      </c>
      <c r="L76" s="65" t="n">
        <v>66</v>
      </c>
      <c r="M76" s="66" t="n">
        <v>120</v>
      </c>
      <c r="N76" s="66" t="n">
        <v>16</v>
      </c>
      <c r="O76" s="66" t="n">
        <v>3</v>
      </c>
      <c r="P76" s="66" t="n">
        <v>10</v>
      </c>
      <c r="Q76" s="66" t="n">
        <v>12</v>
      </c>
      <c r="R76" s="66" t="n">
        <v>27</v>
      </c>
      <c r="S76" s="66" t="n">
        <v>120</v>
      </c>
      <c r="T76" s="66" t="n">
        <v>3</v>
      </c>
      <c r="U76" s="66" t="n">
        <v>2</v>
      </c>
      <c r="V76" s="67" t="n">
        <v>0</v>
      </c>
      <c r="W76" s="68" t="n">
        <v>16406</v>
      </c>
      <c r="X76" s="68" t="n">
        <v>242</v>
      </c>
      <c r="Y76" s="63" t="n">
        <v>67.8</v>
      </c>
    </row>
    <row r="77" customFormat="false" ht="16.5" hidden="false" customHeight="true" outlineLevel="0" collapsed="false">
      <c r="A77" s="61" t="s">
        <v>101</v>
      </c>
      <c r="B77" s="62" t="n">
        <v>370</v>
      </c>
      <c r="C77" s="62" t="n">
        <v>149</v>
      </c>
      <c r="D77" s="62" t="n">
        <v>221</v>
      </c>
      <c r="E77" s="62" t="n">
        <v>177</v>
      </c>
      <c r="F77" s="63" t="n">
        <v>2.11</v>
      </c>
      <c r="G77" s="64" t="n">
        <v>10.5405405405405</v>
      </c>
      <c r="H77" s="64" t="n">
        <v>71.3513513513514</v>
      </c>
      <c r="I77" s="64" t="n">
        <v>17.2972972972973</v>
      </c>
      <c r="J77" s="65" t="n">
        <v>39</v>
      </c>
      <c r="K77" s="65" t="n">
        <v>264</v>
      </c>
      <c r="L77" s="65" t="n">
        <v>64</v>
      </c>
      <c r="M77" s="66" t="n">
        <v>78</v>
      </c>
      <c r="N77" s="66" t="n">
        <v>18</v>
      </c>
      <c r="O77" s="66" t="n">
        <v>3</v>
      </c>
      <c r="P77" s="66" t="n">
        <v>10</v>
      </c>
      <c r="Q77" s="66" t="n">
        <v>14</v>
      </c>
      <c r="R77" s="66" t="n">
        <v>29</v>
      </c>
      <c r="S77" s="66" t="n">
        <v>83</v>
      </c>
      <c r="T77" s="66" t="n">
        <v>7</v>
      </c>
      <c r="U77" s="66" t="n">
        <v>2</v>
      </c>
      <c r="V77" s="66" t="n">
        <v>1</v>
      </c>
      <c r="W77" s="68" t="n">
        <v>13595</v>
      </c>
      <c r="X77" s="68" t="n">
        <v>173</v>
      </c>
      <c r="Y77" s="63" t="n">
        <v>78.6</v>
      </c>
    </row>
    <row r="78" customFormat="false" ht="16.5" hidden="false" customHeight="true" outlineLevel="0" collapsed="false">
      <c r="A78" s="61" t="s">
        <v>102</v>
      </c>
      <c r="B78" s="62" t="n">
        <v>587</v>
      </c>
      <c r="C78" s="62" t="n">
        <v>266</v>
      </c>
      <c r="D78" s="62" t="n">
        <v>321</v>
      </c>
      <c r="E78" s="62" t="n">
        <v>290</v>
      </c>
      <c r="F78" s="63" t="n">
        <v>2.03</v>
      </c>
      <c r="G78" s="64" t="n">
        <v>11.5843270868825</v>
      </c>
      <c r="H78" s="64" t="n">
        <v>69.8466780238501</v>
      </c>
      <c r="I78" s="64" t="n">
        <v>18.3986371379898</v>
      </c>
      <c r="J78" s="65" t="n">
        <v>68</v>
      </c>
      <c r="K78" s="65" t="n">
        <v>410</v>
      </c>
      <c r="L78" s="65" t="n">
        <v>108</v>
      </c>
      <c r="M78" s="66" t="n">
        <v>127</v>
      </c>
      <c r="N78" s="66" t="n">
        <v>25</v>
      </c>
      <c r="O78" s="66" t="n">
        <v>2</v>
      </c>
      <c r="P78" s="66" t="n">
        <v>19</v>
      </c>
      <c r="Q78" s="66" t="n">
        <v>24</v>
      </c>
      <c r="R78" s="66" t="n">
        <v>43</v>
      </c>
      <c r="S78" s="66" t="n">
        <v>142</v>
      </c>
      <c r="T78" s="66" t="n">
        <v>6</v>
      </c>
      <c r="U78" s="66" t="n">
        <v>5</v>
      </c>
      <c r="V78" s="66" t="n">
        <v>1</v>
      </c>
      <c r="W78" s="68" t="n">
        <v>22617</v>
      </c>
      <c r="X78" s="68" t="n">
        <v>289</v>
      </c>
      <c r="Y78" s="63" t="n">
        <v>78.3</v>
      </c>
    </row>
    <row r="79" customFormat="false" ht="16.5" hidden="false" customHeight="true" outlineLevel="0" collapsed="false">
      <c r="A79" s="61" t="s">
        <v>103</v>
      </c>
      <c r="B79" s="62" t="n">
        <v>1176</v>
      </c>
      <c r="C79" s="62" t="n">
        <v>532</v>
      </c>
      <c r="D79" s="62" t="n">
        <v>644</v>
      </c>
      <c r="E79" s="62" t="n">
        <v>627</v>
      </c>
      <c r="F79" s="63" t="n">
        <v>1.88</v>
      </c>
      <c r="G79" s="64" t="n">
        <v>10.6292517006803</v>
      </c>
      <c r="H79" s="64" t="n">
        <v>66.7517006802721</v>
      </c>
      <c r="I79" s="64" t="n">
        <v>22.2789115646259</v>
      </c>
      <c r="J79" s="65" t="n">
        <v>125</v>
      </c>
      <c r="K79" s="65" t="n">
        <v>785</v>
      </c>
      <c r="L79" s="65" t="n">
        <v>262</v>
      </c>
      <c r="M79" s="66" t="n">
        <v>319</v>
      </c>
      <c r="N79" s="66" t="n">
        <v>74</v>
      </c>
      <c r="O79" s="66" t="n">
        <v>6</v>
      </c>
      <c r="P79" s="66" t="n">
        <v>48</v>
      </c>
      <c r="Q79" s="66" t="n">
        <v>58</v>
      </c>
      <c r="R79" s="66" t="n">
        <v>123</v>
      </c>
      <c r="S79" s="66" t="n">
        <v>275</v>
      </c>
      <c r="T79" s="66" t="n">
        <v>10</v>
      </c>
      <c r="U79" s="66" t="n">
        <v>8</v>
      </c>
      <c r="V79" s="67" t="n">
        <v>0</v>
      </c>
      <c r="W79" s="68" t="n">
        <v>45591</v>
      </c>
      <c r="X79" s="68" t="n">
        <v>583</v>
      </c>
      <c r="Y79" s="63" t="n">
        <v>78.2</v>
      </c>
    </row>
    <row r="80" customFormat="false" ht="16.5" hidden="false" customHeight="true" outlineLevel="0" collapsed="false">
      <c r="A80" s="61" t="s">
        <v>104</v>
      </c>
      <c r="B80" s="62" t="n">
        <v>268</v>
      </c>
      <c r="C80" s="62" t="n">
        <v>116</v>
      </c>
      <c r="D80" s="62" t="n">
        <v>152</v>
      </c>
      <c r="E80" s="62" t="n">
        <v>129</v>
      </c>
      <c r="F80" s="63" t="n">
        <v>2.03</v>
      </c>
      <c r="G80" s="64" t="n">
        <v>8.2089552238806</v>
      </c>
      <c r="H80" s="64" t="n">
        <v>69.0298507462687</v>
      </c>
      <c r="I80" s="64" t="n">
        <v>19.0298507462687</v>
      </c>
      <c r="J80" s="65" t="n">
        <v>22</v>
      </c>
      <c r="K80" s="65" t="n">
        <v>185</v>
      </c>
      <c r="L80" s="65" t="n">
        <v>51</v>
      </c>
      <c r="M80" s="66" t="n">
        <v>56</v>
      </c>
      <c r="N80" s="66" t="n">
        <v>17</v>
      </c>
      <c r="O80" s="66" t="n">
        <v>5</v>
      </c>
      <c r="P80" s="66" t="n">
        <v>9</v>
      </c>
      <c r="Q80" s="66" t="n">
        <v>8</v>
      </c>
      <c r="R80" s="66" t="n">
        <v>24</v>
      </c>
      <c r="S80" s="66" t="n">
        <v>60</v>
      </c>
      <c r="T80" s="66" t="n">
        <v>5</v>
      </c>
      <c r="U80" s="66" t="n">
        <v>3</v>
      </c>
      <c r="V80" s="67" t="n">
        <v>0</v>
      </c>
      <c r="W80" s="68" t="n">
        <v>10415</v>
      </c>
      <c r="X80" s="68" t="n">
        <v>123</v>
      </c>
      <c r="Y80" s="63" t="n">
        <v>84.7</v>
      </c>
    </row>
    <row r="81" customFormat="false" ht="16.5" hidden="false" customHeight="true" outlineLevel="0" collapsed="false">
      <c r="A81" s="61" t="s">
        <v>105</v>
      </c>
      <c r="B81" s="62" t="n">
        <v>917</v>
      </c>
      <c r="C81" s="62" t="n">
        <v>420</v>
      </c>
      <c r="D81" s="62" t="n">
        <v>497</v>
      </c>
      <c r="E81" s="62" t="n">
        <v>399</v>
      </c>
      <c r="F81" s="63" t="n">
        <v>2.31</v>
      </c>
      <c r="G81" s="64" t="n">
        <v>20.7197382769902</v>
      </c>
      <c r="H81" s="64" t="n">
        <v>66.1941112322792</v>
      </c>
      <c r="I81" s="64" t="n">
        <v>12.7589967284624</v>
      </c>
      <c r="J81" s="65" t="n">
        <v>190</v>
      </c>
      <c r="K81" s="65" t="n">
        <v>607</v>
      </c>
      <c r="L81" s="65" t="n">
        <v>117</v>
      </c>
      <c r="M81" s="66" t="n">
        <v>142</v>
      </c>
      <c r="N81" s="66" t="n">
        <v>25</v>
      </c>
      <c r="O81" s="66" t="n">
        <v>6</v>
      </c>
      <c r="P81" s="66" t="n">
        <v>15</v>
      </c>
      <c r="Q81" s="66" t="n">
        <v>29</v>
      </c>
      <c r="R81" s="66" t="n">
        <v>48</v>
      </c>
      <c r="S81" s="66" t="n">
        <v>233</v>
      </c>
      <c r="T81" s="66" t="n">
        <v>6</v>
      </c>
      <c r="U81" s="66" t="n">
        <v>14</v>
      </c>
      <c r="V81" s="66" t="n">
        <v>1</v>
      </c>
      <c r="W81" s="68" t="n">
        <v>28518</v>
      </c>
      <c r="X81" s="68" t="n">
        <v>390</v>
      </c>
      <c r="Y81" s="63" t="n">
        <v>73.1</v>
      </c>
    </row>
    <row r="82" customFormat="false" ht="16.5" hidden="false" customHeight="true" outlineLevel="0" collapsed="false">
      <c r="A82" s="61" t="s">
        <v>106</v>
      </c>
      <c r="B82" s="62" t="n">
        <v>686</v>
      </c>
      <c r="C82" s="62" t="n">
        <v>301</v>
      </c>
      <c r="D82" s="62" t="n">
        <v>385</v>
      </c>
      <c r="E82" s="62" t="n">
        <v>280</v>
      </c>
      <c r="F82" s="63" t="n">
        <v>2.45</v>
      </c>
      <c r="G82" s="64" t="n">
        <v>16.0349854227405</v>
      </c>
      <c r="H82" s="64" t="n">
        <v>58.600583090379</v>
      </c>
      <c r="I82" s="64" t="n">
        <v>25.0728862973761</v>
      </c>
      <c r="J82" s="65" t="n">
        <v>110</v>
      </c>
      <c r="K82" s="65" t="n">
        <v>402</v>
      </c>
      <c r="L82" s="65" t="n">
        <v>172</v>
      </c>
      <c r="M82" s="66" t="n">
        <v>75</v>
      </c>
      <c r="N82" s="66" t="n">
        <v>33</v>
      </c>
      <c r="O82" s="66" t="n">
        <v>7</v>
      </c>
      <c r="P82" s="66" t="n">
        <v>19</v>
      </c>
      <c r="Q82" s="66" t="n">
        <v>40</v>
      </c>
      <c r="R82" s="66" t="n">
        <v>75</v>
      </c>
      <c r="S82" s="66" t="n">
        <v>180</v>
      </c>
      <c r="T82" s="66" t="n">
        <v>13</v>
      </c>
      <c r="U82" s="66" t="n">
        <v>10</v>
      </c>
      <c r="V82" s="67" t="n">
        <v>0</v>
      </c>
      <c r="W82" s="68" t="n">
        <v>25905</v>
      </c>
      <c r="X82" s="68" t="n">
        <v>278</v>
      </c>
      <c r="Y82" s="63" t="n">
        <v>93.2</v>
      </c>
    </row>
    <row r="83" customFormat="false" ht="16.5" hidden="false" customHeight="true" outlineLevel="0" collapsed="false">
      <c r="A83" s="61" t="s">
        <v>107</v>
      </c>
      <c r="B83" s="62" t="n">
        <v>413</v>
      </c>
      <c r="C83" s="62" t="n">
        <v>186</v>
      </c>
      <c r="D83" s="62" t="n">
        <v>227</v>
      </c>
      <c r="E83" s="62" t="n">
        <v>173</v>
      </c>
      <c r="F83" s="63" t="n">
        <v>2.39</v>
      </c>
      <c r="G83" s="64" t="n">
        <v>15.0121065375303</v>
      </c>
      <c r="H83" s="64" t="n">
        <v>70.2179176755448</v>
      </c>
      <c r="I83" s="64" t="n">
        <v>14.7699757869249</v>
      </c>
      <c r="J83" s="65" t="n">
        <v>62</v>
      </c>
      <c r="K83" s="65" t="n">
        <v>290</v>
      </c>
      <c r="L83" s="65" t="n">
        <v>61</v>
      </c>
      <c r="M83" s="66" t="n">
        <v>54</v>
      </c>
      <c r="N83" s="66" t="n">
        <v>10</v>
      </c>
      <c r="O83" s="66" t="n">
        <v>1</v>
      </c>
      <c r="P83" s="66" t="n">
        <v>5</v>
      </c>
      <c r="Q83" s="66" t="n">
        <v>12</v>
      </c>
      <c r="R83" s="66" t="n">
        <v>20</v>
      </c>
      <c r="S83" s="66" t="n">
        <v>102</v>
      </c>
      <c r="T83" s="66" t="n">
        <v>10</v>
      </c>
      <c r="U83" s="66" t="n">
        <v>4</v>
      </c>
      <c r="V83" s="67" t="n">
        <v>0</v>
      </c>
      <c r="W83" s="68" t="n">
        <v>14255</v>
      </c>
      <c r="X83" s="68" t="n">
        <v>172</v>
      </c>
      <c r="Y83" s="63" t="n">
        <v>82.9</v>
      </c>
    </row>
    <row r="84" customFormat="false" ht="16.5" hidden="false" customHeight="true" outlineLevel="0" collapsed="false">
      <c r="A84" s="61" t="s">
        <v>108</v>
      </c>
      <c r="B84" s="62" t="n">
        <v>1259</v>
      </c>
      <c r="C84" s="62" t="n">
        <v>572</v>
      </c>
      <c r="D84" s="62" t="n">
        <v>687</v>
      </c>
      <c r="E84" s="62" t="n">
        <v>477</v>
      </c>
      <c r="F84" s="63" t="n">
        <v>2.56</v>
      </c>
      <c r="G84" s="64" t="n">
        <v>18.9833200953137</v>
      </c>
      <c r="H84" s="64" t="n">
        <v>63.4630659253376</v>
      </c>
      <c r="I84" s="64" t="n">
        <v>17.5536139793487</v>
      </c>
      <c r="J84" s="65" t="n">
        <v>239</v>
      </c>
      <c r="K84" s="65" t="n">
        <v>799</v>
      </c>
      <c r="L84" s="65" t="n">
        <v>221</v>
      </c>
      <c r="M84" s="66" t="n">
        <v>135</v>
      </c>
      <c r="N84" s="66" t="n">
        <v>48</v>
      </c>
      <c r="O84" s="66" t="n">
        <v>10</v>
      </c>
      <c r="P84" s="66" t="n">
        <v>25</v>
      </c>
      <c r="Q84" s="66" t="n">
        <v>39</v>
      </c>
      <c r="R84" s="66" t="n">
        <v>78</v>
      </c>
      <c r="S84" s="66" t="n">
        <v>303</v>
      </c>
      <c r="T84" s="66" t="n">
        <v>22</v>
      </c>
      <c r="U84" s="66" t="n">
        <v>15</v>
      </c>
      <c r="V84" s="66" t="n">
        <v>2</v>
      </c>
      <c r="W84" s="68" t="n">
        <v>40240</v>
      </c>
      <c r="X84" s="68" t="n">
        <v>459</v>
      </c>
      <c r="Y84" s="63" t="n">
        <v>87.7</v>
      </c>
    </row>
    <row r="85" customFormat="false" ht="16.5" hidden="false" customHeight="true" outlineLevel="0" collapsed="false">
      <c r="A85" s="61" t="s">
        <v>109</v>
      </c>
      <c r="B85" s="62" t="n">
        <v>571</v>
      </c>
      <c r="C85" s="62" t="n">
        <v>272</v>
      </c>
      <c r="D85" s="62" t="n">
        <v>299</v>
      </c>
      <c r="E85" s="62" t="n">
        <v>266</v>
      </c>
      <c r="F85" s="63" t="n">
        <v>2.16</v>
      </c>
      <c r="G85" s="64" t="n">
        <v>13.8353765323993</v>
      </c>
      <c r="H85" s="64" t="n">
        <v>67.2504378283713</v>
      </c>
      <c r="I85" s="64" t="n">
        <v>18.5639229422067</v>
      </c>
      <c r="J85" s="65" t="n">
        <v>79</v>
      </c>
      <c r="K85" s="65" t="n">
        <v>384</v>
      </c>
      <c r="L85" s="65" t="n">
        <v>106</v>
      </c>
      <c r="M85" s="66" t="n">
        <v>108</v>
      </c>
      <c r="N85" s="66" t="n">
        <v>23</v>
      </c>
      <c r="O85" s="66" t="n">
        <v>4</v>
      </c>
      <c r="P85" s="66" t="n">
        <v>12</v>
      </c>
      <c r="Q85" s="66" t="n">
        <v>25</v>
      </c>
      <c r="R85" s="66" t="n">
        <v>44</v>
      </c>
      <c r="S85" s="66" t="n">
        <v>141</v>
      </c>
      <c r="T85" s="66" t="n">
        <v>12</v>
      </c>
      <c r="U85" s="66" t="n">
        <v>10</v>
      </c>
      <c r="V85" s="66" t="n">
        <v>2</v>
      </c>
      <c r="W85" s="68" t="n">
        <v>21524</v>
      </c>
      <c r="X85" s="68" t="n">
        <v>261</v>
      </c>
      <c r="Y85" s="63" t="n">
        <v>82.5</v>
      </c>
    </row>
    <row r="86" customFormat="false" ht="16.5" hidden="false" customHeight="true" outlineLevel="0" collapsed="false">
      <c r="A86" s="61" t="s">
        <v>110</v>
      </c>
      <c r="B86" s="62" t="n">
        <v>717</v>
      </c>
      <c r="C86" s="62" t="n">
        <v>341</v>
      </c>
      <c r="D86" s="62" t="n">
        <v>376</v>
      </c>
      <c r="E86" s="62" t="n">
        <v>320</v>
      </c>
      <c r="F86" s="63" t="n">
        <v>2.26</v>
      </c>
      <c r="G86" s="64" t="n">
        <v>16.8758716875872</v>
      </c>
      <c r="H86" s="64" t="n">
        <v>65.6903765690377</v>
      </c>
      <c r="I86" s="64" t="n">
        <v>17.0153417015342</v>
      </c>
      <c r="J86" s="65" t="n">
        <v>121</v>
      </c>
      <c r="K86" s="65" t="n">
        <v>471</v>
      </c>
      <c r="L86" s="65" t="n">
        <v>122</v>
      </c>
      <c r="M86" s="66" t="n">
        <v>121</v>
      </c>
      <c r="N86" s="66" t="n">
        <v>22</v>
      </c>
      <c r="O86" s="66" t="n">
        <v>4</v>
      </c>
      <c r="P86" s="66" t="n">
        <v>9</v>
      </c>
      <c r="Q86" s="66" t="n">
        <v>33</v>
      </c>
      <c r="R86" s="66" t="n">
        <v>49</v>
      </c>
      <c r="S86" s="66" t="n">
        <v>170</v>
      </c>
      <c r="T86" s="66" t="n">
        <v>13</v>
      </c>
      <c r="U86" s="66" t="n">
        <v>4</v>
      </c>
      <c r="V86" s="67" t="n">
        <v>0</v>
      </c>
      <c r="W86" s="68" t="n">
        <v>27380</v>
      </c>
      <c r="X86" s="68" t="n">
        <v>311</v>
      </c>
      <c r="Y86" s="63" t="n">
        <v>88</v>
      </c>
    </row>
    <row r="87" customFormat="false" ht="16.5" hidden="false" customHeight="true" outlineLevel="0" collapsed="false">
      <c r="A87" s="61" t="s">
        <v>111</v>
      </c>
      <c r="B87" s="62" t="n">
        <v>268</v>
      </c>
      <c r="C87" s="62" t="n">
        <v>132</v>
      </c>
      <c r="D87" s="62" t="n">
        <v>136</v>
      </c>
      <c r="E87" s="62" t="n">
        <v>131</v>
      </c>
      <c r="F87" s="63" t="n">
        <v>2.05</v>
      </c>
      <c r="G87" s="64" t="n">
        <v>10.0746268656716</v>
      </c>
      <c r="H87" s="64" t="n">
        <v>69.0298507462687</v>
      </c>
      <c r="I87" s="64" t="n">
        <v>20.8955223880597</v>
      </c>
      <c r="J87" s="65" t="n">
        <v>27</v>
      </c>
      <c r="K87" s="65" t="n">
        <v>185</v>
      </c>
      <c r="L87" s="65" t="n">
        <v>56</v>
      </c>
      <c r="M87" s="66" t="n">
        <v>55</v>
      </c>
      <c r="N87" s="66" t="n">
        <v>9</v>
      </c>
      <c r="O87" s="66" t="n">
        <v>1</v>
      </c>
      <c r="P87" s="66" t="n">
        <v>3</v>
      </c>
      <c r="Q87" s="66" t="n">
        <v>18</v>
      </c>
      <c r="R87" s="66" t="n">
        <v>22</v>
      </c>
      <c r="S87" s="66" t="n">
        <v>67</v>
      </c>
      <c r="T87" s="66" t="n">
        <v>4</v>
      </c>
      <c r="U87" s="66" t="n">
        <v>1</v>
      </c>
      <c r="V87" s="67" t="n">
        <v>0</v>
      </c>
      <c r="W87" s="68" t="n">
        <v>10396</v>
      </c>
      <c r="X87" s="68" t="n">
        <v>122</v>
      </c>
      <c r="Y87" s="63" t="n">
        <v>85.2</v>
      </c>
    </row>
    <row r="88" customFormat="false" ht="16.5" hidden="false" customHeight="true" outlineLevel="0" collapsed="false">
      <c r="A88" s="61" t="s">
        <v>112</v>
      </c>
      <c r="B88" s="62" t="n">
        <v>550</v>
      </c>
      <c r="C88" s="62" t="n">
        <v>258</v>
      </c>
      <c r="D88" s="62" t="n">
        <v>292</v>
      </c>
      <c r="E88" s="62" t="n">
        <v>231</v>
      </c>
      <c r="F88" s="63" t="n">
        <v>2.38</v>
      </c>
      <c r="G88" s="64" t="n">
        <v>13.8181818181818</v>
      </c>
      <c r="H88" s="64" t="n">
        <v>71.2727272727273</v>
      </c>
      <c r="I88" s="64" t="n">
        <v>14.9090909090909</v>
      </c>
      <c r="J88" s="65" t="n">
        <v>76</v>
      </c>
      <c r="K88" s="65" t="n">
        <v>392</v>
      </c>
      <c r="L88" s="65" t="n">
        <v>82</v>
      </c>
      <c r="M88" s="66" t="n">
        <v>73</v>
      </c>
      <c r="N88" s="66" t="n">
        <v>14</v>
      </c>
      <c r="O88" s="66" t="n">
        <v>3</v>
      </c>
      <c r="P88" s="66" t="n">
        <v>9</v>
      </c>
      <c r="Q88" s="66" t="n">
        <v>18</v>
      </c>
      <c r="R88" s="66" t="n">
        <v>30</v>
      </c>
      <c r="S88" s="66" t="n">
        <v>145</v>
      </c>
      <c r="T88" s="66" t="n">
        <v>7</v>
      </c>
      <c r="U88" s="66" t="n">
        <v>2</v>
      </c>
      <c r="V88" s="67" t="n">
        <v>0</v>
      </c>
      <c r="W88" s="68" t="n">
        <v>18321</v>
      </c>
      <c r="X88" s="68" t="n">
        <v>231</v>
      </c>
      <c r="Y88" s="63" t="n">
        <v>79.3</v>
      </c>
    </row>
    <row r="89" customFormat="false" ht="16.5" hidden="false" customHeight="true" outlineLevel="0" collapsed="false">
      <c r="A89" s="61" t="s">
        <v>113</v>
      </c>
      <c r="B89" s="62" t="n">
        <v>737</v>
      </c>
      <c r="C89" s="62" t="n">
        <v>368</v>
      </c>
      <c r="D89" s="62" t="n">
        <v>369</v>
      </c>
      <c r="E89" s="62" t="n">
        <v>268</v>
      </c>
      <c r="F89" s="63" t="n">
        <v>2.73</v>
      </c>
      <c r="G89" s="64" t="n">
        <v>24.2876526458616</v>
      </c>
      <c r="H89" s="64" t="n">
        <v>67.7069199457259</v>
      </c>
      <c r="I89" s="64" t="n">
        <v>7.86974219810041</v>
      </c>
      <c r="J89" s="65" t="n">
        <v>179</v>
      </c>
      <c r="K89" s="65" t="n">
        <v>499</v>
      </c>
      <c r="L89" s="65" t="n">
        <v>58</v>
      </c>
      <c r="M89" s="66" t="n">
        <v>69</v>
      </c>
      <c r="N89" s="66" t="n">
        <v>10</v>
      </c>
      <c r="O89" s="66" t="n">
        <v>3</v>
      </c>
      <c r="P89" s="66" t="n">
        <v>3</v>
      </c>
      <c r="Q89" s="66" t="n">
        <v>12</v>
      </c>
      <c r="R89" s="66" t="n">
        <v>19</v>
      </c>
      <c r="S89" s="66" t="n">
        <v>189</v>
      </c>
      <c r="T89" s="66" t="n">
        <v>6</v>
      </c>
      <c r="U89" s="66" t="n">
        <v>5</v>
      </c>
      <c r="V89" s="66" t="n">
        <v>1</v>
      </c>
      <c r="W89" s="68" t="n">
        <v>19334</v>
      </c>
      <c r="X89" s="68" t="n">
        <v>263</v>
      </c>
      <c r="Y89" s="63" t="n">
        <v>73.5</v>
      </c>
    </row>
    <row r="90" customFormat="false" ht="16.5" hidden="false" customHeight="true" outlineLevel="0" collapsed="false">
      <c r="A90" s="61" t="s">
        <v>114</v>
      </c>
      <c r="B90" s="62" t="n">
        <v>831</v>
      </c>
      <c r="C90" s="62" t="n">
        <v>380</v>
      </c>
      <c r="D90" s="62" t="n">
        <v>451</v>
      </c>
      <c r="E90" s="62" t="n">
        <v>414</v>
      </c>
      <c r="F90" s="63" t="n">
        <v>2.01</v>
      </c>
      <c r="G90" s="64" t="n">
        <v>11.6726835138387</v>
      </c>
      <c r="H90" s="64" t="n">
        <v>69.7954271961492</v>
      </c>
      <c r="I90" s="64" t="n">
        <v>18.4115523465704</v>
      </c>
      <c r="J90" s="65" t="n">
        <v>97</v>
      </c>
      <c r="K90" s="65" t="n">
        <v>580</v>
      </c>
      <c r="L90" s="65" t="n">
        <v>153</v>
      </c>
      <c r="M90" s="66" t="n">
        <v>179</v>
      </c>
      <c r="N90" s="66" t="n">
        <v>28</v>
      </c>
      <c r="O90" s="66" t="n">
        <v>6</v>
      </c>
      <c r="P90" s="66" t="n">
        <v>10</v>
      </c>
      <c r="Q90" s="66" t="n">
        <v>41</v>
      </c>
      <c r="R90" s="66" t="n">
        <v>67</v>
      </c>
      <c r="S90" s="66" t="n">
        <v>214</v>
      </c>
      <c r="T90" s="66" t="n">
        <v>9</v>
      </c>
      <c r="U90" s="66" t="n">
        <v>6</v>
      </c>
      <c r="V90" s="66" t="n">
        <v>1</v>
      </c>
      <c r="W90" s="68" t="n">
        <v>29894</v>
      </c>
      <c r="X90" s="68" t="n">
        <v>413</v>
      </c>
      <c r="Y90" s="63" t="n">
        <v>72.4</v>
      </c>
    </row>
    <row r="91" customFormat="false" ht="16.5" hidden="false" customHeight="true" outlineLevel="0" collapsed="false">
      <c r="A91" s="61" t="s">
        <v>115</v>
      </c>
      <c r="B91" s="62" t="n">
        <v>603</v>
      </c>
      <c r="C91" s="62" t="n">
        <v>301</v>
      </c>
      <c r="D91" s="62" t="n">
        <v>302</v>
      </c>
      <c r="E91" s="62" t="n">
        <v>283</v>
      </c>
      <c r="F91" s="63" t="n">
        <v>2.13</v>
      </c>
      <c r="G91" s="64" t="n">
        <v>15.9203980099503</v>
      </c>
      <c r="H91" s="64" t="n">
        <v>70.6467661691542</v>
      </c>
      <c r="I91" s="64" t="n">
        <v>13.4328358208955</v>
      </c>
      <c r="J91" s="65" t="n">
        <v>96</v>
      </c>
      <c r="K91" s="65" t="n">
        <v>426</v>
      </c>
      <c r="L91" s="65" t="n">
        <v>81</v>
      </c>
      <c r="M91" s="66" t="n">
        <v>117</v>
      </c>
      <c r="N91" s="66" t="n">
        <v>9</v>
      </c>
      <c r="O91" s="66" t="n">
        <v>2</v>
      </c>
      <c r="P91" s="66" t="n">
        <v>1</v>
      </c>
      <c r="Q91" s="66" t="n">
        <v>25</v>
      </c>
      <c r="R91" s="66" t="n">
        <v>28</v>
      </c>
      <c r="S91" s="66" t="n">
        <v>152</v>
      </c>
      <c r="T91" s="66" t="n">
        <v>8</v>
      </c>
      <c r="U91" s="66" t="n">
        <v>8</v>
      </c>
      <c r="V91" s="66" t="n">
        <v>1</v>
      </c>
      <c r="W91" s="68" t="n">
        <v>19317</v>
      </c>
      <c r="X91" s="68" t="n">
        <v>274</v>
      </c>
      <c r="Y91" s="63" t="n">
        <v>70.5</v>
      </c>
    </row>
    <row r="92" s="60" customFormat="true" ht="30" hidden="false" customHeight="true" outlineLevel="0" collapsed="false">
      <c r="A92" s="52" t="s">
        <v>116</v>
      </c>
      <c r="B92" s="53" t="n">
        <f aca="false">SUM(B93:B117)</f>
        <v>39228</v>
      </c>
      <c r="C92" s="53" t="n">
        <f aca="false">SUM(C93:C117)</f>
        <v>18346</v>
      </c>
      <c r="D92" s="53" t="n">
        <f aca="false">SUM(D93:D117)</f>
        <v>20882</v>
      </c>
      <c r="E92" s="53" t="n">
        <f aca="false">SUM(E93:E117)</f>
        <v>15506</v>
      </c>
      <c r="F92" s="54" t="n">
        <v>2.51355723807675</v>
      </c>
      <c r="G92" s="55" t="n">
        <v>16.4627307025594</v>
      </c>
      <c r="H92" s="55" t="n">
        <v>66.1925155501173</v>
      </c>
      <c r="I92" s="55" t="n">
        <v>17.2198429693076</v>
      </c>
      <c r="J92" s="56" t="n">
        <v>6458</v>
      </c>
      <c r="K92" s="56" t="n">
        <v>25966</v>
      </c>
      <c r="L92" s="56" t="n">
        <v>6755</v>
      </c>
      <c r="M92" s="57" t="n">
        <f aca="false">SUM(M93:M117)</f>
        <v>4080</v>
      </c>
      <c r="N92" s="57" t="n">
        <f aca="false">SUM(N93:N117)</f>
        <v>1199</v>
      </c>
      <c r="O92" s="57" t="n">
        <f aca="false">SUM(O93:O117)</f>
        <v>225</v>
      </c>
      <c r="P92" s="57" t="n">
        <f aca="false">SUM(P93:P117)</f>
        <v>600</v>
      </c>
      <c r="Q92" s="57" t="n">
        <f aca="false">SUM(Q93:Q117)</f>
        <v>1588</v>
      </c>
      <c r="R92" s="57" t="n">
        <f aca="false">SUM(R93:R117)</f>
        <v>2497</v>
      </c>
      <c r="S92" s="57" t="n">
        <f aca="false">SUM(S93:S117)</f>
        <v>10158</v>
      </c>
      <c r="T92" s="57" t="n">
        <f aca="false">SUM(T93:T117)</f>
        <v>700</v>
      </c>
      <c r="U92" s="57" t="n">
        <f aca="false">SUM(U93:U117)</f>
        <v>336</v>
      </c>
      <c r="V92" s="57" t="n">
        <f aca="false">SUM(V93:V117)</f>
        <v>54</v>
      </c>
      <c r="W92" s="58" t="n">
        <f aca="false">SUM(W93:W117)</f>
        <v>1313768</v>
      </c>
      <c r="X92" s="58" t="n">
        <f aca="false">SUM(X93:X117)</f>
        <v>15291</v>
      </c>
      <c r="Y92" s="59" t="n">
        <f aca="false">W92/X92</f>
        <v>85.9177293832974</v>
      </c>
    </row>
    <row r="93" customFormat="false" ht="16.5" hidden="false" customHeight="true" outlineLevel="0" collapsed="false">
      <c r="A93" s="69" t="s">
        <v>117</v>
      </c>
      <c r="B93" s="62" t="n">
        <v>2255</v>
      </c>
      <c r="C93" s="62" t="n">
        <v>1046</v>
      </c>
      <c r="D93" s="62" t="n">
        <v>1209</v>
      </c>
      <c r="E93" s="62" t="n">
        <v>690</v>
      </c>
      <c r="F93" s="63" t="n">
        <v>3.02</v>
      </c>
      <c r="G93" s="64" t="n">
        <v>19.9113082039911</v>
      </c>
      <c r="H93" s="64" t="n">
        <v>61.4634146341463</v>
      </c>
      <c r="I93" s="64" t="n">
        <v>18.4922394678492</v>
      </c>
      <c r="J93" s="65" t="n">
        <v>449</v>
      </c>
      <c r="K93" s="65" t="n">
        <v>1386</v>
      </c>
      <c r="L93" s="65" t="n">
        <v>417</v>
      </c>
      <c r="M93" s="66" t="n">
        <v>70</v>
      </c>
      <c r="N93" s="66" t="n">
        <v>26</v>
      </c>
      <c r="O93" s="66" t="n">
        <v>4</v>
      </c>
      <c r="P93" s="66" t="n">
        <v>11</v>
      </c>
      <c r="Q93" s="66" t="n">
        <v>68</v>
      </c>
      <c r="R93" s="66" t="n">
        <v>87</v>
      </c>
      <c r="S93" s="66" t="n">
        <v>558</v>
      </c>
      <c r="T93" s="66" t="n">
        <v>39</v>
      </c>
      <c r="U93" s="66" t="n">
        <v>44</v>
      </c>
      <c r="V93" s="66" t="n">
        <v>8</v>
      </c>
      <c r="W93" s="68" t="n">
        <v>60180</v>
      </c>
      <c r="X93" s="68" t="n">
        <v>684</v>
      </c>
      <c r="Y93" s="63" t="n">
        <v>88</v>
      </c>
    </row>
    <row r="94" customFormat="false" ht="16.5" hidden="false" customHeight="true" outlineLevel="0" collapsed="false">
      <c r="A94" s="61" t="s">
        <v>118</v>
      </c>
      <c r="B94" s="62" t="n">
        <v>565</v>
      </c>
      <c r="C94" s="62" t="n">
        <v>254</v>
      </c>
      <c r="D94" s="62" t="n">
        <v>311</v>
      </c>
      <c r="E94" s="62" t="n">
        <v>197</v>
      </c>
      <c r="F94" s="63" t="n">
        <v>2.87</v>
      </c>
      <c r="G94" s="64" t="n">
        <v>14.3362831858407</v>
      </c>
      <c r="H94" s="64" t="n">
        <v>66.5486725663717</v>
      </c>
      <c r="I94" s="64" t="n">
        <v>19.1150442477876</v>
      </c>
      <c r="J94" s="65" t="n">
        <v>81</v>
      </c>
      <c r="K94" s="65" t="n">
        <v>376</v>
      </c>
      <c r="L94" s="65" t="n">
        <v>108</v>
      </c>
      <c r="M94" s="66" t="n">
        <v>30</v>
      </c>
      <c r="N94" s="66" t="n">
        <v>12</v>
      </c>
      <c r="O94" s="66" t="n">
        <v>3</v>
      </c>
      <c r="P94" s="66" t="n">
        <v>10</v>
      </c>
      <c r="Q94" s="66" t="n">
        <v>23</v>
      </c>
      <c r="R94" s="66" t="n">
        <v>31</v>
      </c>
      <c r="S94" s="66" t="n">
        <v>131</v>
      </c>
      <c r="T94" s="66" t="n">
        <v>22</v>
      </c>
      <c r="U94" s="66" t="n">
        <v>1</v>
      </c>
      <c r="V94" s="67" t="n">
        <v>0</v>
      </c>
      <c r="W94" s="68" t="n">
        <v>22196</v>
      </c>
      <c r="X94" s="68" t="n">
        <v>197</v>
      </c>
      <c r="Y94" s="63" t="n">
        <v>112.7</v>
      </c>
    </row>
    <row r="95" customFormat="false" ht="16.5" hidden="false" customHeight="true" outlineLevel="0" collapsed="false">
      <c r="A95" s="61" t="s">
        <v>119</v>
      </c>
      <c r="B95" s="62" t="n">
        <v>608</v>
      </c>
      <c r="C95" s="62" t="n">
        <v>291</v>
      </c>
      <c r="D95" s="62" t="n">
        <v>317</v>
      </c>
      <c r="E95" s="62" t="n">
        <v>232</v>
      </c>
      <c r="F95" s="63" t="n">
        <v>2.62</v>
      </c>
      <c r="G95" s="64" t="n">
        <v>8.22368421052632</v>
      </c>
      <c r="H95" s="64" t="n">
        <v>69.4078947368421</v>
      </c>
      <c r="I95" s="64" t="n">
        <v>22.3684210526316</v>
      </c>
      <c r="J95" s="65" t="n">
        <v>50</v>
      </c>
      <c r="K95" s="65" t="n">
        <v>422</v>
      </c>
      <c r="L95" s="65" t="n">
        <v>136</v>
      </c>
      <c r="M95" s="66" t="n">
        <v>30</v>
      </c>
      <c r="N95" s="66" t="n">
        <v>17</v>
      </c>
      <c r="O95" s="66" t="n">
        <v>4</v>
      </c>
      <c r="P95" s="66" t="n">
        <v>10</v>
      </c>
      <c r="Q95" s="66" t="n">
        <v>47</v>
      </c>
      <c r="R95" s="66" t="n">
        <v>47</v>
      </c>
      <c r="S95" s="66" t="n">
        <v>185</v>
      </c>
      <c r="T95" s="66" t="n">
        <v>8</v>
      </c>
      <c r="U95" s="66" t="n">
        <v>1</v>
      </c>
      <c r="V95" s="67" t="n">
        <v>0</v>
      </c>
      <c r="W95" s="68" t="n">
        <v>26065</v>
      </c>
      <c r="X95" s="68" t="n">
        <v>232</v>
      </c>
      <c r="Y95" s="63" t="n">
        <v>112.3</v>
      </c>
    </row>
    <row r="96" customFormat="false" ht="16.5" hidden="false" customHeight="true" outlineLevel="0" collapsed="false">
      <c r="A96" s="61" t="s">
        <v>120</v>
      </c>
      <c r="B96" s="62" t="n">
        <v>1688</v>
      </c>
      <c r="C96" s="62" t="n">
        <v>791</v>
      </c>
      <c r="D96" s="62" t="n">
        <v>897</v>
      </c>
      <c r="E96" s="62" t="n">
        <v>694</v>
      </c>
      <c r="F96" s="63" t="n">
        <v>2.43</v>
      </c>
      <c r="G96" s="64" t="n">
        <v>17.4763033175355</v>
      </c>
      <c r="H96" s="64" t="n">
        <v>65.3436018957346</v>
      </c>
      <c r="I96" s="64" t="n">
        <v>17.1800947867299</v>
      </c>
      <c r="J96" s="65" t="n">
        <v>295</v>
      </c>
      <c r="K96" s="65" t="n">
        <v>1103</v>
      </c>
      <c r="L96" s="65" t="n">
        <v>290</v>
      </c>
      <c r="M96" s="66" t="n">
        <v>186</v>
      </c>
      <c r="N96" s="66" t="n">
        <v>94</v>
      </c>
      <c r="O96" s="66" t="n">
        <v>26</v>
      </c>
      <c r="P96" s="66" t="n">
        <v>37</v>
      </c>
      <c r="Q96" s="66" t="n">
        <v>63</v>
      </c>
      <c r="R96" s="66" t="n">
        <v>137</v>
      </c>
      <c r="S96" s="66" t="n">
        <v>479</v>
      </c>
      <c r="T96" s="66" t="n">
        <v>18</v>
      </c>
      <c r="U96" s="66" t="n">
        <v>39</v>
      </c>
      <c r="V96" s="66" t="n">
        <v>3</v>
      </c>
      <c r="W96" s="68" t="n">
        <v>47308</v>
      </c>
      <c r="X96" s="68" t="n">
        <v>694</v>
      </c>
      <c r="Y96" s="63" t="n">
        <v>68.2</v>
      </c>
    </row>
    <row r="97" customFormat="false" ht="16.5" hidden="false" customHeight="true" outlineLevel="0" collapsed="false">
      <c r="A97" s="61" t="s">
        <v>121</v>
      </c>
      <c r="B97" s="62" t="n">
        <v>728</v>
      </c>
      <c r="C97" s="62" t="n">
        <v>334</v>
      </c>
      <c r="D97" s="62" t="n">
        <v>394</v>
      </c>
      <c r="E97" s="62" t="n">
        <v>272</v>
      </c>
      <c r="F97" s="63" t="n">
        <v>2.68</v>
      </c>
      <c r="G97" s="64" t="n">
        <v>12.0879120879121</v>
      </c>
      <c r="H97" s="64" t="n">
        <v>60.989010989011</v>
      </c>
      <c r="I97" s="64" t="n">
        <v>26.9230769230769</v>
      </c>
      <c r="J97" s="65" t="n">
        <v>88</v>
      </c>
      <c r="K97" s="65" t="n">
        <v>444</v>
      </c>
      <c r="L97" s="65" t="n">
        <v>196</v>
      </c>
      <c r="M97" s="66" t="n">
        <v>41</v>
      </c>
      <c r="N97" s="66" t="n">
        <v>31</v>
      </c>
      <c r="O97" s="66" t="n">
        <v>7</v>
      </c>
      <c r="P97" s="66" t="n">
        <v>12</v>
      </c>
      <c r="Q97" s="66" t="n">
        <v>60</v>
      </c>
      <c r="R97" s="66" t="n">
        <v>74</v>
      </c>
      <c r="S97" s="66" t="n">
        <v>206</v>
      </c>
      <c r="T97" s="66" t="n">
        <v>15</v>
      </c>
      <c r="U97" s="66" t="n">
        <v>1</v>
      </c>
      <c r="V97" s="67" t="n">
        <v>0</v>
      </c>
      <c r="W97" s="68" t="n">
        <v>29212</v>
      </c>
      <c r="X97" s="68" t="n">
        <v>272</v>
      </c>
      <c r="Y97" s="63" t="n">
        <v>107.4</v>
      </c>
    </row>
    <row r="98" customFormat="false" ht="16.5" hidden="false" customHeight="true" outlineLevel="0" collapsed="false">
      <c r="A98" s="61" t="s">
        <v>122</v>
      </c>
      <c r="B98" s="62" t="n">
        <v>7253</v>
      </c>
      <c r="C98" s="62" t="n">
        <v>3366</v>
      </c>
      <c r="D98" s="62" t="n">
        <v>3887</v>
      </c>
      <c r="E98" s="62" t="n">
        <v>2813</v>
      </c>
      <c r="F98" s="63" t="n">
        <v>2.58</v>
      </c>
      <c r="G98" s="64" t="n">
        <v>17.1653109058321</v>
      </c>
      <c r="H98" s="64" t="n">
        <v>64.1527643733627</v>
      </c>
      <c r="I98" s="64" t="n">
        <v>18.502688542672</v>
      </c>
      <c r="J98" s="65" t="n">
        <v>1245</v>
      </c>
      <c r="K98" s="65" t="n">
        <v>4653</v>
      </c>
      <c r="L98" s="65" t="n">
        <v>1342</v>
      </c>
      <c r="M98" s="66" t="n">
        <v>660</v>
      </c>
      <c r="N98" s="66" t="n">
        <v>232</v>
      </c>
      <c r="O98" s="66" t="n">
        <v>46</v>
      </c>
      <c r="P98" s="66" t="n">
        <v>112</v>
      </c>
      <c r="Q98" s="66" t="n">
        <v>355</v>
      </c>
      <c r="R98" s="66" t="n">
        <v>526</v>
      </c>
      <c r="S98" s="66" t="n">
        <v>1921</v>
      </c>
      <c r="T98" s="66" t="n">
        <v>131</v>
      </c>
      <c r="U98" s="66" t="n">
        <v>48</v>
      </c>
      <c r="V98" s="66" t="n">
        <v>8</v>
      </c>
      <c r="W98" s="68" t="n">
        <v>265387</v>
      </c>
      <c r="X98" s="68" t="n">
        <v>2777</v>
      </c>
      <c r="Y98" s="63" t="n">
        <v>95.6</v>
      </c>
    </row>
    <row r="99" customFormat="false" ht="16.5" hidden="false" customHeight="true" outlineLevel="0" collapsed="false">
      <c r="A99" s="61" t="s">
        <v>123</v>
      </c>
      <c r="B99" s="62" t="n">
        <v>4264</v>
      </c>
      <c r="C99" s="62" t="n">
        <v>2074</v>
      </c>
      <c r="D99" s="62" t="n">
        <v>2190</v>
      </c>
      <c r="E99" s="62" t="n">
        <v>1753</v>
      </c>
      <c r="F99" s="63" t="n">
        <v>2.44</v>
      </c>
      <c r="G99" s="64" t="n">
        <v>17.9643527204503</v>
      </c>
      <c r="H99" s="64" t="n">
        <v>68.7148217636023</v>
      </c>
      <c r="I99" s="64" t="n">
        <v>13.203564727955</v>
      </c>
      <c r="J99" s="65" t="n">
        <v>766</v>
      </c>
      <c r="K99" s="65" t="n">
        <v>2930</v>
      </c>
      <c r="L99" s="65" t="n">
        <v>563</v>
      </c>
      <c r="M99" s="66" t="n">
        <v>509</v>
      </c>
      <c r="N99" s="66" t="n">
        <v>104</v>
      </c>
      <c r="O99" s="66" t="n">
        <v>24</v>
      </c>
      <c r="P99" s="66" t="n">
        <v>37</v>
      </c>
      <c r="Q99" s="66" t="n">
        <v>141</v>
      </c>
      <c r="R99" s="66" t="n">
        <v>218</v>
      </c>
      <c r="S99" s="66" t="n">
        <v>1123</v>
      </c>
      <c r="T99" s="66" t="n">
        <v>57</v>
      </c>
      <c r="U99" s="66" t="n">
        <v>41</v>
      </c>
      <c r="V99" s="66" t="n">
        <v>5</v>
      </c>
      <c r="W99" s="68" t="n">
        <v>132043</v>
      </c>
      <c r="X99" s="68" t="n">
        <v>1710</v>
      </c>
      <c r="Y99" s="63" t="n">
        <v>77.2</v>
      </c>
    </row>
    <row r="100" customFormat="false" ht="16.5" hidden="false" customHeight="true" outlineLevel="0" collapsed="false">
      <c r="A100" s="61" t="s">
        <v>124</v>
      </c>
      <c r="B100" s="62" t="n">
        <v>901</v>
      </c>
      <c r="C100" s="62" t="n">
        <v>440</v>
      </c>
      <c r="D100" s="62" t="n">
        <v>461</v>
      </c>
      <c r="E100" s="62" t="n">
        <v>368</v>
      </c>
      <c r="F100" s="63" t="n">
        <v>2.45</v>
      </c>
      <c r="G100" s="64" t="n">
        <v>19.9778024417314</v>
      </c>
      <c r="H100" s="64" t="n">
        <v>65.9267480577137</v>
      </c>
      <c r="I100" s="64" t="n">
        <v>13.984461709212</v>
      </c>
      <c r="J100" s="65" t="n">
        <v>180</v>
      </c>
      <c r="K100" s="65" t="n">
        <v>594</v>
      </c>
      <c r="L100" s="65" t="n">
        <v>126</v>
      </c>
      <c r="M100" s="66" t="n">
        <v>111</v>
      </c>
      <c r="N100" s="66" t="n">
        <v>20</v>
      </c>
      <c r="O100" s="66" t="n">
        <v>2</v>
      </c>
      <c r="P100" s="66" t="n">
        <v>11</v>
      </c>
      <c r="Q100" s="66" t="n">
        <v>29</v>
      </c>
      <c r="R100" s="66" t="n">
        <v>44</v>
      </c>
      <c r="S100" s="66" t="n">
        <v>239</v>
      </c>
      <c r="T100" s="66" t="n">
        <v>9</v>
      </c>
      <c r="U100" s="66" t="n">
        <v>7</v>
      </c>
      <c r="V100" s="66" t="n">
        <v>3</v>
      </c>
      <c r="W100" s="68" t="n">
        <v>26234</v>
      </c>
      <c r="X100" s="68" t="n">
        <v>355</v>
      </c>
      <c r="Y100" s="63" t="n">
        <v>73.9</v>
      </c>
    </row>
    <row r="101" customFormat="false" ht="16.5" hidden="false" customHeight="true" outlineLevel="0" collapsed="false">
      <c r="A101" s="61" t="s">
        <v>125</v>
      </c>
      <c r="B101" s="62" t="n">
        <v>1020</v>
      </c>
      <c r="C101" s="62" t="n">
        <v>474</v>
      </c>
      <c r="D101" s="62" t="n">
        <v>546</v>
      </c>
      <c r="E101" s="62" t="n">
        <v>420</v>
      </c>
      <c r="F101" s="63" t="n">
        <v>2.43</v>
      </c>
      <c r="G101" s="64" t="n">
        <v>21.078431372549</v>
      </c>
      <c r="H101" s="64" t="n">
        <v>63.4313725490196</v>
      </c>
      <c r="I101" s="64" t="n">
        <v>15.4901960784314</v>
      </c>
      <c r="J101" s="65" t="n">
        <v>215</v>
      </c>
      <c r="K101" s="65" t="n">
        <v>647</v>
      </c>
      <c r="L101" s="65" t="n">
        <v>158</v>
      </c>
      <c r="M101" s="66" t="n">
        <v>125</v>
      </c>
      <c r="N101" s="66" t="n">
        <v>22</v>
      </c>
      <c r="O101" s="66" t="n">
        <v>3</v>
      </c>
      <c r="P101" s="66" t="n">
        <v>13</v>
      </c>
      <c r="Q101" s="66" t="n">
        <v>48</v>
      </c>
      <c r="R101" s="66" t="n">
        <v>61</v>
      </c>
      <c r="S101" s="66" t="n">
        <v>273</v>
      </c>
      <c r="T101" s="66" t="n">
        <v>14</v>
      </c>
      <c r="U101" s="66" t="n">
        <v>9</v>
      </c>
      <c r="V101" s="67" t="n">
        <v>0</v>
      </c>
      <c r="W101" s="68" t="n">
        <v>34451</v>
      </c>
      <c r="X101" s="68" t="n">
        <v>408</v>
      </c>
      <c r="Y101" s="63" t="n">
        <v>84.4</v>
      </c>
    </row>
    <row r="102" customFormat="false" ht="16.5" hidden="false" customHeight="true" outlineLevel="0" collapsed="false">
      <c r="A102" s="61" t="s">
        <v>126</v>
      </c>
      <c r="B102" s="62" t="n">
        <v>1063</v>
      </c>
      <c r="C102" s="62" t="n">
        <v>522</v>
      </c>
      <c r="D102" s="62" t="n">
        <v>541</v>
      </c>
      <c r="E102" s="62" t="n">
        <v>505</v>
      </c>
      <c r="F102" s="63" t="n">
        <v>2.13</v>
      </c>
      <c r="G102" s="64" t="n">
        <v>17.4976481655691</v>
      </c>
      <c r="H102" s="64" t="n">
        <v>63.7817497648166</v>
      </c>
      <c r="I102" s="64" t="n">
        <v>17.4976481655691</v>
      </c>
      <c r="J102" s="65" t="n">
        <v>186</v>
      </c>
      <c r="K102" s="65" t="n">
        <v>678</v>
      </c>
      <c r="L102" s="65" t="n">
        <v>186</v>
      </c>
      <c r="M102" s="66" t="n">
        <v>207</v>
      </c>
      <c r="N102" s="66" t="n">
        <v>50</v>
      </c>
      <c r="O102" s="66" t="n">
        <v>12</v>
      </c>
      <c r="P102" s="66" t="n">
        <v>31</v>
      </c>
      <c r="Q102" s="66" t="n">
        <v>48</v>
      </c>
      <c r="R102" s="66" t="n">
        <v>89</v>
      </c>
      <c r="S102" s="66" t="n">
        <v>260</v>
      </c>
      <c r="T102" s="66" t="n">
        <v>10</v>
      </c>
      <c r="U102" s="66" t="n">
        <v>4</v>
      </c>
      <c r="V102" s="67" t="n">
        <v>0</v>
      </c>
      <c r="W102" s="68" t="n">
        <v>37132</v>
      </c>
      <c r="X102" s="68" t="n">
        <v>492</v>
      </c>
      <c r="Y102" s="63" t="n">
        <v>75.5</v>
      </c>
    </row>
    <row r="103" customFormat="false" ht="16.5" hidden="false" customHeight="true" outlineLevel="0" collapsed="false">
      <c r="A103" s="61" t="s">
        <v>127</v>
      </c>
      <c r="B103" s="62" t="n">
        <v>567</v>
      </c>
      <c r="C103" s="62" t="n">
        <v>275</v>
      </c>
      <c r="D103" s="62" t="n">
        <v>292</v>
      </c>
      <c r="E103" s="62" t="n">
        <v>258</v>
      </c>
      <c r="F103" s="63" t="n">
        <v>2.19</v>
      </c>
      <c r="G103" s="64" t="n">
        <v>16.5784832451499</v>
      </c>
      <c r="H103" s="64" t="n">
        <v>69.8412698412698</v>
      </c>
      <c r="I103" s="64" t="n">
        <v>13.5802469135802</v>
      </c>
      <c r="J103" s="65" t="n">
        <v>94</v>
      </c>
      <c r="K103" s="65" t="n">
        <v>396</v>
      </c>
      <c r="L103" s="65" t="n">
        <v>77</v>
      </c>
      <c r="M103" s="66" t="n">
        <v>101</v>
      </c>
      <c r="N103" s="66" t="n">
        <v>14</v>
      </c>
      <c r="O103" s="66" t="n">
        <v>2</v>
      </c>
      <c r="P103" s="66" t="n">
        <v>4</v>
      </c>
      <c r="Q103" s="66" t="n">
        <v>18</v>
      </c>
      <c r="R103" s="66" t="n">
        <v>29</v>
      </c>
      <c r="S103" s="66" t="n">
        <v>143</v>
      </c>
      <c r="T103" s="66" t="n">
        <v>5</v>
      </c>
      <c r="U103" s="66" t="n">
        <v>5</v>
      </c>
      <c r="V103" s="67" t="n">
        <v>0</v>
      </c>
      <c r="W103" s="68" t="n">
        <v>18479</v>
      </c>
      <c r="X103" s="68" t="n">
        <v>257</v>
      </c>
      <c r="Y103" s="63" t="n">
        <v>71.9</v>
      </c>
    </row>
    <row r="104" customFormat="false" ht="16.5" hidden="false" customHeight="true" outlineLevel="0" collapsed="false">
      <c r="A104" s="61" t="s">
        <v>128</v>
      </c>
      <c r="B104" s="62" t="n">
        <v>896</v>
      </c>
      <c r="C104" s="62" t="n">
        <v>400</v>
      </c>
      <c r="D104" s="62" t="n">
        <v>496</v>
      </c>
      <c r="E104" s="62" t="n">
        <v>431</v>
      </c>
      <c r="F104" s="63" t="n">
        <v>2.08</v>
      </c>
      <c r="G104" s="64" t="n">
        <v>12.8348214285714</v>
      </c>
      <c r="H104" s="64" t="n">
        <v>62.0535714285714</v>
      </c>
      <c r="I104" s="64" t="n">
        <v>25.1116071428571</v>
      </c>
      <c r="J104" s="65" t="n">
        <v>115</v>
      </c>
      <c r="K104" s="65" t="n">
        <v>556</v>
      </c>
      <c r="L104" s="65" t="n">
        <v>225</v>
      </c>
      <c r="M104" s="66" t="n">
        <v>174</v>
      </c>
      <c r="N104" s="66" t="n">
        <v>46</v>
      </c>
      <c r="O104" s="66" t="n">
        <v>6</v>
      </c>
      <c r="P104" s="66" t="n">
        <v>27</v>
      </c>
      <c r="Q104" s="66" t="n">
        <v>61</v>
      </c>
      <c r="R104" s="66" t="n">
        <v>98</v>
      </c>
      <c r="S104" s="66" t="n">
        <v>228</v>
      </c>
      <c r="T104" s="66" t="n">
        <v>15</v>
      </c>
      <c r="U104" s="66" t="n">
        <v>2</v>
      </c>
      <c r="V104" s="67" t="n">
        <v>0</v>
      </c>
      <c r="W104" s="68" t="n">
        <v>40101</v>
      </c>
      <c r="X104" s="68" t="n">
        <v>431</v>
      </c>
      <c r="Y104" s="63" t="n">
        <v>93</v>
      </c>
    </row>
    <row r="105" customFormat="false" ht="16.5" hidden="false" customHeight="true" outlineLevel="0" collapsed="false">
      <c r="A105" s="61" t="s">
        <v>129</v>
      </c>
      <c r="B105" s="62" t="n">
        <v>406</v>
      </c>
      <c r="C105" s="62" t="n">
        <v>179</v>
      </c>
      <c r="D105" s="62" t="n">
        <v>227</v>
      </c>
      <c r="E105" s="62" t="n">
        <v>174</v>
      </c>
      <c r="F105" s="63" t="n">
        <v>2.33</v>
      </c>
      <c r="G105" s="64" t="n">
        <v>19.7044334975369</v>
      </c>
      <c r="H105" s="64" t="n">
        <v>60.3448275862069</v>
      </c>
      <c r="I105" s="64" t="n">
        <v>19.9507389162562</v>
      </c>
      <c r="J105" s="65" t="n">
        <v>80</v>
      </c>
      <c r="K105" s="65" t="n">
        <v>245</v>
      </c>
      <c r="L105" s="65" t="n">
        <v>81</v>
      </c>
      <c r="M105" s="66" t="n">
        <v>58</v>
      </c>
      <c r="N105" s="66" t="n">
        <v>16</v>
      </c>
      <c r="O105" s="66" t="n">
        <v>3</v>
      </c>
      <c r="P105" s="66" t="n">
        <v>11</v>
      </c>
      <c r="Q105" s="66" t="n">
        <v>22</v>
      </c>
      <c r="R105" s="66" t="n">
        <v>37</v>
      </c>
      <c r="S105" s="66" t="n">
        <v>102</v>
      </c>
      <c r="T105" s="66" t="n">
        <v>8</v>
      </c>
      <c r="U105" s="66" t="n">
        <v>3</v>
      </c>
      <c r="V105" s="66" t="n">
        <v>1</v>
      </c>
      <c r="W105" s="68" t="n">
        <v>13540</v>
      </c>
      <c r="X105" s="68" t="n">
        <v>174</v>
      </c>
      <c r="Y105" s="63" t="n">
        <v>77.8</v>
      </c>
    </row>
    <row r="106" customFormat="false" ht="16.5" hidden="false" customHeight="true" outlineLevel="0" collapsed="false">
      <c r="A106" s="61" t="s">
        <v>130</v>
      </c>
      <c r="B106" s="62" t="n">
        <v>74</v>
      </c>
      <c r="C106" s="62" t="n">
        <v>39</v>
      </c>
      <c r="D106" s="62" t="n">
        <v>35</v>
      </c>
      <c r="E106" s="62" t="n">
        <v>35</v>
      </c>
      <c r="F106" s="63" t="n">
        <v>2.11</v>
      </c>
      <c r="G106" s="64" t="n">
        <v>12.1621621621622</v>
      </c>
      <c r="H106" s="64" t="n">
        <v>70.2702702702703</v>
      </c>
      <c r="I106" s="64" t="n">
        <v>17.5675675675676</v>
      </c>
      <c r="J106" s="65" t="n">
        <v>9</v>
      </c>
      <c r="K106" s="65" t="n">
        <v>52</v>
      </c>
      <c r="L106" s="65" t="n">
        <v>13</v>
      </c>
      <c r="M106" s="66" t="n">
        <v>15</v>
      </c>
      <c r="N106" s="66" t="n">
        <v>3</v>
      </c>
      <c r="O106" s="66" t="n">
        <v>1</v>
      </c>
      <c r="P106" s="66" t="n">
        <v>2</v>
      </c>
      <c r="Q106" s="66" t="n">
        <v>4</v>
      </c>
      <c r="R106" s="66" t="n">
        <v>7</v>
      </c>
      <c r="S106" s="66" t="n">
        <v>20</v>
      </c>
      <c r="T106" s="67" t="n">
        <v>0</v>
      </c>
      <c r="U106" s="67" t="n">
        <v>0</v>
      </c>
      <c r="V106" s="67" t="n">
        <v>0</v>
      </c>
      <c r="W106" s="68" t="n">
        <v>2701</v>
      </c>
      <c r="X106" s="68" t="n">
        <v>35</v>
      </c>
      <c r="Y106" s="63" t="n">
        <v>77.2</v>
      </c>
    </row>
    <row r="107" customFormat="false" ht="16.5" hidden="false" customHeight="true" outlineLevel="0" collapsed="false">
      <c r="A107" s="61" t="s">
        <v>131</v>
      </c>
      <c r="B107" s="62" t="n">
        <v>625</v>
      </c>
      <c r="C107" s="62" t="n">
        <v>289</v>
      </c>
      <c r="D107" s="62" t="n">
        <v>336</v>
      </c>
      <c r="E107" s="62" t="n">
        <v>345</v>
      </c>
      <c r="F107" s="63" t="n">
        <v>1.81</v>
      </c>
      <c r="G107" s="64" t="n">
        <v>11.68</v>
      </c>
      <c r="H107" s="64" t="n">
        <v>75.04</v>
      </c>
      <c r="I107" s="64" t="n">
        <v>13.28</v>
      </c>
      <c r="J107" s="65" t="n">
        <v>73</v>
      </c>
      <c r="K107" s="65" t="n">
        <v>469</v>
      </c>
      <c r="L107" s="65" t="n">
        <v>83</v>
      </c>
      <c r="M107" s="66" t="n">
        <v>196</v>
      </c>
      <c r="N107" s="66" t="n">
        <v>14</v>
      </c>
      <c r="O107" s="66" t="n">
        <v>2</v>
      </c>
      <c r="P107" s="66" t="n">
        <v>7</v>
      </c>
      <c r="Q107" s="66" t="n">
        <v>19</v>
      </c>
      <c r="R107" s="66" t="n">
        <v>30</v>
      </c>
      <c r="S107" s="66" t="n">
        <v>130</v>
      </c>
      <c r="T107" s="66" t="n">
        <v>7</v>
      </c>
      <c r="U107" s="66" t="n">
        <v>8</v>
      </c>
      <c r="V107" s="67" t="n">
        <v>0</v>
      </c>
      <c r="W107" s="68" t="n">
        <v>20878</v>
      </c>
      <c r="X107" s="68" t="n">
        <v>345</v>
      </c>
      <c r="Y107" s="63" t="n">
        <v>60.5</v>
      </c>
    </row>
    <row r="108" customFormat="false" ht="16.5" hidden="false" customHeight="true" outlineLevel="0" collapsed="false">
      <c r="A108" s="61" t="s">
        <v>132</v>
      </c>
      <c r="B108" s="62" t="n">
        <v>904</v>
      </c>
      <c r="C108" s="62" t="n">
        <v>414</v>
      </c>
      <c r="D108" s="62" t="n">
        <v>490</v>
      </c>
      <c r="E108" s="62" t="n">
        <v>450</v>
      </c>
      <c r="F108" s="63" t="n">
        <v>2.02</v>
      </c>
      <c r="G108" s="64" t="n">
        <v>14.8230088495575</v>
      </c>
      <c r="H108" s="64" t="n">
        <v>66.7035398230089</v>
      </c>
      <c r="I108" s="64" t="n">
        <v>17.4778761061947</v>
      </c>
      <c r="J108" s="65" t="n">
        <v>134</v>
      </c>
      <c r="K108" s="65" t="n">
        <v>603</v>
      </c>
      <c r="L108" s="65" t="n">
        <v>158</v>
      </c>
      <c r="M108" s="66" t="n">
        <v>210</v>
      </c>
      <c r="N108" s="66" t="n">
        <v>41</v>
      </c>
      <c r="O108" s="66" t="n">
        <v>4</v>
      </c>
      <c r="P108" s="66" t="n">
        <v>24</v>
      </c>
      <c r="Q108" s="66" t="n">
        <v>31</v>
      </c>
      <c r="R108" s="66" t="n">
        <v>70</v>
      </c>
      <c r="S108" s="66" t="n">
        <v>207</v>
      </c>
      <c r="T108" s="66" t="n">
        <v>9</v>
      </c>
      <c r="U108" s="66" t="n">
        <v>3</v>
      </c>
      <c r="V108" s="66" t="n">
        <v>2</v>
      </c>
      <c r="W108" s="68" t="n">
        <v>32144</v>
      </c>
      <c r="X108" s="68" t="n">
        <v>436</v>
      </c>
      <c r="Y108" s="63" t="n">
        <v>73.7</v>
      </c>
    </row>
    <row r="109" customFormat="false" ht="16.5" hidden="false" customHeight="true" outlineLevel="0" collapsed="false">
      <c r="A109" s="61" t="s">
        <v>133</v>
      </c>
      <c r="B109" s="62" t="n">
        <v>1037</v>
      </c>
      <c r="C109" s="62" t="n">
        <v>478</v>
      </c>
      <c r="D109" s="62" t="n">
        <v>559</v>
      </c>
      <c r="E109" s="62" t="n">
        <v>511</v>
      </c>
      <c r="F109" s="63" t="n">
        <v>2.03</v>
      </c>
      <c r="G109" s="64" t="n">
        <v>12.8254580520733</v>
      </c>
      <c r="H109" s="64" t="n">
        <v>72.6133076181292</v>
      </c>
      <c r="I109" s="64" t="n">
        <v>14.5612343297975</v>
      </c>
      <c r="J109" s="65" t="n">
        <v>133</v>
      </c>
      <c r="K109" s="65" t="n">
        <v>753</v>
      </c>
      <c r="L109" s="65" t="n">
        <v>151</v>
      </c>
      <c r="M109" s="66" t="n">
        <v>229</v>
      </c>
      <c r="N109" s="66" t="n">
        <v>37</v>
      </c>
      <c r="O109" s="66" t="n">
        <v>3</v>
      </c>
      <c r="P109" s="66" t="n">
        <v>21</v>
      </c>
      <c r="Q109" s="66" t="n">
        <v>29</v>
      </c>
      <c r="R109" s="66" t="n">
        <v>66</v>
      </c>
      <c r="S109" s="66" t="n">
        <v>247</v>
      </c>
      <c r="T109" s="66" t="n">
        <v>11</v>
      </c>
      <c r="U109" s="66" t="n">
        <v>9</v>
      </c>
      <c r="V109" s="66" t="n">
        <v>1</v>
      </c>
      <c r="W109" s="68" t="n">
        <v>30197</v>
      </c>
      <c r="X109" s="68" t="n">
        <v>511</v>
      </c>
      <c r="Y109" s="63" t="n">
        <v>59.1</v>
      </c>
    </row>
    <row r="110" customFormat="false" ht="16.5" hidden="false" customHeight="true" outlineLevel="0" collapsed="false">
      <c r="A110" s="61" t="s">
        <v>134</v>
      </c>
      <c r="B110" s="62" t="n">
        <v>5553</v>
      </c>
      <c r="C110" s="62" t="n">
        <v>2610</v>
      </c>
      <c r="D110" s="62" t="n">
        <v>2943</v>
      </c>
      <c r="E110" s="62" t="n">
        <v>2171</v>
      </c>
      <c r="F110" s="63" t="n">
        <v>2.54</v>
      </c>
      <c r="G110" s="64" t="n">
        <v>16.1174140104448</v>
      </c>
      <c r="H110" s="64" t="n">
        <v>69.836124617324</v>
      </c>
      <c r="I110" s="64" t="n">
        <v>14.0284530884207</v>
      </c>
      <c r="J110" s="65" t="n">
        <v>895</v>
      </c>
      <c r="K110" s="65" t="n">
        <v>3878</v>
      </c>
      <c r="L110" s="65" t="n">
        <v>779</v>
      </c>
      <c r="M110" s="66" t="n">
        <v>538</v>
      </c>
      <c r="N110" s="66" t="n">
        <v>156</v>
      </c>
      <c r="O110" s="66" t="n">
        <v>24</v>
      </c>
      <c r="P110" s="66" t="n">
        <v>81</v>
      </c>
      <c r="Q110" s="66" t="n">
        <v>168</v>
      </c>
      <c r="R110" s="66" t="n">
        <v>285</v>
      </c>
      <c r="S110" s="66" t="n">
        <v>1455</v>
      </c>
      <c r="T110" s="66" t="n">
        <v>96</v>
      </c>
      <c r="U110" s="66" t="n">
        <v>52</v>
      </c>
      <c r="V110" s="66" t="n">
        <v>8</v>
      </c>
      <c r="W110" s="68" t="n">
        <v>178362</v>
      </c>
      <c r="X110" s="68" t="n">
        <v>2120</v>
      </c>
      <c r="Y110" s="63" t="n">
        <v>84.1</v>
      </c>
    </row>
    <row r="111" customFormat="false" ht="16.5" hidden="false" customHeight="true" outlineLevel="0" collapsed="false">
      <c r="A111" s="61" t="s">
        <v>135</v>
      </c>
      <c r="B111" s="62" t="n">
        <v>1338</v>
      </c>
      <c r="C111" s="62" t="n">
        <v>617</v>
      </c>
      <c r="D111" s="62" t="n">
        <v>721</v>
      </c>
      <c r="E111" s="62" t="n">
        <v>509</v>
      </c>
      <c r="F111" s="63" t="n">
        <v>2.63</v>
      </c>
      <c r="G111" s="64" t="n">
        <v>14.2002989536622</v>
      </c>
      <c r="H111" s="64" t="n">
        <v>65.3961136023916</v>
      </c>
      <c r="I111" s="64" t="n">
        <v>20.4035874439462</v>
      </c>
      <c r="J111" s="65" t="n">
        <v>190</v>
      </c>
      <c r="K111" s="65" t="n">
        <v>875</v>
      </c>
      <c r="L111" s="65" t="n">
        <v>273</v>
      </c>
      <c r="M111" s="66" t="n">
        <v>123</v>
      </c>
      <c r="N111" s="66" t="n">
        <v>62</v>
      </c>
      <c r="O111" s="66" t="n">
        <v>5</v>
      </c>
      <c r="P111" s="66" t="n">
        <v>46</v>
      </c>
      <c r="Q111" s="66" t="n">
        <v>38</v>
      </c>
      <c r="R111" s="66" t="n">
        <v>97</v>
      </c>
      <c r="S111" s="66" t="n">
        <v>338</v>
      </c>
      <c r="T111" s="66" t="n">
        <v>30</v>
      </c>
      <c r="U111" s="66" t="n">
        <v>8</v>
      </c>
      <c r="V111" s="66" t="n">
        <v>3</v>
      </c>
      <c r="W111" s="68" t="n">
        <v>42691</v>
      </c>
      <c r="X111" s="68" t="n">
        <v>505</v>
      </c>
      <c r="Y111" s="63" t="n">
        <v>84.5</v>
      </c>
    </row>
    <row r="112" customFormat="false" ht="16.5" hidden="false" customHeight="true" outlineLevel="0" collapsed="false">
      <c r="A112" s="61" t="s">
        <v>136</v>
      </c>
      <c r="B112" s="62" t="n">
        <v>1194</v>
      </c>
      <c r="C112" s="62" t="n">
        <v>544</v>
      </c>
      <c r="D112" s="62" t="n">
        <v>650</v>
      </c>
      <c r="E112" s="62" t="n">
        <v>456</v>
      </c>
      <c r="F112" s="63" t="n">
        <v>2.62</v>
      </c>
      <c r="G112" s="64" t="n">
        <v>16.0804020100503</v>
      </c>
      <c r="H112" s="64" t="n">
        <v>63.7353433835846</v>
      </c>
      <c r="I112" s="64" t="n">
        <v>20.1842546063652</v>
      </c>
      <c r="J112" s="65" t="n">
        <v>192</v>
      </c>
      <c r="K112" s="65" t="n">
        <v>761</v>
      </c>
      <c r="L112" s="65" t="n">
        <v>241</v>
      </c>
      <c r="M112" s="66" t="n">
        <v>112</v>
      </c>
      <c r="N112" s="66" t="n">
        <v>62</v>
      </c>
      <c r="O112" s="66" t="n">
        <v>13</v>
      </c>
      <c r="P112" s="66" t="n">
        <v>35</v>
      </c>
      <c r="Q112" s="66" t="n">
        <v>41</v>
      </c>
      <c r="R112" s="66" t="n">
        <v>95</v>
      </c>
      <c r="S112" s="66" t="n">
        <v>295</v>
      </c>
      <c r="T112" s="66" t="n">
        <v>30</v>
      </c>
      <c r="U112" s="66" t="n">
        <v>8</v>
      </c>
      <c r="V112" s="66" t="n">
        <v>2</v>
      </c>
      <c r="W112" s="68" t="n">
        <v>39888</v>
      </c>
      <c r="X112" s="68" t="n">
        <v>450</v>
      </c>
      <c r="Y112" s="63" t="n">
        <v>88.6</v>
      </c>
    </row>
    <row r="113" customFormat="false" ht="16.5" hidden="false" customHeight="true" outlineLevel="0" collapsed="false">
      <c r="A113" s="61" t="s">
        <v>137</v>
      </c>
      <c r="B113" s="62" t="n">
        <v>620</v>
      </c>
      <c r="C113" s="62" t="n">
        <v>281</v>
      </c>
      <c r="D113" s="62" t="n">
        <v>339</v>
      </c>
      <c r="E113" s="62" t="n">
        <v>231</v>
      </c>
      <c r="F113" s="63" t="n">
        <v>2.68</v>
      </c>
      <c r="G113" s="64" t="n">
        <v>13.3870967741936</v>
      </c>
      <c r="H113" s="64" t="n">
        <v>71.1290322580645</v>
      </c>
      <c r="I113" s="64" t="n">
        <v>15.4838709677419</v>
      </c>
      <c r="J113" s="65" t="n">
        <v>83</v>
      </c>
      <c r="K113" s="65" t="n">
        <v>441</v>
      </c>
      <c r="L113" s="65" t="n">
        <v>96</v>
      </c>
      <c r="M113" s="66" t="n">
        <v>40</v>
      </c>
      <c r="N113" s="66" t="n">
        <v>13</v>
      </c>
      <c r="O113" s="66" t="n">
        <v>5</v>
      </c>
      <c r="P113" s="66" t="n">
        <v>5</v>
      </c>
      <c r="Q113" s="66" t="n">
        <v>20</v>
      </c>
      <c r="R113" s="66" t="n">
        <v>30</v>
      </c>
      <c r="S113" s="66" t="n">
        <v>168</v>
      </c>
      <c r="T113" s="66" t="n">
        <v>14</v>
      </c>
      <c r="U113" s="66" t="n">
        <v>3</v>
      </c>
      <c r="V113" s="66" t="n">
        <v>4</v>
      </c>
      <c r="W113" s="68" t="n">
        <v>21941</v>
      </c>
      <c r="X113" s="68" t="n">
        <v>231</v>
      </c>
      <c r="Y113" s="63" t="n">
        <v>95</v>
      </c>
    </row>
    <row r="114" customFormat="false" ht="16.5" hidden="false" customHeight="true" outlineLevel="0" collapsed="false">
      <c r="A114" s="61" t="s">
        <v>138</v>
      </c>
      <c r="B114" s="62" t="n">
        <v>999</v>
      </c>
      <c r="C114" s="62" t="n">
        <v>465</v>
      </c>
      <c r="D114" s="62" t="n">
        <v>534</v>
      </c>
      <c r="E114" s="62" t="n">
        <v>373</v>
      </c>
      <c r="F114" s="63" t="n">
        <v>2.68</v>
      </c>
      <c r="G114" s="64" t="n">
        <v>15.1151151151151</v>
      </c>
      <c r="H114" s="64" t="n">
        <v>67.5675675675676</v>
      </c>
      <c r="I114" s="64" t="n">
        <v>17.3173173173173</v>
      </c>
      <c r="J114" s="65" t="n">
        <v>151</v>
      </c>
      <c r="K114" s="65" t="n">
        <v>675</v>
      </c>
      <c r="L114" s="65" t="n">
        <v>173</v>
      </c>
      <c r="M114" s="66" t="n">
        <v>68</v>
      </c>
      <c r="N114" s="66" t="n">
        <v>22</v>
      </c>
      <c r="O114" s="66" t="n">
        <v>6</v>
      </c>
      <c r="P114" s="66" t="n">
        <v>4</v>
      </c>
      <c r="Q114" s="66" t="n">
        <v>47</v>
      </c>
      <c r="R114" s="66" t="n">
        <v>56</v>
      </c>
      <c r="S114" s="66" t="n">
        <v>272</v>
      </c>
      <c r="T114" s="66" t="n">
        <v>24</v>
      </c>
      <c r="U114" s="66" t="n">
        <v>6</v>
      </c>
      <c r="V114" s="66" t="n">
        <v>2</v>
      </c>
      <c r="W114" s="68" t="n">
        <v>35508</v>
      </c>
      <c r="X114" s="68" t="n">
        <v>367</v>
      </c>
      <c r="Y114" s="63" t="n">
        <v>96.8</v>
      </c>
    </row>
    <row r="115" customFormat="false" ht="16.5" hidden="false" customHeight="true" outlineLevel="0" collapsed="false">
      <c r="A115" s="61" t="s">
        <v>139</v>
      </c>
      <c r="B115" s="62" t="n">
        <v>496</v>
      </c>
      <c r="C115" s="62" t="n">
        <v>232</v>
      </c>
      <c r="D115" s="62" t="n">
        <v>264</v>
      </c>
      <c r="E115" s="62" t="n">
        <v>182</v>
      </c>
      <c r="F115" s="63" t="n">
        <v>2.73</v>
      </c>
      <c r="G115" s="64" t="n">
        <v>14.7177419354839</v>
      </c>
      <c r="H115" s="64" t="n">
        <v>67.5403225806452</v>
      </c>
      <c r="I115" s="64" t="n">
        <v>17.741935483871</v>
      </c>
      <c r="J115" s="65" t="n">
        <v>73</v>
      </c>
      <c r="K115" s="65" t="n">
        <v>335</v>
      </c>
      <c r="L115" s="65" t="n">
        <v>88</v>
      </c>
      <c r="M115" s="66" t="n">
        <v>26</v>
      </c>
      <c r="N115" s="66" t="n">
        <v>12</v>
      </c>
      <c r="O115" s="66" t="n">
        <v>5</v>
      </c>
      <c r="P115" s="66" t="n">
        <v>2</v>
      </c>
      <c r="Q115" s="66" t="n">
        <v>26</v>
      </c>
      <c r="R115" s="66" t="n">
        <v>28</v>
      </c>
      <c r="S115" s="66" t="n">
        <v>139</v>
      </c>
      <c r="T115" s="66" t="n">
        <v>12</v>
      </c>
      <c r="U115" s="66" t="n">
        <v>2</v>
      </c>
      <c r="V115" s="67" t="n">
        <v>0</v>
      </c>
      <c r="W115" s="68" t="n">
        <v>17409</v>
      </c>
      <c r="X115" s="68" t="n">
        <v>182</v>
      </c>
      <c r="Y115" s="63" t="n">
        <v>95.7</v>
      </c>
    </row>
    <row r="116" customFormat="false" ht="16.5" hidden="false" customHeight="true" outlineLevel="0" collapsed="false">
      <c r="A116" s="61" t="s">
        <v>140</v>
      </c>
      <c r="B116" s="62" t="n">
        <v>899</v>
      </c>
      <c r="C116" s="62" t="n">
        <v>405</v>
      </c>
      <c r="D116" s="62" t="n">
        <v>494</v>
      </c>
      <c r="E116" s="62" t="n">
        <v>335</v>
      </c>
      <c r="F116" s="63" t="n">
        <v>2.69</v>
      </c>
      <c r="G116" s="64" t="n">
        <v>18.6874304783092</v>
      </c>
      <c r="H116" s="64" t="n">
        <v>60.1779755283649</v>
      </c>
      <c r="I116" s="64" t="n">
        <v>21.0233592880979</v>
      </c>
      <c r="J116" s="65" t="n">
        <v>168</v>
      </c>
      <c r="K116" s="65" t="n">
        <v>541</v>
      </c>
      <c r="L116" s="65" t="n">
        <v>189</v>
      </c>
      <c r="M116" s="66" t="n">
        <v>60</v>
      </c>
      <c r="N116" s="66" t="n">
        <v>35</v>
      </c>
      <c r="O116" s="66" t="n">
        <v>8</v>
      </c>
      <c r="P116" s="66" t="n">
        <v>16</v>
      </c>
      <c r="Q116" s="66" t="n">
        <v>51</v>
      </c>
      <c r="R116" s="66" t="n">
        <v>80</v>
      </c>
      <c r="S116" s="66" t="n">
        <v>247</v>
      </c>
      <c r="T116" s="66" t="n">
        <v>16</v>
      </c>
      <c r="U116" s="66" t="n">
        <v>9</v>
      </c>
      <c r="V116" s="66" t="n">
        <v>1</v>
      </c>
      <c r="W116" s="68" t="n">
        <v>32616</v>
      </c>
      <c r="X116" s="68" t="n">
        <v>334</v>
      </c>
      <c r="Y116" s="63" t="n">
        <v>97.7</v>
      </c>
    </row>
    <row r="117" customFormat="false" ht="16.5" hidden="false" customHeight="true" outlineLevel="0" collapsed="false">
      <c r="A117" s="61" t="s">
        <v>141</v>
      </c>
      <c r="B117" s="62" t="n">
        <v>3275</v>
      </c>
      <c r="C117" s="62" t="n">
        <v>1526</v>
      </c>
      <c r="D117" s="62" t="n">
        <v>1749</v>
      </c>
      <c r="E117" s="62" t="n">
        <v>1101</v>
      </c>
      <c r="F117" s="63" t="n">
        <v>2.91</v>
      </c>
      <c r="G117" s="64" t="n">
        <v>15.6641221374046</v>
      </c>
      <c r="H117" s="64" t="n">
        <v>65.7404580152672</v>
      </c>
      <c r="I117" s="64" t="n">
        <v>18.5038167938931</v>
      </c>
      <c r="J117" s="65" t="n">
        <v>513</v>
      </c>
      <c r="K117" s="65" t="n">
        <v>2153</v>
      </c>
      <c r="L117" s="65" t="n">
        <v>606</v>
      </c>
      <c r="M117" s="66" t="n">
        <v>161</v>
      </c>
      <c r="N117" s="66" t="n">
        <v>58</v>
      </c>
      <c r="O117" s="66" t="n">
        <v>7</v>
      </c>
      <c r="P117" s="66" t="n">
        <v>31</v>
      </c>
      <c r="Q117" s="66" t="n">
        <v>131</v>
      </c>
      <c r="R117" s="66" t="n">
        <v>175</v>
      </c>
      <c r="S117" s="66" t="n">
        <v>792</v>
      </c>
      <c r="T117" s="66" t="n">
        <v>100</v>
      </c>
      <c r="U117" s="66" t="n">
        <v>23</v>
      </c>
      <c r="V117" s="66" t="n">
        <v>3</v>
      </c>
      <c r="W117" s="68" t="n">
        <v>107105</v>
      </c>
      <c r="X117" s="68" t="n">
        <v>1092</v>
      </c>
      <c r="Y117" s="63" t="n">
        <v>98.1</v>
      </c>
    </row>
    <row r="118" s="60" customFormat="true" ht="30" hidden="false" customHeight="true" outlineLevel="0" collapsed="false">
      <c r="A118" s="52" t="s">
        <v>142</v>
      </c>
      <c r="B118" s="53" t="n">
        <f aca="false">SUM(B119:B128)</f>
        <v>25150</v>
      </c>
      <c r="C118" s="53" t="n">
        <f aca="false">SUM(C119:C128)</f>
        <v>11785</v>
      </c>
      <c r="D118" s="53" t="n">
        <f aca="false">SUM(D119:D128)</f>
        <v>13365</v>
      </c>
      <c r="E118" s="53" t="n">
        <f aca="false">SUM(E119:E128)</f>
        <v>9438</v>
      </c>
      <c r="F118" s="54" t="n">
        <v>2.56059961726558</v>
      </c>
      <c r="G118" s="55" t="n">
        <v>17.9642147117296</v>
      </c>
      <c r="H118" s="55" t="n">
        <v>65.2405566600398</v>
      </c>
      <c r="I118" s="55" t="n">
        <v>16.7316103379722</v>
      </c>
      <c r="J118" s="56" t="n">
        <v>4518</v>
      </c>
      <c r="K118" s="56" t="n">
        <v>16408</v>
      </c>
      <c r="L118" s="56" t="n">
        <v>4208</v>
      </c>
      <c r="M118" s="57" t="n">
        <f aca="false">SUM(M119:M128)</f>
        <v>2453</v>
      </c>
      <c r="N118" s="57" t="n">
        <f aca="false">SUM(N119:N128)</f>
        <v>676</v>
      </c>
      <c r="O118" s="57" t="n">
        <f aca="false">SUM(O119:O128)</f>
        <v>120</v>
      </c>
      <c r="P118" s="57" t="n">
        <f aca="false">SUM(P119:P128)</f>
        <v>313</v>
      </c>
      <c r="Q118" s="57" t="n">
        <f aca="false">SUM(Q119:Q128)</f>
        <v>863</v>
      </c>
      <c r="R118" s="57" t="n">
        <f aca="false">SUM(R119:R128)</f>
        <v>1383</v>
      </c>
      <c r="S118" s="57" t="n">
        <f aca="false">SUM(S119:S128)</f>
        <v>6212</v>
      </c>
      <c r="T118" s="57" t="n">
        <f aca="false">SUM(T119:T128)</f>
        <v>450</v>
      </c>
      <c r="U118" s="57" t="n">
        <f aca="false">SUM(U119:U128)</f>
        <v>192</v>
      </c>
      <c r="V118" s="57" t="n">
        <f aca="false">SUM(V119:V128)</f>
        <v>26</v>
      </c>
      <c r="W118" s="58" t="n">
        <f aca="false">SUM(W119:W128)</f>
        <v>786282</v>
      </c>
      <c r="X118" s="58" t="n">
        <f aca="false">SUM(X119:X128)</f>
        <v>9225</v>
      </c>
      <c r="Y118" s="59" t="n">
        <f aca="false">W118/X118</f>
        <v>85.2338211382114</v>
      </c>
    </row>
    <row r="119" customFormat="false" ht="16.5" hidden="false" customHeight="true" outlineLevel="0" collapsed="false">
      <c r="A119" s="69" t="s">
        <v>143</v>
      </c>
      <c r="B119" s="62" t="n">
        <v>1286</v>
      </c>
      <c r="C119" s="62" t="n">
        <v>576</v>
      </c>
      <c r="D119" s="62" t="n">
        <v>710</v>
      </c>
      <c r="E119" s="62" t="n">
        <v>413</v>
      </c>
      <c r="F119" s="63" t="n">
        <v>2.74</v>
      </c>
      <c r="G119" s="64" t="n">
        <v>19.0513219284603</v>
      </c>
      <c r="H119" s="64" t="n">
        <v>57.542768273717</v>
      </c>
      <c r="I119" s="64" t="n">
        <v>23.4059097978227</v>
      </c>
      <c r="J119" s="65" t="n">
        <v>245</v>
      </c>
      <c r="K119" s="65" t="n">
        <v>740</v>
      </c>
      <c r="L119" s="65" t="n">
        <v>301</v>
      </c>
      <c r="M119" s="66" t="n">
        <v>91</v>
      </c>
      <c r="N119" s="66" t="n">
        <v>52</v>
      </c>
      <c r="O119" s="66" t="n">
        <v>11</v>
      </c>
      <c r="P119" s="66" t="n">
        <v>34</v>
      </c>
      <c r="Q119" s="66" t="n">
        <v>41</v>
      </c>
      <c r="R119" s="66" t="n">
        <v>82</v>
      </c>
      <c r="S119" s="66" t="n">
        <v>274</v>
      </c>
      <c r="T119" s="66" t="n">
        <v>33</v>
      </c>
      <c r="U119" s="66" t="n">
        <v>13</v>
      </c>
      <c r="V119" s="66" t="n">
        <v>1</v>
      </c>
      <c r="W119" s="68" t="n">
        <v>33903</v>
      </c>
      <c r="X119" s="68" t="n">
        <v>410</v>
      </c>
      <c r="Y119" s="63" t="n">
        <v>82.7</v>
      </c>
    </row>
    <row r="120" customFormat="false" ht="16.5" hidden="false" customHeight="true" outlineLevel="0" collapsed="false">
      <c r="A120" s="61" t="s">
        <v>144</v>
      </c>
      <c r="B120" s="62" t="n">
        <v>3399</v>
      </c>
      <c r="C120" s="62" t="n">
        <v>1554</v>
      </c>
      <c r="D120" s="62" t="n">
        <v>1845</v>
      </c>
      <c r="E120" s="62" t="n">
        <v>1075</v>
      </c>
      <c r="F120" s="63" t="n">
        <v>2.89</v>
      </c>
      <c r="G120" s="64" t="n">
        <v>15.8576051779935</v>
      </c>
      <c r="H120" s="64" t="n">
        <v>62.4007060900265</v>
      </c>
      <c r="I120" s="64" t="n">
        <v>21.74168873198</v>
      </c>
      <c r="J120" s="65" t="n">
        <v>539</v>
      </c>
      <c r="K120" s="65" t="n">
        <v>2121</v>
      </c>
      <c r="L120" s="65" t="n">
        <v>739</v>
      </c>
      <c r="M120" s="66" t="n">
        <v>174</v>
      </c>
      <c r="N120" s="66" t="n">
        <v>54</v>
      </c>
      <c r="O120" s="66" t="n">
        <v>13</v>
      </c>
      <c r="P120" s="66" t="n">
        <v>27</v>
      </c>
      <c r="Q120" s="66" t="n">
        <v>100</v>
      </c>
      <c r="R120" s="66" t="n">
        <v>140</v>
      </c>
      <c r="S120" s="66" t="n">
        <v>756</v>
      </c>
      <c r="T120" s="66" t="n">
        <v>97</v>
      </c>
      <c r="U120" s="66" t="n">
        <v>22</v>
      </c>
      <c r="V120" s="66" t="n">
        <v>1</v>
      </c>
      <c r="W120" s="68" t="n">
        <v>108201</v>
      </c>
      <c r="X120" s="68" t="n">
        <v>1047</v>
      </c>
      <c r="Y120" s="63" t="n">
        <v>103.3</v>
      </c>
    </row>
    <row r="121" customFormat="false" ht="16.5" hidden="false" customHeight="true" outlineLevel="0" collapsed="false">
      <c r="A121" s="61" t="s">
        <v>145</v>
      </c>
      <c r="B121" s="62" t="n">
        <v>2393</v>
      </c>
      <c r="C121" s="62" t="n">
        <v>1124</v>
      </c>
      <c r="D121" s="62" t="n">
        <v>1269</v>
      </c>
      <c r="E121" s="62" t="n">
        <v>872</v>
      </c>
      <c r="F121" s="63" t="n">
        <v>2.69</v>
      </c>
      <c r="G121" s="64" t="n">
        <v>18.0108650229837</v>
      </c>
      <c r="H121" s="64" t="n">
        <v>65.1901379022148</v>
      </c>
      <c r="I121" s="64" t="n">
        <v>16.7989970748015</v>
      </c>
      <c r="J121" s="65" t="n">
        <v>431</v>
      </c>
      <c r="K121" s="65" t="n">
        <v>1560</v>
      </c>
      <c r="L121" s="65" t="n">
        <v>402</v>
      </c>
      <c r="M121" s="66" t="n">
        <v>198</v>
      </c>
      <c r="N121" s="66" t="n">
        <v>45</v>
      </c>
      <c r="O121" s="66" t="n">
        <v>7</v>
      </c>
      <c r="P121" s="66" t="n">
        <v>20</v>
      </c>
      <c r="Q121" s="66" t="n">
        <v>85</v>
      </c>
      <c r="R121" s="66" t="n">
        <v>118</v>
      </c>
      <c r="S121" s="66" t="n">
        <v>589</v>
      </c>
      <c r="T121" s="66" t="n">
        <v>53</v>
      </c>
      <c r="U121" s="66" t="n">
        <v>18</v>
      </c>
      <c r="V121" s="67" t="n">
        <v>0</v>
      </c>
      <c r="W121" s="68" t="n">
        <v>83151</v>
      </c>
      <c r="X121" s="68" t="n">
        <v>841</v>
      </c>
      <c r="Y121" s="63" t="n">
        <v>98.9</v>
      </c>
    </row>
    <row r="122" customFormat="false" ht="16.5" hidden="false" customHeight="true" outlineLevel="0" collapsed="false">
      <c r="A122" s="61" t="s">
        <v>146</v>
      </c>
      <c r="B122" s="62" t="n">
        <v>11</v>
      </c>
      <c r="C122" s="62" t="n">
        <v>5</v>
      </c>
      <c r="D122" s="62" t="n">
        <v>6</v>
      </c>
      <c r="E122" s="62" t="n">
        <v>4</v>
      </c>
      <c r="F122" s="63" t="n">
        <v>2.75</v>
      </c>
      <c r="G122" s="64" t="n">
        <v>18.1818181818182</v>
      </c>
      <c r="H122" s="64" t="n">
        <v>81.8181818181818</v>
      </c>
      <c r="I122" s="67" t="n">
        <v>0</v>
      </c>
      <c r="J122" s="65" t="n">
        <v>2</v>
      </c>
      <c r="K122" s="65" t="n">
        <v>9</v>
      </c>
      <c r="L122" s="67" t="n">
        <v>0</v>
      </c>
      <c r="M122" s="66" t="n">
        <v>1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6" t="n">
        <v>3</v>
      </c>
      <c r="T122" s="67" t="n">
        <v>0</v>
      </c>
      <c r="U122" s="67" t="n">
        <v>0</v>
      </c>
      <c r="V122" s="67" t="n">
        <v>0</v>
      </c>
      <c r="W122" s="68" t="n">
        <v>530</v>
      </c>
      <c r="X122" s="68" t="n">
        <v>4</v>
      </c>
      <c r="Y122" s="63" t="n">
        <v>132.4</v>
      </c>
    </row>
    <row r="123" customFormat="false" ht="16.5" hidden="false" customHeight="true" outlineLevel="0" collapsed="false">
      <c r="A123" s="61" t="s">
        <v>147</v>
      </c>
      <c r="B123" s="62" t="n">
        <v>7</v>
      </c>
      <c r="C123" s="62" t="n">
        <v>3</v>
      </c>
      <c r="D123" s="62" t="n">
        <v>4</v>
      </c>
      <c r="E123" s="62" t="n">
        <v>5</v>
      </c>
      <c r="F123" s="63" t="n">
        <v>1.4</v>
      </c>
      <c r="G123" s="67" t="n">
        <v>0</v>
      </c>
      <c r="H123" s="64" t="n">
        <v>28.5714285714286</v>
      </c>
      <c r="I123" s="64" t="n">
        <v>71.4285714285714</v>
      </c>
      <c r="J123" s="67" t="n">
        <v>0</v>
      </c>
      <c r="K123" s="65" t="n">
        <v>2</v>
      </c>
      <c r="L123" s="65" t="n">
        <v>5</v>
      </c>
      <c r="M123" s="66" t="n">
        <v>3</v>
      </c>
      <c r="N123" s="66" t="n">
        <v>2</v>
      </c>
      <c r="O123" s="67" t="n">
        <v>0</v>
      </c>
      <c r="P123" s="67" t="n">
        <v>0</v>
      </c>
      <c r="Q123" s="66" t="n">
        <v>2</v>
      </c>
      <c r="R123" s="66" t="n">
        <v>3</v>
      </c>
      <c r="S123" s="66" t="n">
        <v>2</v>
      </c>
      <c r="T123" s="67" t="n">
        <v>0</v>
      </c>
      <c r="U123" s="67" t="n">
        <v>0</v>
      </c>
      <c r="V123" s="67" t="n">
        <v>0</v>
      </c>
      <c r="W123" s="68" t="n">
        <v>160</v>
      </c>
      <c r="X123" s="68" t="n">
        <v>5</v>
      </c>
      <c r="Y123" s="63" t="n">
        <v>32</v>
      </c>
    </row>
    <row r="124" customFormat="false" ht="16.5" hidden="false" customHeight="true" outlineLevel="0" collapsed="false">
      <c r="A124" s="61" t="s">
        <v>148</v>
      </c>
      <c r="B124" s="62" t="n">
        <v>297</v>
      </c>
      <c r="C124" s="62" t="n">
        <v>147</v>
      </c>
      <c r="D124" s="62" t="n">
        <v>150</v>
      </c>
      <c r="E124" s="62" t="n">
        <v>125</v>
      </c>
      <c r="F124" s="63" t="n">
        <v>2.39</v>
      </c>
      <c r="G124" s="64" t="n">
        <v>18.5185185185185</v>
      </c>
      <c r="H124" s="64" t="n">
        <v>69.023569023569</v>
      </c>
      <c r="I124" s="64" t="n">
        <v>12.1212121212121</v>
      </c>
      <c r="J124" s="65" t="n">
        <v>55</v>
      </c>
      <c r="K124" s="65" t="n">
        <v>205</v>
      </c>
      <c r="L124" s="65" t="n">
        <v>36</v>
      </c>
      <c r="M124" s="66" t="n">
        <v>43</v>
      </c>
      <c r="N124" s="66" t="n">
        <v>5</v>
      </c>
      <c r="O124" s="66" t="n">
        <v>2</v>
      </c>
      <c r="P124" s="66" t="n">
        <v>2</v>
      </c>
      <c r="Q124" s="66" t="n">
        <v>10</v>
      </c>
      <c r="R124" s="66" t="n">
        <v>11</v>
      </c>
      <c r="S124" s="66" t="n">
        <v>70</v>
      </c>
      <c r="T124" s="66" t="n">
        <v>5</v>
      </c>
      <c r="U124" s="66" t="n">
        <v>1</v>
      </c>
      <c r="V124" s="67" t="n">
        <v>0</v>
      </c>
      <c r="W124" s="68" t="n">
        <v>8543</v>
      </c>
      <c r="X124" s="68" t="n">
        <v>124</v>
      </c>
      <c r="Y124" s="63" t="n">
        <v>68.9</v>
      </c>
    </row>
    <row r="125" customFormat="false" ht="16.5" hidden="false" customHeight="true" outlineLevel="0" collapsed="false">
      <c r="A125" s="61" t="s">
        <v>149</v>
      </c>
      <c r="B125" s="62" t="n">
        <v>15451</v>
      </c>
      <c r="C125" s="62" t="n">
        <v>7294</v>
      </c>
      <c r="D125" s="62" t="n">
        <v>8157</v>
      </c>
      <c r="E125" s="62" t="n">
        <v>6031</v>
      </c>
      <c r="F125" s="63" t="n">
        <v>2.48202995008319</v>
      </c>
      <c r="G125" s="64" t="n">
        <v>18.1282764869588</v>
      </c>
      <c r="H125" s="64" t="n">
        <v>66.2287230599961</v>
      </c>
      <c r="I125" s="64" t="n">
        <v>15.5459193579704</v>
      </c>
      <c r="J125" s="65" t="n">
        <v>2801</v>
      </c>
      <c r="K125" s="65" t="n">
        <v>10233</v>
      </c>
      <c r="L125" s="65" t="n">
        <v>2402</v>
      </c>
      <c r="M125" s="66" t="n">
        <v>1707</v>
      </c>
      <c r="N125" s="66" t="n">
        <v>461</v>
      </c>
      <c r="O125" s="66" t="n">
        <v>77</v>
      </c>
      <c r="P125" s="66" t="n">
        <v>196</v>
      </c>
      <c r="Q125" s="66" t="n">
        <v>552</v>
      </c>
      <c r="R125" s="66" t="n">
        <v>904</v>
      </c>
      <c r="S125" s="66" t="n">
        <v>3905</v>
      </c>
      <c r="T125" s="66" t="n">
        <v>233</v>
      </c>
      <c r="U125" s="66" t="n">
        <v>112</v>
      </c>
      <c r="V125" s="66" t="n">
        <v>22</v>
      </c>
      <c r="W125" s="68" t="n">
        <v>479954</v>
      </c>
      <c r="X125" s="68" t="n">
        <v>5890</v>
      </c>
      <c r="Y125" s="63" t="n">
        <v>407.1</v>
      </c>
    </row>
    <row r="126" customFormat="false" ht="16.5" hidden="false" customHeight="true" outlineLevel="0" collapsed="false">
      <c r="A126" s="61" t="s">
        <v>150</v>
      </c>
      <c r="B126" s="62" t="n">
        <v>202</v>
      </c>
      <c r="C126" s="62" t="n">
        <v>90</v>
      </c>
      <c r="D126" s="62" t="n">
        <v>112</v>
      </c>
      <c r="E126" s="62" t="n">
        <v>68</v>
      </c>
      <c r="F126" s="63" t="n">
        <v>2.97</v>
      </c>
      <c r="G126" s="64" t="n">
        <v>16.8316831683168</v>
      </c>
      <c r="H126" s="64" t="n">
        <v>63.3663366336634</v>
      </c>
      <c r="I126" s="64" t="n">
        <v>19.8019801980198</v>
      </c>
      <c r="J126" s="65" t="n">
        <v>34</v>
      </c>
      <c r="K126" s="65" t="n">
        <v>128</v>
      </c>
      <c r="L126" s="65" t="n">
        <v>40</v>
      </c>
      <c r="M126" s="66" t="n">
        <v>12</v>
      </c>
      <c r="N126" s="66" t="n">
        <v>3</v>
      </c>
      <c r="O126" s="66" t="n">
        <v>1</v>
      </c>
      <c r="P126" s="66" t="n">
        <v>1</v>
      </c>
      <c r="Q126" s="66" t="n">
        <v>5</v>
      </c>
      <c r="R126" s="66" t="n">
        <v>9</v>
      </c>
      <c r="S126" s="66" t="n">
        <v>43</v>
      </c>
      <c r="T126" s="66" t="n">
        <v>5</v>
      </c>
      <c r="U126" s="67" t="n">
        <v>0</v>
      </c>
      <c r="V126" s="67" t="n">
        <v>0</v>
      </c>
      <c r="W126" s="68" t="n">
        <v>7601</v>
      </c>
      <c r="X126" s="68" t="n">
        <v>68</v>
      </c>
      <c r="Y126" s="63" t="n">
        <v>111.8</v>
      </c>
    </row>
    <row r="127" customFormat="false" ht="16.5" hidden="false" customHeight="true" outlineLevel="0" collapsed="false">
      <c r="A127" s="61" t="s">
        <v>151</v>
      </c>
      <c r="B127" s="62" t="n">
        <v>650</v>
      </c>
      <c r="C127" s="62" t="n">
        <v>309</v>
      </c>
      <c r="D127" s="62" t="n">
        <v>341</v>
      </c>
      <c r="E127" s="62" t="n">
        <v>259</v>
      </c>
      <c r="F127" s="63" t="n">
        <v>2.51</v>
      </c>
      <c r="G127" s="64" t="n">
        <v>25.3846153846154</v>
      </c>
      <c r="H127" s="64" t="n">
        <v>68.7692307692308</v>
      </c>
      <c r="I127" s="64" t="n">
        <v>5.84615384615385</v>
      </c>
      <c r="J127" s="65" t="n">
        <v>165</v>
      </c>
      <c r="K127" s="65" t="n">
        <v>447</v>
      </c>
      <c r="L127" s="65" t="n">
        <v>38</v>
      </c>
      <c r="M127" s="66" t="n">
        <v>72</v>
      </c>
      <c r="N127" s="66" t="n">
        <v>4</v>
      </c>
      <c r="O127" s="66" t="n">
        <v>1</v>
      </c>
      <c r="P127" s="66" t="n">
        <v>2</v>
      </c>
      <c r="Q127" s="66" t="n">
        <v>9</v>
      </c>
      <c r="R127" s="66" t="n">
        <v>13</v>
      </c>
      <c r="S127" s="66" t="n">
        <v>175</v>
      </c>
      <c r="T127" s="66" t="n">
        <v>5</v>
      </c>
      <c r="U127" s="66" t="n">
        <v>11</v>
      </c>
      <c r="V127" s="67" t="n">
        <v>0</v>
      </c>
      <c r="W127" s="68" t="n">
        <v>16877</v>
      </c>
      <c r="X127" s="68" t="n">
        <v>259</v>
      </c>
      <c r="Y127" s="63" t="n">
        <v>65.2</v>
      </c>
    </row>
    <row r="128" customFormat="false" ht="16.5" hidden="false" customHeight="true" outlineLevel="0" collapsed="false">
      <c r="A128" s="61" t="s">
        <v>152</v>
      </c>
      <c r="B128" s="62" t="n">
        <v>1454</v>
      </c>
      <c r="C128" s="62" t="n">
        <v>683</v>
      </c>
      <c r="D128" s="62" t="n">
        <v>771</v>
      </c>
      <c r="E128" s="62" t="n">
        <v>586</v>
      </c>
      <c r="F128" s="63" t="n">
        <v>2.48</v>
      </c>
      <c r="G128" s="64" t="n">
        <v>16.9188445667125</v>
      </c>
      <c r="H128" s="64" t="n">
        <v>66.2310866574966</v>
      </c>
      <c r="I128" s="64" t="n">
        <v>16.8500687757909</v>
      </c>
      <c r="J128" s="65" t="n">
        <v>246</v>
      </c>
      <c r="K128" s="65" t="n">
        <v>963</v>
      </c>
      <c r="L128" s="65" t="n">
        <v>245</v>
      </c>
      <c r="M128" s="66" t="n">
        <v>152</v>
      </c>
      <c r="N128" s="66" t="n">
        <v>50</v>
      </c>
      <c r="O128" s="66" t="n">
        <v>8</v>
      </c>
      <c r="P128" s="66" t="n">
        <v>31</v>
      </c>
      <c r="Q128" s="66" t="n">
        <v>59</v>
      </c>
      <c r="R128" s="66" t="n">
        <v>103</v>
      </c>
      <c r="S128" s="66" t="n">
        <v>395</v>
      </c>
      <c r="T128" s="66" t="n">
        <v>19</v>
      </c>
      <c r="U128" s="66" t="n">
        <v>15</v>
      </c>
      <c r="V128" s="66" t="n">
        <v>2</v>
      </c>
      <c r="W128" s="68" t="n">
        <v>47362</v>
      </c>
      <c r="X128" s="68" t="n">
        <v>577</v>
      </c>
      <c r="Y128" s="63" t="n">
        <v>82.1</v>
      </c>
    </row>
    <row r="129" s="60" customFormat="true" ht="30" hidden="false" customHeight="true" outlineLevel="0" collapsed="false">
      <c r="A129" s="52" t="s">
        <v>153</v>
      </c>
      <c r="B129" s="53" t="n">
        <f aca="false">SUM(B130:B137)</f>
        <v>7130</v>
      </c>
      <c r="C129" s="53" t="n">
        <f aca="false">SUM(C130:C137)</f>
        <v>3461</v>
      </c>
      <c r="D129" s="53" t="n">
        <f aca="false">SUM(D130:D137)</f>
        <v>3669</v>
      </c>
      <c r="E129" s="53" t="n">
        <f aca="false">SUM(E130:E137)</f>
        <v>3123</v>
      </c>
      <c r="F129" s="54" t="n">
        <v>2.23850851816136</v>
      </c>
      <c r="G129" s="55" t="n">
        <v>17.9803646563815</v>
      </c>
      <c r="H129" s="55" t="n">
        <v>69.2706872370267</v>
      </c>
      <c r="I129" s="55" t="n">
        <v>12.6507713884993</v>
      </c>
      <c r="J129" s="56" t="n">
        <v>1282</v>
      </c>
      <c r="K129" s="56" t="n">
        <v>4939</v>
      </c>
      <c r="L129" s="56" t="n">
        <v>902</v>
      </c>
      <c r="M129" s="57" t="n">
        <f aca="false">SUM(M130:M137)</f>
        <v>1215</v>
      </c>
      <c r="N129" s="57" t="n">
        <f aca="false">SUM(N130:N137)</f>
        <v>188</v>
      </c>
      <c r="O129" s="57" t="n">
        <f aca="false">SUM(O130:O137)</f>
        <v>33</v>
      </c>
      <c r="P129" s="57" t="n">
        <f aca="false">SUM(P130:P137)</f>
        <v>87</v>
      </c>
      <c r="Q129" s="57" t="n">
        <f aca="false">SUM(Q130:Q137)</f>
        <v>224</v>
      </c>
      <c r="R129" s="57" t="n">
        <f aca="false">SUM(R130:R137)</f>
        <v>365</v>
      </c>
      <c r="S129" s="57" t="n">
        <f aca="false">SUM(S130:S137)</f>
        <v>1748</v>
      </c>
      <c r="T129" s="57" t="n">
        <f aca="false">SUM(T130:T137)</f>
        <v>71</v>
      </c>
      <c r="U129" s="57" t="n">
        <f aca="false">SUM(U130:U137)</f>
        <v>66</v>
      </c>
      <c r="V129" s="57" t="n">
        <f aca="false">SUM(V130:V137)</f>
        <v>15</v>
      </c>
      <c r="W129" s="58" t="n">
        <f aca="false">SUM(W130:W137)</f>
        <v>208204</v>
      </c>
      <c r="X129" s="58" t="n">
        <f aca="false">SUM(X130:X137)</f>
        <v>3022</v>
      </c>
      <c r="Y129" s="59" t="n">
        <f aca="false">W129/X129</f>
        <v>68.8960953011251</v>
      </c>
    </row>
    <row r="130" customFormat="false" ht="16.5" hidden="false" customHeight="true" outlineLevel="0" collapsed="false">
      <c r="A130" s="69" t="s">
        <v>154</v>
      </c>
      <c r="B130" s="62" t="n">
        <v>811</v>
      </c>
      <c r="C130" s="62" t="n">
        <v>353</v>
      </c>
      <c r="D130" s="62" t="n">
        <v>458</v>
      </c>
      <c r="E130" s="62" t="n">
        <v>319</v>
      </c>
      <c r="F130" s="63" t="n">
        <v>2.54</v>
      </c>
      <c r="G130" s="64" t="n">
        <v>15.7829839704069</v>
      </c>
      <c r="H130" s="64" t="n">
        <v>65.9679408138101</v>
      </c>
      <c r="I130" s="64" t="n">
        <v>18.249075215783</v>
      </c>
      <c r="J130" s="65" t="n">
        <v>128</v>
      </c>
      <c r="K130" s="65" t="n">
        <v>535</v>
      </c>
      <c r="L130" s="65" t="n">
        <v>148</v>
      </c>
      <c r="M130" s="66" t="n">
        <v>86</v>
      </c>
      <c r="N130" s="66" t="n">
        <v>19</v>
      </c>
      <c r="O130" s="67" t="n">
        <v>0</v>
      </c>
      <c r="P130" s="66" t="n">
        <v>10</v>
      </c>
      <c r="Q130" s="66" t="n">
        <v>36</v>
      </c>
      <c r="R130" s="66" t="n">
        <v>52</v>
      </c>
      <c r="S130" s="66" t="n">
        <v>211</v>
      </c>
      <c r="T130" s="66" t="n">
        <v>14</v>
      </c>
      <c r="U130" s="66" t="n">
        <v>9</v>
      </c>
      <c r="V130" s="67" t="n">
        <v>0</v>
      </c>
      <c r="W130" s="68" t="n">
        <v>25903</v>
      </c>
      <c r="X130" s="68" t="n">
        <v>319</v>
      </c>
      <c r="Y130" s="63" t="n">
        <v>81.2</v>
      </c>
    </row>
    <row r="131" customFormat="false" ht="16.5" hidden="false" customHeight="true" outlineLevel="0" collapsed="false">
      <c r="A131" s="61" t="s">
        <v>155</v>
      </c>
      <c r="B131" s="62" t="n">
        <v>635</v>
      </c>
      <c r="C131" s="62" t="n">
        <v>297</v>
      </c>
      <c r="D131" s="62" t="n">
        <v>338</v>
      </c>
      <c r="E131" s="62" t="n">
        <v>270</v>
      </c>
      <c r="F131" s="63" t="n">
        <v>2.35</v>
      </c>
      <c r="G131" s="64" t="n">
        <v>11.8110236220472</v>
      </c>
      <c r="H131" s="64" t="n">
        <v>62.0472440944882</v>
      </c>
      <c r="I131" s="64" t="n">
        <v>26.1417322834646</v>
      </c>
      <c r="J131" s="65" t="n">
        <v>75</v>
      </c>
      <c r="K131" s="65" t="n">
        <v>394</v>
      </c>
      <c r="L131" s="65" t="n">
        <v>166</v>
      </c>
      <c r="M131" s="66" t="n">
        <v>75</v>
      </c>
      <c r="N131" s="66" t="n">
        <v>32</v>
      </c>
      <c r="O131" s="66" t="n">
        <v>3</v>
      </c>
      <c r="P131" s="66" t="n">
        <v>17</v>
      </c>
      <c r="Q131" s="66" t="n">
        <v>43</v>
      </c>
      <c r="R131" s="66" t="n">
        <v>66</v>
      </c>
      <c r="S131" s="66" t="n">
        <v>177</v>
      </c>
      <c r="T131" s="66" t="n">
        <v>10</v>
      </c>
      <c r="U131" s="66" t="n">
        <v>4</v>
      </c>
      <c r="V131" s="67" t="n">
        <v>0</v>
      </c>
      <c r="W131" s="68" t="n">
        <v>23422</v>
      </c>
      <c r="X131" s="68" t="n">
        <v>270</v>
      </c>
      <c r="Y131" s="63" t="n">
        <v>86.7</v>
      </c>
    </row>
    <row r="132" customFormat="false" ht="16.5" hidden="false" customHeight="true" outlineLevel="0" collapsed="false">
      <c r="A132" s="61" t="s">
        <v>156</v>
      </c>
      <c r="B132" s="62" t="n">
        <v>1978</v>
      </c>
      <c r="C132" s="62" t="n">
        <v>943</v>
      </c>
      <c r="D132" s="62" t="n">
        <v>1035</v>
      </c>
      <c r="E132" s="62" t="n">
        <v>801</v>
      </c>
      <c r="F132" s="63" t="n">
        <v>2.47</v>
      </c>
      <c r="G132" s="64" t="n">
        <v>23.4580384226491</v>
      </c>
      <c r="H132" s="64" t="n">
        <v>70.4752275025278</v>
      </c>
      <c r="I132" s="64" t="n">
        <v>6.06673407482305</v>
      </c>
      <c r="J132" s="65" t="n">
        <v>464</v>
      </c>
      <c r="K132" s="65" t="n">
        <v>1394</v>
      </c>
      <c r="L132" s="65" t="n">
        <v>120</v>
      </c>
      <c r="M132" s="66" t="n">
        <v>241</v>
      </c>
      <c r="N132" s="66" t="n">
        <v>22</v>
      </c>
      <c r="O132" s="66" t="n">
        <v>1</v>
      </c>
      <c r="P132" s="66" t="n">
        <v>7</v>
      </c>
      <c r="Q132" s="66" t="n">
        <v>31</v>
      </c>
      <c r="R132" s="66" t="n">
        <v>46</v>
      </c>
      <c r="S132" s="66" t="n">
        <v>534</v>
      </c>
      <c r="T132" s="66" t="n">
        <v>15</v>
      </c>
      <c r="U132" s="66" t="n">
        <v>20</v>
      </c>
      <c r="V132" s="66" t="n">
        <v>6</v>
      </c>
      <c r="W132" s="68" t="n">
        <v>56184</v>
      </c>
      <c r="X132" s="68" t="n">
        <v>785</v>
      </c>
      <c r="Y132" s="63" t="n">
        <v>71.6</v>
      </c>
    </row>
    <row r="133" customFormat="false" ht="16.5" hidden="false" customHeight="true" outlineLevel="0" collapsed="false">
      <c r="A133" s="61" t="s">
        <v>157</v>
      </c>
      <c r="B133" s="62" t="n">
        <v>844</v>
      </c>
      <c r="C133" s="62" t="n">
        <v>369</v>
      </c>
      <c r="D133" s="62" t="n">
        <v>475</v>
      </c>
      <c r="E133" s="62" t="n">
        <v>408</v>
      </c>
      <c r="F133" s="63" t="n">
        <v>2.02</v>
      </c>
      <c r="G133" s="64" t="n">
        <v>16.5876777251185</v>
      </c>
      <c r="H133" s="64" t="n">
        <v>69.4312796208531</v>
      </c>
      <c r="I133" s="64" t="n">
        <v>13.7440758293839</v>
      </c>
      <c r="J133" s="65" t="n">
        <v>140</v>
      </c>
      <c r="K133" s="65" t="n">
        <v>586</v>
      </c>
      <c r="L133" s="65" t="n">
        <v>116</v>
      </c>
      <c r="M133" s="66" t="n">
        <v>198</v>
      </c>
      <c r="N133" s="66" t="n">
        <v>35</v>
      </c>
      <c r="O133" s="66" t="n">
        <v>8</v>
      </c>
      <c r="P133" s="66" t="n">
        <v>16</v>
      </c>
      <c r="Q133" s="66" t="n">
        <v>26</v>
      </c>
      <c r="R133" s="66" t="n">
        <v>51</v>
      </c>
      <c r="S133" s="66" t="n">
        <v>186</v>
      </c>
      <c r="T133" s="66" t="n">
        <v>11</v>
      </c>
      <c r="U133" s="66" t="n">
        <v>9</v>
      </c>
      <c r="V133" s="66" t="n">
        <v>1</v>
      </c>
      <c r="W133" s="68" t="n">
        <v>23223</v>
      </c>
      <c r="X133" s="68" t="n">
        <v>387</v>
      </c>
      <c r="Y133" s="63" t="n">
        <v>60</v>
      </c>
    </row>
    <row r="134" customFormat="false" ht="16.5" hidden="false" customHeight="true" outlineLevel="0" collapsed="false">
      <c r="A134" s="61" t="s">
        <v>158</v>
      </c>
      <c r="B134" s="62" t="n">
        <v>874</v>
      </c>
      <c r="C134" s="62" t="n">
        <v>431</v>
      </c>
      <c r="D134" s="62" t="n">
        <v>443</v>
      </c>
      <c r="E134" s="62" t="n">
        <v>401</v>
      </c>
      <c r="F134" s="63" t="n">
        <v>2.18</v>
      </c>
      <c r="G134" s="64" t="n">
        <v>14.6453089244851</v>
      </c>
      <c r="H134" s="64" t="n">
        <v>70.4805491990847</v>
      </c>
      <c r="I134" s="64" t="n">
        <v>14.3020594965675</v>
      </c>
      <c r="J134" s="65" t="n">
        <v>128</v>
      </c>
      <c r="K134" s="65" t="n">
        <v>616</v>
      </c>
      <c r="L134" s="65" t="n">
        <v>125</v>
      </c>
      <c r="M134" s="66" t="n">
        <v>157</v>
      </c>
      <c r="N134" s="66" t="n">
        <v>22</v>
      </c>
      <c r="O134" s="66" t="n">
        <v>5</v>
      </c>
      <c r="P134" s="66" t="n">
        <v>9</v>
      </c>
      <c r="Q134" s="66" t="n">
        <v>38</v>
      </c>
      <c r="R134" s="66" t="n">
        <v>49</v>
      </c>
      <c r="S134" s="66" t="n">
        <v>222</v>
      </c>
      <c r="T134" s="66" t="n">
        <v>7</v>
      </c>
      <c r="U134" s="66" t="n">
        <v>8</v>
      </c>
      <c r="V134" s="67" t="n">
        <v>0</v>
      </c>
      <c r="W134" s="68" t="n">
        <v>27318</v>
      </c>
      <c r="X134" s="68" t="n">
        <v>398</v>
      </c>
      <c r="Y134" s="63" t="n">
        <v>68.6</v>
      </c>
    </row>
    <row r="135" customFormat="false" ht="16.5" hidden="false" customHeight="true" outlineLevel="0" collapsed="false">
      <c r="A135" s="61" t="s">
        <v>159</v>
      </c>
      <c r="B135" s="62" t="n">
        <v>1062</v>
      </c>
      <c r="C135" s="62" t="n">
        <v>574</v>
      </c>
      <c r="D135" s="62" t="n">
        <v>488</v>
      </c>
      <c r="E135" s="62" t="n">
        <v>495</v>
      </c>
      <c r="F135" s="63" t="n">
        <v>1.93</v>
      </c>
      <c r="G135" s="64" t="n">
        <v>15.2542372881356</v>
      </c>
      <c r="H135" s="64" t="n">
        <v>70.2448210922787</v>
      </c>
      <c r="I135" s="64" t="n">
        <v>14.5009416195857</v>
      </c>
      <c r="J135" s="65" t="n">
        <v>162</v>
      </c>
      <c r="K135" s="65" t="n">
        <v>746</v>
      </c>
      <c r="L135" s="65" t="n">
        <v>154</v>
      </c>
      <c r="M135" s="66" t="n">
        <v>242</v>
      </c>
      <c r="N135" s="66" t="n">
        <v>48</v>
      </c>
      <c r="O135" s="66" t="n">
        <v>12</v>
      </c>
      <c r="P135" s="66" t="n">
        <v>26</v>
      </c>
      <c r="Q135" s="66" t="n">
        <v>32</v>
      </c>
      <c r="R135" s="66" t="n">
        <v>74</v>
      </c>
      <c r="S135" s="66" t="n">
        <v>218</v>
      </c>
      <c r="T135" s="66" t="n">
        <v>10</v>
      </c>
      <c r="U135" s="66" t="n">
        <v>8</v>
      </c>
      <c r="V135" s="66" t="n">
        <v>4</v>
      </c>
      <c r="W135" s="68" t="n">
        <v>29484</v>
      </c>
      <c r="X135" s="68" t="n">
        <v>486</v>
      </c>
      <c r="Y135" s="63" t="n">
        <v>60.7</v>
      </c>
    </row>
    <row r="136" customFormat="false" ht="16.5" hidden="false" customHeight="true" outlineLevel="0" collapsed="false">
      <c r="A136" s="61" t="s">
        <v>160</v>
      </c>
      <c r="B136" s="62" t="n">
        <v>918</v>
      </c>
      <c r="C136" s="62" t="n">
        <v>490</v>
      </c>
      <c r="D136" s="62" t="n">
        <v>428</v>
      </c>
      <c r="E136" s="62" t="n">
        <v>426</v>
      </c>
      <c r="F136" s="63" t="n">
        <v>2.12</v>
      </c>
      <c r="G136" s="70" t="n">
        <v>20.1525054466231</v>
      </c>
      <c r="H136" s="70" t="n">
        <v>72.7668845315904</v>
      </c>
      <c r="I136" s="70" t="n">
        <v>7.9520697167756</v>
      </c>
      <c r="J136" s="71" t="n">
        <v>185</v>
      </c>
      <c r="K136" s="71" t="n">
        <v>668</v>
      </c>
      <c r="L136" s="71" t="n">
        <v>73</v>
      </c>
      <c r="M136" s="72" t="n">
        <v>216</v>
      </c>
      <c r="N136" s="72" t="n">
        <v>10</v>
      </c>
      <c r="O136" s="72" t="n">
        <v>4</v>
      </c>
      <c r="P136" s="72" t="n">
        <v>2</v>
      </c>
      <c r="Q136" s="72" t="n">
        <v>18</v>
      </c>
      <c r="R136" s="72" t="n">
        <v>27</v>
      </c>
      <c r="S136" s="72" t="n">
        <v>200</v>
      </c>
      <c r="T136" s="72" t="n">
        <v>4</v>
      </c>
      <c r="U136" s="72" t="n">
        <v>8</v>
      </c>
      <c r="V136" s="72" t="n">
        <v>4</v>
      </c>
      <c r="W136" s="68" t="n">
        <v>22670</v>
      </c>
      <c r="X136" s="68" t="n">
        <v>377</v>
      </c>
      <c r="Y136" s="63" t="n">
        <v>60.1</v>
      </c>
    </row>
    <row r="137" customFormat="false" ht="16.5" hidden="false" customHeight="true" outlineLevel="0" collapsed="false">
      <c r="A137" s="61" t="s">
        <v>161</v>
      </c>
      <c r="B137" s="62" t="n">
        <v>8</v>
      </c>
      <c r="C137" s="62" t="n">
        <v>4</v>
      </c>
      <c r="D137" s="62" t="n">
        <v>4</v>
      </c>
      <c r="E137" s="62" t="n">
        <v>3</v>
      </c>
      <c r="F137" s="63" t="n">
        <v>2.67</v>
      </c>
      <c r="G137" s="70"/>
      <c r="H137" s="70"/>
      <c r="I137" s="70"/>
      <c r="J137" s="71"/>
      <c r="K137" s="71"/>
      <c r="L137" s="71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68" t="s">
        <v>162</v>
      </c>
      <c r="X137" s="68" t="s">
        <v>162</v>
      </c>
      <c r="Y137" s="63" t="s">
        <v>162</v>
      </c>
    </row>
    <row r="138" s="60" customFormat="true" ht="30" hidden="false" customHeight="true" outlineLevel="0" collapsed="false">
      <c r="A138" s="52" t="s">
        <v>163</v>
      </c>
      <c r="B138" s="53" t="n">
        <f aca="false">SUM(B139:B159)</f>
        <v>15773</v>
      </c>
      <c r="C138" s="53" t="n">
        <f aca="false">SUM(C139:C159)</f>
        <v>7552</v>
      </c>
      <c r="D138" s="53" t="n">
        <f aca="false">SUM(D139:D159)</f>
        <v>8221</v>
      </c>
      <c r="E138" s="53" t="n">
        <f aca="false">SUM(E139:E159)</f>
        <v>7018</v>
      </c>
      <c r="F138" s="54" t="n">
        <v>2.23153835166405</v>
      </c>
      <c r="G138" s="55" t="n">
        <v>15.5645723705066</v>
      </c>
      <c r="H138" s="55" t="n">
        <v>69.4477905281177</v>
      </c>
      <c r="I138" s="55" t="n">
        <v>14.8925378811894</v>
      </c>
      <c r="J138" s="56" t="n">
        <v>2455</v>
      </c>
      <c r="K138" s="56" t="n">
        <v>10954</v>
      </c>
      <c r="L138" s="56" t="n">
        <v>2349</v>
      </c>
      <c r="M138" s="57" t="n">
        <f aca="false">SUM(M139:M159)</f>
        <v>2682</v>
      </c>
      <c r="N138" s="57" t="n">
        <f aca="false">SUM(N139:N159)</f>
        <v>486</v>
      </c>
      <c r="O138" s="57" t="n">
        <f aca="false">SUM(O139:O159)</f>
        <v>94</v>
      </c>
      <c r="P138" s="57" t="n">
        <f aca="false">SUM(P139:P159)</f>
        <v>191</v>
      </c>
      <c r="Q138" s="57" t="n">
        <f aca="false">SUM(Q139:Q159)</f>
        <v>543</v>
      </c>
      <c r="R138" s="57" t="n">
        <f aca="false">SUM(R139:R159)</f>
        <v>962</v>
      </c>
      <c r="S138" s="57" t="n">
        <f aca="false">SUM(S139:S159)</f>
        <v>3886</v>
      </c>
      <c r="T138" s="57" t="n">
        <f aca="false">SUM(T139:T159)</f>
        <v>233</v>
      </c>
      <c r="U138" s="57" t="n">
        <f aca="false">SUM(U139:U159)</f>
        <v>133</v>
      </c>
      <c r="V138" s="57" t="n">
        <f aca="false">SUM(V139:V159)</f>
        <v>18</v>
      </c>
      <c r="W138" s="58" t="n">
        <f aca="false">SUM(W139:W159)</f>
        <v>502695</v>
      </c>
      <c r="X138" s="58" t="n">
        <f aca="false">SUM(X139:X159)</f>
        <v>6964</v>
      </c>
      <c r="Y138" s="59" t="n">
        <f aca="false">W138/X138</f>
        <v>72.1848075818495</v>
      </c>
    </row>
    <row r="139" customFormat="false" ht="16.5" hidden="false" customHeight="true" outlineLevel="0" collapsed="false">
      <c r="A139" s="69" t="s">
        <v>164</v>
      </c>
      <c r="B139" s="62" t="n">
        <v>1012</v>
      </c>
      <c r="C139" s="62" t="n">
        <v>464</v>
      </c>
      <c r="D139" s="62" t="n">
        <v>548</v>
      </c>
      <c r="E139" s="62" t="n">
        <v>457</v>
      </c>
      <c r="F139" s="63" t="n">
        <v>2.22</v>
      </c>
      <c r="G139" s="64" t="n">
        <v>13.1422924901186</v>
      </c>
      <c r="H139" s="64" t="n">
        <v>59.5849802371542</v>
      </c>
      <c r="I139" s="64" t="n">
        <v>27.1739130434783</v>
      </c>
      <c r="J139" s="65" t="n">
        <v>133</v>
      </c>
      <c r="K139" s="65" t="n">
        <v>603</v>
      </c>
      <c r="L139" s="65" t="n">
        <v>275</v>
      </c>
      <c r="M139" s="66" t="n">
        <v>162</v>
      </c>
      <c r="N139" s="66" t="n">
        <v>63</v>
      </c>
      <c r="O139" s="66" t="n">
        <v>17</v>
      </c>
      <c r="P139" s="66" t="n">
        <v>31</v>
      </c>
      <c r="Q139" s="66" t="n">
        <v>79</v>
      </c>
      <c r="R139" s="66" t="n">
        <v>131</v>
      </c>
      <c r="S139" s="66" t="n">
        <v>256</v>
      </c>
      <c r="T139" s="66" t="n">
        <v>22</v>
      </c>
      <c r="U139" s="66" t="n">
        <v>6</v>
      </c>
      <c r="V139" s="66" t="n">
        <v>1</v>
      </c>
      <c r="W139" s="68" t="n">
        <v>37451</v>
      </c>
      <c r="X139" s="68" t="n">
        <v>456</v>
      </c>
      <c r="Y139" s="63" t="n">
        <v>82.1</v>
      </c>
    </row>
    <row r="140" customFormat="false" ht="16.5" hidden="false" customHeight="true" outlineLevel="0" collapsed="false">
      <c r="A140" s="61" t="s">
        <v>165</v>
      </c>
      <c r="B140" s="62" t="n">
        <v>1326</v>
      </c>
      <c r="C140" s="62" t="n">
        <v>660</v>
      </c>
      <c r="D140" s="62" t="n">
        <v>666</v>
      </c>
      <c r="E140" s="62" t="n">
        <v>781</v>
      </c>
      <c r="F140" s="63" t="n">
        <v>1.7</v>
      </c>
      <c r="G140" s="64" t="n">
        <v>10.4826546003017</v>
      </c>
      <c r="H140" s="64" t="n">
        <v>76.6968325791855</v>
      </c>
      <c r="I140" s="64" t="n">
        <v>12.8205128205128</v>
      </c>
      <c r="J140" s="65" t="n">
        <v>139</v>
      </c>
      <c r="K140" s="65" t="n">
        <v>1017</v>
      </c>
      <c r="L140" s="65" t="n">
        <v>170</v>
      </c>
      <c r="M140" s="66" t="n">
        <v>478</v>
      </c>
      <c r="N140" s="66" t="n">
        <v>43</v>
      </c>
      <c r="O140" s="66" t="n">
        <v>6</v>
      </c>
      <c r="P140" s="66" t="n">
        <v>22</v>
      </c>
      <c r="Q140" s="66" t="n">
        <v>39</v>
      </c>
      <c r="R140" s="66" t="n">
        <v>81</v>
      </c>
      <c r="S140" s="66" t="n">
        <v>267</v>
      </c>
      <c r="T140" s="66" t="n">
        <v>15</v>
      </c>
      <c r="U140" s="66" t="n">
        <v>14</v>
      </c>
      <c r="V140" s="66" t="n">
        <v>2</v>
      </c>
      <c r="W140" s="68" t="n">
        <v>42965</v>
      </c>
      <c r="X140" s="68" t="n">
        <v>781</v>
      </c>
      <c r="Y140" s="63" t="n">
        <v>55</v>
      </c>
    </row>
    <row r="141" customFormat="false" ht="16.5" hidden="false" customHeight="true" outlineLevel="0" collapsed="false">
      <c r="A141" s="61" t="s">
        <v>166</v>
      </c>
      <c r="B141" s="62" t="n">
        <v>1088</v>
      </c>
      <c r="C141" s="62" t="n">
        <v>514</v>
      </c>
      <c r="D141" s="62" t="n">
        <v>574</v>
      </c>
      <c r="E141" s="62" t="n">
        <v>517</v>
      </c>
      <c r="F141" s="63" t="n">
        <v>2.11</v>
      </c>
      <c r="G141" s="64" t="n">
        <v>14.7977941176471</v>
      </c>
      <c r="H141" s="64" t="n">
        <v>69.3014705882353</v>
      </c>
      <c r="I141" s="64" t="n">
        <v>15.8088235294118</v>
      </c>
      <c r="J141" s="65" t="n">
        <v>161</v>
      </c>
      <c r="K141" s="65" t="n">
        <v>754</v>
      </c>
      <c r="L141" s="65" t="n">
        <v>172</v>
      </c>
      <c r="M141" s="66" t="n">
        <v>223</v>
      </c>
      <c r="N141" s="66" t="n">
        <v>36</v>
      </c>
      <c r="O141" s="66" t="n">
        <v>5</v>
      </c>
      <c r="P141" s="66" t="n">
        <v>16</v>
      </c>
      <c r="Q141" s="66" t="n">
        <v>43</v>
      </c>
      <c r="R141" s="66" t="n">
        <v>76</v>
      </c>
      <c r="S141" s="66" t="n">
        <v>261</v>
      </c>
      <c r="T141" s="66" t="n">
        <v>15</v>
      </c>
      <c r="U141" s="66" t="n">
        <v>7</v>
      </c>
      <c r="V141" s="67" t="n">
        <v>0</v>
      </c>
      <c r="W141" s="68" t="n">
        <v>36457</v>
      </c>
      <c r="X141" s="68" t="n">
        <v>514</v>
      </c>
      <c r="Y141" s="63" t="n">
        <v>70.9</v>
      </c>
    </row>
    <row r="142" customFormat="false" ht="16.5" hidden="false" customHeight="true" outlineLevel="0" collapsed="false">
      <c r="A142" s="61" t="s">
        <v>167</v>
      </c>
      <c r="B142" s="62" t="n">
        <v>1266</v>
      </c>
      <c r="C142" s="62" t="n">
        <v>581</v>
      </c>
      <c r="D142" s="62" t="n">
        <v>685</v>
      </c>
      <c r="E142" s="62" t="n">
        <v>643</v>
      </c>
      <c r="F142" s="63" t="n">
        <v>1.96</v>
      </c>
      <c r="G142" s="64" t="n">
        <v>13.6650868878357</v>
      </c>
      <c r="H142" s="64" t="n">
        <v>69.7472353870458</v>
      </c>
      <c r="I142" s="64" t="n">
        <v>16.5086887835703</v>
      </c>
      <c r="J142" s="65" t="n">
        <v>173</v>
      </c>
      <c r="K142" s="65" t="n">
        <v>883</v>
      </c>
      <c r="L142" s="65" t="n">
        <v>209</v>
      </c>
      <c r="M142" s="66" t="n">
        <v>316</v>
      </c>
      <c r="N142" s="66" t="n">
        <v>66</v>
      </c>
      <c r="O142" s="66" t="n">
        <v>9</v>
      </c>
      <c r="P142" s="66" t="n">
        <v>23</v>
      </c>
      <c r="Q142" s="66" t="n">
        <v>38</v>
      </c>
      <c r="R142" s="66" t="n">
        <v>100</v>
      </c>
      <c r="S142" s="66" t="n">
        <v>278</v>
      </c>
      <c r="T142" s="66" t="n">
        <v>21</v>
      </c>
      <c r="U142" s="66" t="n">
        <v>11</v>
      </c>
      <c r="V142" s="66" t="n">
        <v>1</v>
      </c>
      <c r="W142" s="68" t="n">
        <v>40555</v>
      </c>
      <c r="X142" s="68" t="n">
        <v>641</v>
      </c>
      <c r="Y142" s="63" t="n">
        <v>63.3</v>
      </c>
    </row>
    <row r="143" customFormat="false" ht="16.5" hidden="false" customHeight="true" outlineLevel="0" collapsed="false">
      <c r="A143" s="61" t="s">
        <v>168</v>
      </c>
      <c r="B143" s="62" t="n">
        <v>44</v>
      </c>
      <c r="C143" s="62" t="n">
        <v>19</v>
      </c>
      <c r="D143" s="62" t="n">
        <v>25</v>
      </c>
      <c r="E143" s="62" t="n">
        <v>20</v>
      </c>
      <c r="F143" s="63" t="n">
        <v>2.2</v>
      </c>
      <c r="G143" s="64" t="n">
        <v>6.81818181818182</v>
      </c>
      <c r="H143" s="64" t="n">
        <v>68.1818181818182</v>
      </c>
      <c r="I143" s="64" t="n">
        <v>25</v>
      </c>
      <c r="J143" s="65" t="n">
        <v>3</v>
      </c>
      <c r="K143" s="65" t="n">
        <v>30</v>
      </c>
      <c r="L143" s="65" t="n">
        <v>11</v>
      </c>
      <c r="M143" s="66" t="n">
        <v>10</v>
      </c>
      <c r="N143" s="66" t="n">
        <v>2</v>
      </c>
      <c r="O143" s="67" t="n">
        <v>0</v>
      </c>
      <c r="P143" s="67" t="n">
        <v>0</v>
      </c>
      <c r="Q143" s="66" t="n">
        <v>1</v>
      </c>
      <c r="R143" s="66" t="n">
        <v>3</v>
      </c>
      <c r="S143" s="66" t="n">
        <v>9</v>
      </c>
      <c r="T143" s="66" t="n">
        <v>1</v>
      </c>
      <c r="U143" s="67" t="n">
        <v>0</v>
      </c>
      <c r="V143" s="67" t="n">
        <v>0</v>
      </c>
      <c r="W143" s="68" t="n">
        <v>1189</v>
      </c>
      <c r="X143" s="68" t="n">
        <v>20</v>
      </c>
      <c r="Y143" s="63" t="n">
        <v>59.5</v>
      </c>
    </row>
    <row r="144" customFormat="false" ht="16.5" hidden="false" customHeight="true" outlineLevel="0" collapsed="false">
      <c r="A144" s="61" t="s">
        <v>169</v>
      </c>
      <c r="B144" s="62" t="n">
        <v>1679</v>
      </c>
      <c r="C144" s="62" t="n">
        <v>826</v>
      </c>
      <c r="D144" s="62" t="n">
        <v>853</v>
      </c>
      <c r="E144" s="62" t="n">
        <v>741</v>
      </c>
      <c r="F144" s="63" t="n">
        <v>2.27</v>
      </c>
      <c r="G144" s="64" t="n">
        <v>16.3787969029184</v>
      </c>
      <c r="H144" s="64" t="n">
        <v>67.8379988088148</v>
      </c>
      <c r="I144" s="64" t="n">
        <v>15.7832042882668</v>
      </c>
      <c r="J144" s="65" t="n">
        <v>275</v>
      </c>
      <c r="K144" s="65" t="n">
        <v>1139</v>
      </c>
      <c r="L144" s="65" t="n">
        <v>265</v>
      </c>
      <c r="M144" s="66" t="n">
        <v>274</v>
      </c>
      <c r="N144" s="66" t="n">
        <v>41</v>
      </c>
      <c r="O144" s="66" t="n">
        <v>7</v>
      </c>
      <c r="P144" s="66" t="n">
        <v>22</v>
      </c>
      <c r="Q144" s="66" t="n">
        <v>68</v>
      </c>
      <c r="R144" s="66" t="n">
        <v>102</v>
      </c>
      <c r="S144" s="66" t="n">
        <v>434</v>
      </c>
      <c r="T144" s="66" t="n">
        <v>20</v>
      </c>
      <c r="U144" s="66" t="n">
        <v>12</v>
      </c>
      <c r="V144" s="66" t="n">
        <v>2</v>
      </c>
      <c r="W144" s="68" t="n">
        <v>54837</v>
      </c>
      <c r="X144" s="68" t="n">
        <v>741</v>
      </c>
      <c r="Y144" s="63" t="n">
        <v>74</v>
      </c>
    </row>
    <row r="145" customFormat="false" ht="16.5" hidden="false" customHeight="true" outlineLevel="0" collapsed="false">
      <c r="A145" s="61" t="s">
        <v>170</v>
      </c>
      <c r="B145" s="62" t="n">
        <v>516</v>
      </c>
      <c r="C145" s="62" t="n">
        <v>239</v>
      </c>
      <c r="D145" s="62" t="n">
        <v>277</v>
      </c>
      <c r="E145" s="62" t="n">
        <v>237</v>
      </c>
      <c r="F145" s="63" t="n">
        <v>2.18</v>
      </c>
      <c r="G145" s="64" t="n">
        <v>14.7286821705426</v>
      </c>
      <c r="H145" s="64" t="n">
        <v>65.5038759689923</v>
      </c>
      <c r="I145" s="64" t="n">
        <v>19.7674418604651</v>
      </c>
      <c r="J145" s="65" t="n">
        <v>76</v>
      </c>
      <c r="K145" s="65" t="n">
        <v>338</v>
      </c>
      <c r="L145" s="65" t="n">
        <v>102</v>
      </c>
      <c r="M145" s="66" t="n">
        <v>91</v>
      </c>
      <c r="N145" s="66" t="n">
        <v>25</v>
      </c>
      <c r="O145" s="66" t="n">
        <v>7</v>
      </c>
      <c r="P145" s="66" t="n">
        <v>10</v>
      </c>
      <c r="Q145" s="66" t="n">
        <v>25</v>
      </c>
      <c r="R145" s="66" t="n">
        <v>45</v>
      </c>
      <c r="S145" s="66" t="n">
        <v>135</v>
      </c>
      <c r="T145" s="66" t="n">
        <v>5</v>
      </c>
      <c r="U145" s="66" t="n">
        <v>4</v>
      </c>
      <c r="V145" s="67" t="n">
        <v>0</v>
      </c>
      <c r="W145" s="68" t="n">
        <v>18608</v>
      </c>
      <c r="X145" s="68" t="n">
        <v>229</v>
      </c>
      <c r="Y145" s="63" t="n">
        <v>81.3</v>
      </c>
    </row>
    <row r="146" customFormat="false" ht="16.5" hidden="false" customHeight="true" outlineLevel="0" collapsed="false">
      <c r="A146" s="61" t="s">
        <v>171</v>
      </c>
      <c r="B146" s="62" t="n">
        <v>1053</v>
      </c>
      <c r="C146" s="62" t="n">
        <v>482</v>
      </c>
      <c r="D146" s="62" t="n">
        <v>571</v>
      </c>
      <c r="E146" s="62" t="n">
        <v>453</v>
      </c>
      <c r="F146" s="63" t="n">
        <v>2.32</v>
      </c>
      <c r="G146" s="64" t="n">
        <v>15.6695156695157</v>
      </c>
      <c r="H146" s="64" t="n">
        <v>67.7113010446344</v>
      </c>
      <c r="I146" s="64" t="n">
        <v>16.61918328585</v>
      </c>
      <c r="J146" s="65" t="n">
        <v>165</v>
      </c>
      <c r="K146" s="65" t="n">
        <v>713</v>
      </c>
      <c r="L146" s="65" t="n">
        <v>175</v>
      </c>
      <c r="M146" s="66" t="n">
        <v>145</v>
      </c>
      <c r="N146" s="66" t="n">
        <v>45</v>
      </c>
      <c r="O146" s="66" t="n">
        <v>7</v>
      </c>
      <c r="P146" s="66" t="n">
        <v>16</v>
      </c>
      <c r="Q146" s="66" t="n">
        <v>39</v>
      </c>
      <c r="R146" s="66" t="n">
        <v>78</v>
      </c>
      <c r="S146" s="66" t="n">
        <v>284</v>
      </c>
      <c r="T146" s="66" t="n">
        <v>10</v>
      </c>
      <c r="U146" s="66" t="n">
        <v>10</v>
      </c>
      <c r="V146" s="66" t="n">
        <v>1</v>
      </c>
      <c r="W146" s="68" t="n">
        <v>31142</v>
      </c>
      <c r="X146" s="68" t="n">
        <v>451</v>
      </c>
      <c r="Y146" s="63" t="n">
        <v>69.1</v>
      </c>
    </row>
    <row r="147" customFormat="false" ht="16.5" hidden="false" customHeight="true" outlineLevel="0" collapsed="false">
      <c r="A147" s="61" t="s">
        <v>172</v>
      </c>
      <c r="B147" s="62" t="n">
        <v>74</v>
      </c>
      <c r="C147" s="62" t="n">
        <v>39</v>
      </c>
      <c r="D147" s="62" t="n">
        <v>35</v>
      </c>
      <c r="E147" s="62" t="n">
        <v>37</v>
      </c>
      <c r="F147" s="63" t="n">
        <v>2</v>
      </c>
      <c r="G147" s="64" t="n">
        <v>20.2702702702703</v>
      </c>
      <c r="H147" s="64" t="n">
        <v>62.1621621621622</v>
      </c>
      <c r="I147" s="64" t="n">
        <v>17.5675675675676</v>
      </c>
      <c r="J147" s="65" t="n">
        <v>15</v>
      </c>
      <c r="K147" s="65" t="n">
        <v>46</v>
      </c>
      <c r="L147" s="65" t="n">
        <v>13</v>
      </c>
      <c r="M147" s="66" t="n">
        <v>17</v>
      </c>
      <c r="N147" s="66" t="n">
        <v>3</v>
      </c>
      <c r="O147" s="66" t="n">
        <v>1</v>
      </c>
      <c r="P147" s="66" t="n">
        <v>3</v>
      </c>
      <c r="Q147" s="66" t="n">
        <v>3</v>
      </c>
      <c r="R147" s="66" t="n">
        <v>6</v>
      </c>
      <c r="S147" s="66" t="n">
        <v>18</v>
      </c>
      <c r="T147" s="66" t="n">
        <v>1</v>
      </c>
      <c r="U147" s="67" t="n">
        <v>0</v>
      </c>
      <c r="V147" s="67" t="n">
        <v>0</v>
      </c>
      <c r="W147" s="68" t="n">
        <v>2540</v>
      </c>
      <c r="X147" s="68" t="n">
        <v>37</v>
      </c>
      <c r="Y147" s="63" t="n">
        <v>68.6</v>
      </c>
    </row>
    <row r="148" customFormat="false" ht="16.5" hidden="false" customHeight="true" outlineLevel="0" collapsed="false">
      <c r="A148" s="61" t="s">
        <v>173</v>
      </c>
      <c r="B148" s="62" t="n">
        <v>2061</v>
      </c>
      <c r="C148" s="62" t="n">
        <v>970</v>
      </c>
      <c r="D148" s="62" t="n">
        <v>1091</v>
      </c>
      <c r="E148" s="62" t="n">
        <v>767</v>
      </c>
      <c r="F148" s="63" t="n">
        <v>2.53</v>
      </c>
      <c r="G148" s="64" t="n">
        <v>16.1572052401747</v>
      </c>
      <c r="H148" s="64" t="n">
        <v>64.8229015041242</v>
      </c>
      <c r="I148" s="64" t="n">
        <v>18.8258127122756</v>
      </c>
      <c r="J148" s="65" t="n">
        <v>333</v>
      </c>
      <c r="K148" s="65" t="n">
        <v>1336</v>
      </c>
      <c r="L148" s="65" t="n">
        <v>388</v>
      </c>
      <c r="M148" s="66" t="n">
        <v>182</v>
      </c>
      <c r="N148" s="66" t="n">
        <v>54</v>
      </c>
      <c r="O148" s="66" t="n">
        <v>11</v>
      </c>
      <c r="P148" s="66" t="n">
        <v>15</v>
      </c>
      <c r="Q148" s="66" t="n">
        <v>82</v>
      </c>
      <c r="R148" s="66" t="n">
        <v>124</v>
      </c>
      <c r="S148" s="66" t="n">
        <v>529</v>
      </c>
      <c r="T148" s="66" t="n">
        <v>30</v>
      </c>
      <c r="U148" s="66" t="n">
        <v>16</v>
      </c>
      <c r="V148" s="66" t="n">
        <v>2</v>
      </c>
      <c r="W148" s="68" t="n">
        <v>62873</v>
      </c>
      <c r="X148" s="68" t="n">
        <v>761</v>
      </c>
      <c r="Y148" s="63" t="n">
        <v>82.6</v>
      </c>
    </row>
    <row r="149" customFormat="false" ht="16.5" hidden="false" customHeight="true" outlineLevel="0" collapsed="false">
      <c r="A149" s="61" t="s">
        <v>174</v>
      </c>
      <c r="B149" s="62" t="n">
        <v>1976</v>
      </c>
      <c r="C149" s="62" t="n">
        <v>952</v>
      </c>
      <c r="D149" s="62" t="n">
        <v>1024</v>
      </c>
      <c r="E149" s="62" t="n">
        <v>815</v>
      </c>
      <c r="F149" s="63" t="n">
        <v>2.43</v>
      </c>
      <c r="G149" s="64" t="n">
        <v>17.5607287449393</v>
      </c>
      <c r="H149" s="64" t="n">
        <v>72.8744939271255</v>
      </c>
      <c r="I149" s="64" t="n">
        <v>9.41295546558705</v>
      </c>
      <c r="J149" s="65" t="n">
        <v>347</v>
      </c>
      <c r="K149" s="65" t="n">
        <v>1440</v>
      </c>
      <c r="L149" s="65" t="n">
        <v>186</v>
      </c>
      <c r="M149" s="66" t="n">
        <v>273</v>
      </c>
      <c r="N149" s="66" t="n">
        <v>32</v>
      </c>
      <c r="O149" s="66" t="n">
        <v>4</v>
      </c>
      <c r="P149" s="66" t="n">
        <v>8</v>
      </c>
      <c r="Q149" s="66" t="n">
        <v>43</v>
      </c>
      <c r="R149" s="66" t="n">
        <v>68</v>
      </c>
      <c r="S149" s="66" t="n">
        <v>487</v>
      </c>
      <c r="T149" s="66" t="n">
        <v>35</v>
      </c>
      <c r="U149" s="66" t="n">
        <v>15</v>
      </c>
      <c r="V149" s="66" t="n">
        <v>2</v>
      </c>
      <c r="W149" s="68" t="n">
        <v>61923</v>
      </c>
      <c r="X149" s="68" t="n">
        <v>799</v>
      </c>
      <c r="Y149" s="63" t="n">
        <v>77.5</v>
      </c>
    </row>
    <row r="150" customFormat="false" ht="16.5" hidden="false" customHeight="true" outlineLevel="0" collapsed="false">
      <c r="A150" s="61" t="s">
        <v>175</v>
      </c>
      <c r="B150" s="62" t="n">
        <v>609</v>
      </c>
      <c r="C150" s="62" t="n">
        <v>295</v>
      </c>
      <c r="D150" s="62" t="n">
        <v>314</v>
      </c>
      <c r="E150" s="62" t="n">
        <v>251</v>
      </c>
      <c r="F150" s="63" t="n">
        <v>2.43</v>
      </c>
      <c r="G150" s="64" t="n">
        <v>17.7339901477833</v>
      </c>
      <c r="H150" s="64" t="n">
        <v>68.6371100164204</v>
      </c>
      <c r="I150" s="64" t="n">
        <v>13.6288998357964</v>
      </c>
      <c r="J150" s="65" t="n">
        <v>108</v>
      </c>
      <c r="K150" s="65" t="n">
        <v>418</v>
      </c>
      <c r="L150" s="65" t="n">
        <v>83</v>
      </c>
      <c r="M150" s="66" t="n">
        <v>70</v>
      </c>
      <c r="N150" s="66" t="n">
        <v>27</v>
      </c>
      <c r="O150" s="66" t="n">
        <v>3</v>
      </c>
      <c r="P150" s="66" t="n">
        <v>15</v>
      </c>
      <c r="Q150" s="66" t="n">
        <v>16</v>
      </c>
      <c r="R150" s="66" t="n">
        <v>42</v>
      </c>
      <c r="S150" s="66" t="n">
        <v>165</v>
      </c>
      <c r="T150" s="66" t="n">
        <v>8</v>
      </c>
      <c r="U150" s="66" t="n">
        <v>16</v>
      </c>
      <c r="V150" s="66" t="n">
        <v>2</v>
      </c>
      <c r="W150" s="68" t="n">
        <v>17533</v>
      </c>
      <c r="X150" s="68" t="n">
        <v>251</v>
      </c>
      <c r="Y150" s="63" t="n">
        <v>69.9</v>
      </c>
    </row>
    <row r="151" customFormat="false" ht="16.5" hidden="false" customHeight="true" outlineLevel="0" collapsed="false">
      <c r="A151" s="61" t="s">
        <v>176</v>
      </c>
      <c r="B151" s="62" t="n">
        <v>607</v>
      </c>
      <c r="C151" s="62" t="n">
        <v>311</v>
      </c>
      <c r="D151" s="62" t="n">
        <v>296</v>
      </c>
      <c r="E151" s="62" t="n">
        <v>253</v>
      </c>
      <c r="F151" s="63" t="n">
        <v>2.4</v>
      </c>
      <c r="G151" s="64" t="n">
        <v>18.1219110378913</v>
      </c>
      <c r="H151" s="64" t="n">
        <v>70.3459637561779</v>
      </c>
      <c r="I151" s="64" t="n">
        <v>11.5321252059308</v>
      </c>
      <c r="J151" s="65" t="n">
        <v>110</v>
      </c>
      <c r="K151" s="65" t="n">
        <v>427</v>
      </c>
      <c r="L151" s="65" t="n">
        <v>70</v>
      </c>
      <c r="M151" s="66" t="n">
        <v>80</v>
      </c>
      <c r="N151" s="66" t="n">
        <v>10</v>
      </c>
      <c r="O151" s="66" t="n">
        <v>5</v>
      </c>
      <c r="P151" s="66" t="n">
        <v>2</v>
      </c>
      <c r="Q151" s="66" t="n">
        <v>18</v>
      </c>
      <c r="R151" s="66" t="n">
        <v>26</v>
      </c>
      <c r="S151" s="66" t="n">
        <v>153</v>
      </c>
      <c r="T151" s="66" t="n">
        <v>9</v>
      </c>
      <c r="U151" s="66" t="n">
        <v>8</v>
      </c>
      <c r="V151" s="67" t="n">
        <v>0</v>
      </c>
      <c r="W151" s="68" t="n">
        <v>18479</v>
      </c>
      <c r="X151" s="68" t="n">
        <v>253</v>
      </c>
      <c r="Y151" s="63" t="n">
        <v>73</v>
      </c>
    </row>
    <row r="152" customFormat="false" ht="16.5" hidden="false" customHeight="true" outlineLevel="0" collapsed="false">
      <c r="A152" s="61" t="s">
        <v>177</v>
      </c>
      <c r="B152" s="62" t="n">
        <v>1691</v>
      </c>
      <c r="C152" s="62" t="n">
        <v>825</v>
      </c>
      <c r="D152" s="62" t="n">
        <v>866</v>
      </c>
      <c r="E152" s="62" t="n">
        <v>736</v>
      </c>
      <c r="F152" s="63" t="n">
        <v>2.31</v>
      </c>
      <c r="G152" s="64" t="n">
        <v>15.5529272619752</v>
      </c>
      <c r="H152" s="64" t="n">
        <v>75.458308693081</v>
      </c>
      <c r="I152" s="64" t="n">
        <v>8.69308101714962</v>
      </c>
      <c r="J152" s="65" t="n">
        <v>263</v>
      </c>
      <c r="K152" s="65" t="n">
        <v>1276</v>
      </c>
      <c r="L152" s="65" t="n">
        <v>147</v>
      </c>
      <c r="M152" s="66" t="n">
        <v>265</v>
      </c>
      <c r="N152" s="66" t="n">
        <v>23</v>
      </c>
      <c r="O152" s="66" t="n">
        <v>9</v>
      </c>
      <c r="P152" s="66" t="n">
        <v>3</v>
      </c>
      <c r="Q152" s="66" t="n">
        <v>36</v>
      </c>
      <c r="R152" s="66" t="n">
        <v>53</v>
      </c>
      <c r="S152" s="66" t="n">
        <v>420</v>
      </c>
      <c r="T152" s="66" t="n">
        <v>26</v>
      </c>
      <c r="U152" s="66" t="n">
        <v>8</v>
      </c>
      <c r="V152" s="66" t="n">
        <v>2</v>
      </c>
      <c r="W152" s="68" t="n">
        <v>53558</v>
      </c>
      <c r="X152" s="68" t="n">
        <v>731</v>
      </c>
      <c r="Y152" s="63" t="n">
        <v>73.3</v>
      </c>
    </row>
    <row r="153" customFormat="false" ht="16.5" hidden="false" customHeight="true" outlineLevel="0" collapsed="false">
      <c r="A153" s="61" t="s">
        <v>178</v>
      </c>
      <c r="B153" s="62" t="n">
        <v>771</v>
      </c>
      <c r="C153" s="62" t="n">
        <v>375</v>
      </c>
      <c r="D153" s="62" t="n">
        <v>396</v>
      </c>
      <c r="E153" s="62" t="n">
        <v>310</v>
      </c>
      <c r="F153" s="63" t="n">
        <v>2.49</v>
      </c>
      <c r="G153" s="64" t="n">
        <v>19.9740596627756</v>
      </c>
      <c r="H153" s="64" t="n">
        <v>69.2607003891051</v>
      </c>
      <c r="I153" s="64" t="n">
        <v>10.7652399481193</v>
      </c>
      <c r="J153" s="65" t="n">
        <v>154</v>
      </c>
      <c r="K153" s="65" t="n">
        <v>534</v>
      </c>
      <c r="L153" s="65" t="n">
        <v>83</v>
      </c>
      <c r="M153" s="66" t="n">
        <v>96</v>
      </c>
      <c r="N153" s="66" t="n">
        <v>16</v>
      </c>
      <c r="O153" s="66" t="n">
        <v>3</v>
      </c>
      <c r="P153" s="66" t="n">
        <v>5</v>
      </c>
      <c r="Q153" s="66" t="n">
        <v>13</v>
      </c>
      <c r="R153" s="66" t="n">
        <v>27</v>
      </c>
      <c r="S153" s="66" t="n">
        <v>190</v>
      </c>
      <c r="T153" s="66" t="n">
        <v>15</v>
      </c>
      <c r="U153" s="66" t="n">
        <v>6</v>
      </c>
      <c r="V153" s="66" t="n">
        <v>3</v>
      </c>
      <c r="W153" s="68" t="n">
        <v>22585</v>
      </c>
      <c r="X153" s="68" t="n">
        <v>299</v>
      </c>
      <c r="Y153" s="63" t="n">
        <v>75.5</v>
      </c>
    </row>
    <row r="154" customFormat="false" ht="16.5" hidden="false" customHeight="true" outlineLevel="0" collapsed="false">
      <c r="A154" s="61" t="s">
        <v>179</v>
      </c>
      <c r="B154" s="67" t="n">
        <v>0</v>
      </c>
      <c r="C154" s="67" t="n">
        <v>0</v>
      </c>
      <c r="D154" s="67" t="n">
        <v>0</v>
      </c>
      <c r="E154" s="67" t="n">
        <v>0</v>
      </c>
      <c r="F154" s="67" t="n">
        <v>0</v>
      </c>
      <c r="G154" s="67" t="n">
        <v>0</v>
      </c>
      <c r="H154" s="67" t="n">
        <v>0</v>
      </c>
      <c r="I154" s="67" t="n">
        <v>0</v>
      </c>
      <c r="J154" s="65" t="s">
        <v>180</v>
      </c>
      <c r="K154" s="65" t="s">
        <v>180</v>
      </c>
      <c r="L154" s="65" t="s">
        <v>180</v>
      </c>
      <c r="M154" s="67" t="n">
        <v>0</v>
      </c>
      <c r="N154" s="67" t="n">
        <v>0</v>
      </c>
      <c r="O154" s="67" t="n">
        <v>0</v>
      </c>
      <c r="P154" s="67" t="n">
        <v>0</v>
      </c>
      <c r="Q154" s="67" t="n">
        <v>0</v>
      </c>
      <c r="R154" s="67" t="n">
        <v>0</v>
      </c>
      <c r="S154" s="67" t="n">
        <v>0</v>
      </c>
      <c r="T154" s="67" t="n">
        <v>0</v>
      </c>
      <c r="U154" s="67" t="n">
        <v>0</v>
      </c>
      <c r="V154" s="67" t="n">
        <v>0</v>
      </c>
      <c r="W154" s="68" t="s">
        <v>180</v>
      </c>
      <c r="X154" s="68" t="s">
        <v>180</v>
      </c>
      <c r="Y154" s="63" t="s">
        <v>180</v>
      </c>
    </row>
    <row r="155" customFormat="false" ht="16.5" hidden="false" customHeight="true" outlineLevel="0" collapsed="false">
      <c r="A155" s="61" t="s">
        <v>181</v>
      </c>
      <c r="B155" s="67" t="n">
        <v>0</v>
      </c>
      <c r="C155" s="67" t="n">
        <v>0</v>
      </c>
      <c r="D155" s="67" t="n">
        <v>0</v>
      </c>
      <c r="E155" s="67" t="n">
        <v>0</v>
      </c>
      <c r="F155" s="67" t="n">
        <v>0</v>
      </c>
      <c r="G155" s="67" t="n">
        <v>0</v>
      </c>
      <c r="H155" s="67" t="n">
        <v>0</v>
      </c>
      <c r="I155" s="67" t="n">
        <v>0</v>
      </c>
      <c r="J155" s="65" t="s">
        <v>180</v>
      </c>
      <c r="K155" s="65" t="s">
        <v>180</v>
      </c>
      <c r="L155" s="65" t="s">
        <v>18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8" t="s">
        <v>180</v>
      </c>
      <c r="X155" s="68" t="s">
        <v>180</v>
      </c>
      <c r="Y155" s="63" t="s">
        <v>180</v>
      </c>
    </row>
    <row r="156" customFormat="false" ht="16.5" hidden="false" customHeight="true" outlineLevel="0" collapsed="false">
      <c r="A156" s="61" t="s">
        <v>182</v>
      </c>
      <c r="B156" s="67" t="n">
        <v>0</v>
      </c>
      <c r="C156" s="67" t="n">
        <v>0</v>
      </c>
      <c r="D156" s="67" t="n">
        <v>0</v>
      </c>
      <c r="E156" s="67" t="n">
        <v>0</v>
      </c>
      <c r="F156" s="67" t="n">
        <v>0</v>
      </c>
      <c r="G156" s="67" t="n">
        <v>0</v>
      </c>
      <c r="H156" s="67" t="n">
        <v>0</v>
      </c>
      <c r="I156" s="67" t="n">
        <v>0</v>
      </c>
      <c r="J156" s="65" t="s">
        <v>180</v>
      </c>
      <c r="K156" s="65" t="s">
        <v>180</v>
      </c>
      <c r="L156" s="65" t="s">
        <v>180</v>
      </c>
      <c r="M156" s="67" t="n">
        <v>0</v>
      </c>
      <c r="N156" s="67" t="n">
        <v>0</v>
      </c>
      <c r="O156" s="67" t="n">
        <v>0</v>
      </c>
      <c r="P156" s="67" t="n">
        <v>0</v>
      </c>
      <c r="Q156" s="67" t="n">
        <v>0</v>
      </c>
      <c r="R156" s="67" t="n">
        <v>0</v>
      </c>
      <c r="S156" s="67" t="n">
        <v>0</v>
      </c>
      <c r="T156" s="67" t="n">
        <v>0</v>
      </c>
      <c r="U156" s="67" t="n">
        <v>0</v>
      </c>
      <c r="V156" s="67" t="n">
        <v>0</v>
      </c>
      <c r="W156" s="68" t="s">
        <v>180</v>
      </c>
      <c r="X156" s="68" t="s">
        <v>180</v>
      </c>
      <c r="Y156" s="63" t="s">
        <v>180</v>
      </c>
    </row>
    <row r="157" customFormat="false" ht="16.5" hidden="false" customHeight="true" outlineLevel="0" collapsed="false">
      <c r="A157" s="61" t="s">
        <v>183</v>
      </c>
      <c r="B157" s="67" t="n">
        <v>0</v>
      </c>
      <c r="C157" s="67" t="n">
        <v>0</v>
      </c>
      <c r="D157" s="67" t="n">
        <v>0</v>
      </c>
      <c r="E157" s="67" t="n">
        <v>0</v>
      </c>
      <c r="F157" s="67" t="n">
        <v>0</v>
      </c>
      <c r="G157" s="67" t="n">
        <v>0</v>
      </c>
      <c r="H157" s="67" t="n">
        <v>0</v>
      </c>
      <c r="I157" s="67" t="n">
        <v>0</v>
      </c>
      <c r="J157" s="65" t="s">
        <v>180</v>
      </c>
      <c r="K157" s="65" t="s">
        <v>180</v>
      </c>
      <c r="L157" s="65" t="s">
        <v>180</v>
      </c>
      <c r="M157" s="67" t="n">
        <v>0</v>
      </c>
      <c r="N157" s="67" t="n">
        <v>0</v>
      </c>
      <c r="O157" s="67" t="n">
        <v>0</v>
      </c>
      <c r="P157" s="67" t="n">
        <v>0</v>
      </c>
      <c r="Q157" s="67" t="n">
        <v>0</v>
      </c>
      <c r="R157" s="67" t="n">
        <v>0</v>
      </c>
      <c r="S157" s="67" t="n">
        <v>0</v>
      </c>
      <c r="T157" s="67" t="n">
        <v>0</v>
      </c>
      <c r="U157" s="67" t="n">
        <v>0</v>
      </c>
      <c r="V157" s="67" t="n">
        <v>0</v>
      </c>
      <c r="W157" s="68" t="s">
        <v>180</v>
      </c>
      <c r="X157" s="68" t="s">
        <v>180</v>
      </c>
      <c r="Y157" s="63" t="s">
        <v>180</v>
      </c>
    </row>
    <row r="158" customFormat="false" ht="16.5" hidden="false" customHeight="true" outlineLevel="0" collapsed="false">
      <c r="A158" s="61" t="s">
        <v>184</v>
      </c>
      <c r="B158" s="67" t="n">
        <v>0</v>
      </c>
      <c r="C158" s="67" t="n">
        <v>0</v>
      </c>
      <c r="D158" s="67" t="n">
        <v>0</v>
      </c>
      <c r="E158" s="67" t="n">
        <v>0</v>
      </c>
      <c r="F158" s="67" t="n">
        <v>0</v>
      </c>
      <c r="G158" s="67" t="n">
        <v>0</v>
      </c>
      <c r="H158" s="67" t="n">
        <v>0</v>
      </c>
      <c r="I158" s="67" t="n">
        <v>0</v>
      </c>
      <c r="J158" s="65" t="s">
        <v>180</v>
      </c>
      <c r="K158" s="65" t="s">
        <v>180</v>
      </c>
      <c r="L158" s="65" t="s">
        <v>180</v>
      </c>
      <c r="M158" s="67" t="n">
        <v>0</v>
      </c>
      <c r="N158" s="67" t="n">
        <v>0</v>
      </c>
      <c r="O158" s="67" t="n">
        <v>0</v>
      </c>
      <c r="P158" s="67" t="n">
        <v>0</v>
      </c>
      <c r="Q158" s="67" t="n">
        <v>0</v>
      </c>
      <c r="R158" s="67" t="n">
        <v>0</v>
      </c>
      <c r="S158" s="67" t="n">
        <v>0</v>
      </c>
      <c r="T158" s="67" t="n">
        <v>0</v>
      </c>
      <c r="U158" s="67" t="n">
        <v>0</v>
      </c>
      <c r="V158" s="67" t="n">
        <v>0</v>
      </c>
      <c r="W158" s="68" t="s">
        <v>180</v>
      </c>
      <c r="X158" s="68" t="s">
        <v>180</v>
      </c>
      <c r="Y158" s="63" t="s">
        <v>180</v>
      </c>
    </row>
    <row r="159" customFormat="false" ht="16.5" hidden="false" customHeight="true" outlineLevel="0" collapsed="false">
      <c r="A159" s="61" t="s">
        <v>185</v>
      </c>
      <c r="B159" s="67" t="n">
        <v>0</v>
      </c>
      <c r="C159" s="67" t="n">
        <v>0</v>
      </c>
      <c r="D159" s="67" t="n">
        <v>0</v>
      </c>
      <c r="E159" s="67" t="n">
        <v>0</v>
      </c>
      <c r="F159" s="67" t="n">
        <v>0</v>
      </c>
      <c r="G159" s="67" t="n">
        <v>0</v>
      </c>
      <c r="H159" s="67" t="n">
        <v>0</v>
      </c>
      <c r="I159" s="67" t="n">
        <v>0</v>
      </c>
      <c r="J159" s="65" t="s">
        <v>180</v>
      </c>
      <c r="K159" s="65" t="s">
        <v>180</v>
      </c>
      <c r="L159" s="65" t="s">
        <v>180</v>
      </c>
      <c r="M159" s="67" t="n">
        <v>0</v>
      </c>
      <c r="N159" s="67" t="n">
        <v>0</v>
      </c>
      <c r="O159" s="67" t="n">
        <v>0</v>
      </c>
      <c r="P159" s="67" t="n">
        <v>0</v>
      </c>
      <c r="Q159" s="67" t="n">
        <v>0</v>
      </c>
      <c r="R159" s="67" t="n">
        <v>0</v>
      </c>
      <c r="S159" s="67" t="n">
        <v>0</v>
      </c>
      <c r="T159" s="67" t="n">
        <v>0</v>
      </c>
      <c r="U159" s="67" t="n">
        <v>0</v>
      </c>
      <c r="V159" s="67" t="n">
        <v>0</v>
      </c>
      <c r="W159" s="68" t="s">
        <v>180</v>
      </c>
      <c r="X159" s="68" t="s">
        <v>180</v>
      </c>
      <c r="Y159" s="63" t="s">
        <v>180</v>
      </c>
    </row>
    <row r="160" s="74" customFormat="true" ht="30" hidden="false" customHeight="true" outlineLevel="0" collapsed="false">
      <c r="A160" s="52" t="s">
        <v>186</v>
      </c>
      <c r="B160" s="53" t="n">
        <f aca="false">SUM(B161:B183)</f>
        <v>40021</v>
      </c>
      <c r="C160" s="53" t="n">
        <f aca="false">SUM(C161:C183)</f>
        <v>18848</v>
      </c>
      <c r="D160" s="53" t="n">
        <f aca="false">SUM(D161:D183)</f>
        <v>21173</v>
      </c>
      <c r="E160" s="53" t="n">
        <f aca="false">SUM(E161:E183)</f>
        <v>14171</v>
      </c>
      <c r="F160" s="54" t="n">
        <v>2.82199915170366</v>
      </c>
      <c r="G160" s="55" t="n">
        <v>21.4537367881862</v>
      </c>
      <c r="H160" s="55" t="n">
        <v>68.3691062192349</v>
      </c>
      <c r="I160" s="55" t="n">
        <v>10.134679293371</v>
      </c>
      <c r="J160" s="73" t="n">
        <v>8586</v>
      </c>
      <c r="K160" s="73" t="n">
        <v>27362</v>
      </c>
      <c r="L160" s="73" t="n">
        <v>4056</v>
      </c>
      <c r="M160" s="57" t="n">
        <f aca="false">SUM(M161:M183)</f>
        <v>2347</v>
      </c>
      <c r="N160" s="57" t="n">
        <f aca="false">SUM(N161:N183)</f>
        <v>663</v>
      </c>
      <c r="O160" s="57" t="n">
        <f aca="false">SUM(O161:O183)</f>
        <v>132</v>
      </c>
      <c r="P160" s="57" t="n">
        <f aca="false">SUM(P161:P183)</f>
        <v>255</v>
      </c>
      <c r="Q160" s="57" t="n">
        <f aca="false">SUM(Q161:Q183)</f>
        <v>972</v>
      </c>
      <c r="R160" s="57" t="n">
        <f aca="false">SUM(R161:R183)</f>
        <v>1417</v>
      </c>
      <c r="S160" s="57" t="n">
      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  <c r="V160" s="57" t="n">
        <f aca="false">SUM(V161:V183)</f>
        <v>45</v>
      </c>
      <c r="W160" s="58" t="n">
        <f aca="false">SUM(W161:W183)</f>
        <v>1232969</v>
      </c>
      <c r="X160" s="58" t="n">
        <f aca="false">SUM(X161:X183)</f>
        <v>14081</v>
      </c>
      <c r="Y160" s="59" t="n">
        <f aca="false">W160/X160</f>
        <v>87.5626020879199</v>
      </c>
    </row>
    <row r="161" customFormat="false" ht="16.5" hidden="false" customHeight="true" outlineLevel="0" collapsed="false">
      <c r="A161" s="69" t="s">
        <v>187</v>
      </c>
      <c r="B161" s="62" t="n">
        <v>16881</v>
      </c>
      <c r="C161" s="62" t="n">
        <v>8097</v>
      </c>
      <c r="D161" s="62" t="n">
        <v>8784</v>
      </c>
      <c r="E161" s="62" t="n">
        <v>6437</v>
      </c>
      <c r="F161" s="63" t="n">
        <v>2.62309130570271</v>
      </c>
      <c r="G161" s="64" t="n">
        <v>19.0687755464724</v>
      </c>
      <c r="H161" s="64" t="n">
        <v>70.4519874415023</v>
      </c>
      <c r="I161" s="64" t="n">
        <v>10.4140749955571</v>
      </c>
      <c r="J161" s="65" t="n">
        <v>3219</v>
      </c>
      <c r="K161" s="65" t="n">
        <v>11893</v>
      </c>
      <c r="L161" s="65" t="n">
        <v>1758</v>
      </c>
      <c r="M161" s="66" t="n">
        <v>1508</v>
      </c>
      <c r="N161" s="66" t="n">
        <v>334</v>
      </c>
      <c r="O161" s="66" t="n">
        <v>67</v>
      </c>
      <c r="P161" s="66" t="n">
        <v>130</v>
      </c>
      <c r="Q161" s="66" t="n">
        <v>383</v>
      </c>
      <c r="R161" s="66" t="n">
        <v>639</v>
      </c>
      <c r="S161" s="66" t="n">
        <v>4498</v>
      </c>
      <c r="T161" s="66" t="n">
        <v>232</v>
      </c>
      <c r="U161" s="66" t="n">
        <v>145</v>
      </c>
      <c r="V161" s="66" t="n">
        <v>19</v>
      </c>
      <c r="W161" s="68" t="n">
        <v>518995</v>
      </c>
      <c r="X161" s="68" t="n">
        <v>6354</v>
      </c>
      <c r="Y161" s="63" t="n">
        <v>408.7</v>
      </c>
    </row>
    <row r="162" customFormat="false" ht="16.5" hidden="false" customHeight="true" outlineLevel="0" collapsed="false">
      <c r="A162" s="61" t="s">
        <v>188</v>
      </c>
      <c r="B162" s="62" t="n">
        <v>1109</v>
      </c>
      <c r="C162" s="62" t="n">
        <v>480</v>
      </c>
      <c r="D162" s="62" t="n">
        <v>629</v>
      </c>
      <c r="E162" s="62" t="n">
        <v>445</v>
      </c>
      <c r="F162" s="63" t="n">
        <v>2.49</v>
      </c>
      <c r="G162" s="64" t="n">
        <v>11.0910730387737</v>
      </c>
      <c r="H162" s="64" t="n">
        <v>61.2263300270514</v>
      </c>
      <c r="I162" s="64" t="n">
        <v>27.6825969341749</v>
      </c>
      <c r="J162" s="65" t="n">
        <v>123</v>
      </c>
      <c r="K162" s="65" t="n">
        <v>679</v>
      </c>
      <c r="L162" s="65" t="n">
        <v>307</v>
      </c>
      <c r="M162" s="66" t="n">
        <v>87</v>
      </c>
      <c r="N162" s="66" t="n">
        <v>54</v>
      </c>
      <c r="O162" s="66" t="n">
        <v>5</v>
      </c>
      <c r="P162" s="66" t="n">
        <v>28</v>
      </c>
      <c r="Q162" s="66" t="n">
        <v>90</v>
      </c>
      <c r="R162" s="66" t="n">
        <v>130</v>
      </c>
      <c r="S162" s="66" t="n">
        <v>317</v>
      </c>
      <c r="T162" s="66" t="n">
        <v>20</v>
      </c>
      <c r="U162" s="66" t="n">
        <v>3</v>
      </c>
      <c r="V162" s="67" t="n">
        <v>0</v>
      </c>
      <c r="W162" s="68" t="n">
        <v>47308</v>
      </c>
      <c r="X162" s="68" t="n">
        <v>445</v>
      </c>
      <c r="Y162" s="63" t="n">
        <v>106.3</v>
      </c>
    </row>
    <row r="163" customFormat="false" ht="16.5" hidden="false" customHeight="true" outlineLevel="0" collapsed="false">
      <c r="A163" s="61" t="s">
        <v>189</v>
      </c>
      <c r="B163" s="62" t="n">
        <v>1009</v>
      </c>
      <c r="C163" s="62" t="n">
        <v>486</v>
      </c>
      <c r="D163" s="62" t="n">
        <v>523</v>
      </c>
      <c r="E163" s="62" t="n">
        <v>368</v>
      </c>
      <c r="F163" s="63" t="n">
        <v>2.74</v>
      </c>
      <c r="G163" s="64" t="n">
        <v>17.7403369672944</v>
      </c>
      <c r="H163" s="64" t="n">
        <v>68.9791873141725</v>
      </c>
      <c r="I163" s="64" t="n">
        <v>13.0822596630327</v>
      </c>
      <c r="J163" s="65" t="n">
        <v>179</v>
      </c>
      <c r="K163" s="65" t="n">
        <v>696</v>
      </c>
      <c r="L163" s="65" t="n">
        <v>132</v>
      </c>
      <c r="M163" s="66" t="n">
        <v>39</v>
      </c>
      <c r="N163" s="66" t="n">
        <v>12</v>
      </c>
      <c r="O163" s="66" t="n">
        <v>4</v>
      </c>
      <c r="P163" s="66" t="n">
        <v>5</v>
      </c>
      <c r="Q163" s="66" t="n">
        <v>41</v>
      </c>
      <c r="R163" s="66" t="n">
        <v>40</v>
      </c>
      <c r="S163" s="66" t="n">
        <v>310</v>
      </c>
      <c r="T163" s="66" t="n">
        <v>8</v>
      </c>
      <c r="U163" s="66" t="n">
        <v>4</v>
      </c>
      <c r="V163" s="66" t="n">
        <v>1</v>
      </c>
      <c r="W163" s="68" t="n">
        <v>33661</v>
      </c>
      <c r="X163" s="68" t="n">
        <v>367</v>
      </c>
      <c r="Y163" s="63" t="n">
        <v>91.7</v>
      </c>
    </row>
    <row r="164" customFormat="false" ht="16.5" hidden="false" customHeight="true" outlineLevel="0" collapsed="false">
      <c r="A164" s="61" t="s">
        <v>190</v>
      </c>
      <c r="B164" s="62" t="n">
        <v>397</v>
      </c>
      <c r="C164" s="62" t="n">
        <v>184</v>
      </c>
      <c r="D164" s="62" t="n">
        <v>213</v>
      </c>
      <c r="E164" s="62" t="n">
        <v>150</v>
      </c>
      <c r="F164" s="63" t="n">
        <v>2.65</v>
      </c>
      <c r="G164" s="64" t="n">
        <v>7.05289672544081</v>
      </c>
      <c r="H164" s="64" t="n">
        <v>77.0780856423174</v>
      </c>
      <c r="I164" s="64" t="n">
        <v>15.8690176322418</v>
      </c>
      <c r="J164" s="65" t="n">
        <v>28</v>
      </c>
      <c r="K164" s="65" t="n">
        <v>306</v>
      </c>
      <c r="L164" s="65" t="n">
        <v>63</v>
      </c>
      <c r="M164" s="66" t="n">
        <v>19</v>
      </c>
      <c r="N164" s="66" t="n">
        <v>10</v>
      </c>
      <c r="O164" s="66" t="n">
        <v>2</v>
      </c>
      <c r="P164" s="66" t="n">
        <v>2</v>
      </c>
      <c r="Q164" s="66" t="n">
        <v>16</v>
      </c>
      <c r="R164" s="66" t="n">
        <v>17</v>
      </c>
      <c r="S164" s="66" t="n">
        <v>121</v>
      </c>
      <c r="T164" s="66" t="n">
        <v>5</v>
      </c>
      <c r="U164" s="67" t="n">
        <v>0</v>
      </c>
      <c r="V164" s="67" t="n">
        <v>0</v>
      </c>
      <c r="W164" s="68" t="n">
        <v>15915</v>
      </c>
      <c r="X164" s="68" t="n">
        <v>150</v>
      </c>
      <c r="Y164" s="63" t="n">
        <v>106.1</v>
      </c>
    </row>
    <row r="165" customFormat="false" ht="16.5" hidden="false" customHeight="true" outlineLevel="0" collapsed="false">
      <c r="A165" s="61" t="s">
        <v>191</v>
      </c>
      <c r="B165" s="62" t="n">
        <v>2513</v>
      </c>
      <c r="C165" s="62" t="n">
        <v>1152</v>
      </c>
      <c r="D165" s="62" t="n">
        <v>1361</v>
      </c>
      <c r="E165" s="62" t="n">
        <v>894</v>
      </c>
      <c r="F165" s="63" t="n">
        <v>2.81</v>
      </c>
      <c r="G165" s="64" t="n">
        <v>20.175089534421</v>
      </c>
      <c r="H165" s="64" t="n">
        <v>70.3939514524473</v>
      </c>
      <c r="I165" s="64" t="n">
        <v>9.43095901313172</v>
      </c>
      <c r="J165" s="65" t="n">
        <v>507</v>
      </c>
      <c r="K165" s="65" t="n">
        <v>1769</v>
      </c>
      <c r="L165" s="65" t="n">
        <v>237</v>
      </c>
      <c r="M165" s="66" t="n">
        <v>115</v>
      </c>
      <c r="N165" s="66" t="n">
        <v>35</v>
      </c>
      <c r="O165" s="66" t="n">
        <v>9</v>
      </c>
      <c r="P165" s="66" t="n">
        <v>12</v>
      </c>
      <c r="Q165" s="66" t="n">
        <v>67</v>
      </c>
      <c r="R165" s="66" t="n">
        <v>84</v>
      </c>
      <c r="S165" s="66" t="n">
        <v>746</v>
      </c>
      <c r="T165" s="66" t="n">
        <v>14</v>
      </c>
      <c r="U165" s="66" t="n">
        <v>46</v>
      </c>
      <c r="V165" s="66" t="n">
        <v>3</v>
      </c>
      <c r="W165" s="68" t="n">
        <v>63558</v>
      </c>
      <c r="X165" s="68" t="n">
        <v>894</v>
      </c>
      <c r="Y165" s="63" t="n">
        <v>71.1</v>
      </c>
    </row>
    <row r="166" customFormat="false" ht="16.5" hidden="false" customHeight="true" outlineLevel="0" collapsed="false">
      <c r="A166" s="61" t="s">
        <v>192</v>
      </c>
      <c r="B166" s="62" t="n">
        <v>1437</v>
      </c>
      <c r="C166" s="62" t="n">
        <v>649</v>
      </c>
      <c r="D166" s="62" t="n">
        <v>788</v>
      </c>
      <c r="E166" s="62" t="n">
        <v>581</v>
      </c>
      <c r="F166" s="63" t="n">
        <v>2.47</v>
      </c>
      <c r="G166" s="64" t="n">
        <v>13.3611691022964</v>
      </c>
      <c r="H166" s="64" t="n">
        <v>68.6151704940849</v>
      </c>
      <c r="I166" s="64" t="n">
        <v>18.0236604036187</v>
      </c>
      <c r="J166" s="65" t="n">
        <v>192</v>
      </c>
      <c r="K166" s="65" t="n">
        <v>986</v>
      </c>
      <c r="L166" s="65" t="n">
        <v>259</v>
      </c>
      <c r="M166" s="66" t="n">
        <v>108</v>
      </c>
      <c r="N166" s="66" t="n">
        <v>39</v>
      </c>
      <c r="O166" s="66" t="n">
        <v>8</v>
      </c>
      <c r="P166" s="66" t="n">
        <v>17</v>
      </c>
      <c r="Q166" s="66" t="n">
        <v>77</v>
      </c>
      <c r="R166" s="66" t="n">
        <v>97</v>
      </c>
      <c r="S166" s="66" t="n">
        <v>437</v>
      </c>
      <c r="T166" s="66" t="n">
        <v>20</v>
      </c>
      <c r="U166" s="66" t="n">
        <v>13</v>
      </c>
      <c r="V166" s="66" t="n">
        <v>1</v>
      </c>
      <c r="W166" s="68" t="n">
        <v>54564</v>
      </c>
      <c r="X166" s="68" t="n">
        <v>581</v>
      </c>
      <c r="Y166" s="63" t="n">
        <v>93.9</v>
      </c>
    </row>
    <row r="167" customFormat="false" ht="16.5" hidden="false" customHeight="true" outlineLevel="0" collapsed="false">
      <c r="A167" s="61" t="s">
        <v>193</v>
      </c>
      <c r="B167" s="62" t="n">
        <v>3436</v>
      </c>
      <c r="C167" s="62" t="n">
        <v>1572</v>
      </c>
      <c r="D167" s="62" t="n">
        <v>1864</v>
      </c>
      <c r="E167" s="62" t="n">
        <v>1213</v>
      </c>
      <c r="F167" s="63" t="n">
        <v>2.83</v>
      </c>
      <c r="G167" s="64" t="n">
        <v>21.5366705471478</v>
      </c>
      <c r="H167" s="64" t="n">
        <v>68.2770663562282</v>
      </c>
      <c r="I167" s="64" t="n">
        <v>10.186263096624</v>
      </c>
      <c r="J167" s="65" t="n">
        <v>740</v>
      </c>
      <c r="K167" s="65" t="n">
        <v>2346</v>
      </c>
      <c r="L167" s="65" t="n">
        <v>350</v>
      </c>
      <c r="M167" s="66" t="n">
        <v>194</v>
      </c>
      <c r="N167" s="66" t="n">
        <v>83</v>
      </c>
      <c r="O167" s="66" t="n">
        <v>19</v>
      </c>
      <c r="P167" s="66" t="n">
        <v>27</v>
      </c>
      <c r="Q167" s="66" t="n">
        <v>69</v>
      </c>
      <c r="R167" s="66" t="n">
        <v>140</v>
      </c>
      <c r="S167" s="66" t="n">
        <v>961</v>
      </c>
      <c r="T167" s="66" t="n">
        <v>38</v>
      </c>
      <c r="U167" s="66" t="n">
        <v>59</v>
      </c>
      <c r="V167" s="66" t="n">
        <v>6</v>
      </c>
      <c r="W167" s="68" t="n">
        <v>85194</v>
      </c>
      <c r="X167" s="68" t="n">
        <v>1213</v>
      </c>
      <c r="Y167" s="63" t="n">
        <v>70.2</v>
      </c>
    </row>
    <row r="168" customFormat="false" ht="16.5" hidden="false" customHeight="true" outlineLevel="0" collapsed="false">
      <c r="A168" s="61" t="s">
        <v>194</v>
      </c>
      <c r="B168" s="62" t="n">
        <v>675</v>
      </c>
      <c r="C168" s="62" t="n">
        <v>317</v>
      </c>
      <c r="D168" s="62" t="n">
        <v>358</v>
      </c>
      <c r="E168" s="62" t="n">
        <v>224</v>
      </c>
      <c r="F168" s="63" t="n">
        <v>3.01</v>
      </c>
      <c r="G168" s="64" t="n">
        <v>17.1851851851852</v>
      </c>
      <c r="H168" s="64" t="n">
        <v>73.9259259259259</v>
      </c>
      <c r="I168" s="64" t="n">
        <v>8.88888888888889</v>
      </c>
      <c r="J168" s="65" t="n">
        <v>116</v>
      </c>
      <c r="K168" s="65" t="n">
        <v>499</v>
      </c>
      <c r="L168" s="65" t="n">
        <v>60</v>
      </c>
      <c r="M168" s="66" t="n">
        <v>11</v>
      </c>
      <c r="N168" s="66" t="n">
        <v>6</v>
      </c>
      <c r="O168" s="66" t="n">
        <v>2</v>
      </c>
      <c r="P168" s="66" t="n">
        <v>2</v>
      </c>
      <c r="Q168" s="66" t="n">
        <v>15</v>
      </c>
      <c r="R168" s="66" t="n">
        <v>19</v>
      </c>
      <c r="S168" s="66" t="n">
        <v>197</v>
      </c>
      <c r="T168" s="66" t="n">
        <v>10</v>
      </c>
      <c r="U168" s="66" t="n">
        <v>3</v>
      </c>
      <c r="V168" s="67" t="n">
        <v>0</v>
      </c>
      <c r="W168" s="68" t="n">
        <v>26530</v>
      </c>
      <c r="X168" s="68" t="n">
        <v>224</v>
      </c>
      <c r="Y168" s="63" t="n">
        <v>118.4</v>
      </c>
    </row>
    <row r="169" customFormat="false" ht="16.5" hidden="false" customHeight="true" outlineLevel="0" collapsed="false">
      <c r="A169" s="61" t="s">
        <v>195</v>
      </c>
      <c r="B169" s="62" t="n">
        <v>743</v>
      </c>
      <c r="C169" s="62" t="n">
        <v>339</v>
      </c>
      <c r="D169" s="62" t="n">
        <v>404</v>
      </c>
      <c r="E169" s="62" t="n">
        <v>245</v>
      </c>
      <c r="F169" s="63" t="n">
        <v>3.04</v>
      </c>
      <c r="G169" s="64" t="n">
        <v>14.4010767160162</v>
      </c>
      <c r="H169" s="64" t="n">
        <v>74.2934051144011</v>
      </c>
      <c r="I169" s="64" t="n">
        <v>11.0363391655451</v>
      </c>
      <c r="J169" s="65" t="n">
        <v>107</v>
      </c>
      <c r="K169" s="65" t="n">
        <v>552</v>
      </c>
      <c r="L169" s="65" t="n">
        <v>82</v>
      </c>
      <c r="M169" s="66" t="n">
        <v>22</v>
      </c>
      <c r="N169" s="66" t="n">
        <v>6</v>
      </c>
      <c r="O169" s="66" t="n">
        <v>2</v>
      </c>
      <c r="P169" s="66" t="n">
        <v>2</v>
      </c>
      <c r="Q169" s="66" t="n">
        <v>18</v>
      </c>
      <c r="R169" s="66" t="n">
        <v>21</v>
      </c>
      <c r="S169" s="66" t="n">
        <v>204</v>
      </c>
      <c r="T169" s="66" t="n">
        <v>11</v>
      </c>
      <c r="U169" s="67" t="n">
        <v>0</v>
      </c>
      <c r="V169" s="67" t="n">
        <v>0</v>
      </c>
      <c r="W169" s="68" t="n">
        <v>29377</v>
      </c>
      <c r="X169" s="68" t="n">
        <v>244</v>
      </c>
      <c r="Y169" s="63" t="n">
        <v>120.4</v>
      </c>
    </row>
    <row r="170" customFormat="false" ht="16.5" hidden="false" customHeight="true" outlineLevel="0" collapsed="false">
      <c r="A170" s="61" t="s">
        <v>196</v>
      </c>
      <c r="B170" s="62" t="n">
        <v>1785</v>
      </c>
      <c r="C170" s="62" t="n">
        <v>829</v>
      </c>
      <c r="D170" s="62" t="n">
        <v>956</v>
      </c>
      <c r="E170" s="62" t="n">
        <v>555</v>
      </c>
      <c r="F170" s="63" t="n">
        <v>3.22</v>
      </c>
      <c r="G170" s="64" t="n">
        <v>30.2521008403361</v>
      </c>
      <c r="H170" s="64" t="n">
        <v>64.2577030812325</v>
      </c>
      <c r="I170" s="64" t="n">
        <v>5.49019607843137</v>
      </c>
      <c r="J170" s="65" t="n">
        <v>540</v>
      </c>
      <c r="K170" s="65" t="n">
        <v>1147</v>
      </c>
      <c r="L170" s="65" t="n">
        <v>98</v>
      </c>
      <c r="M170" s="66" t="n">
        <v>39</v>
      </c>
      <c r="N170" s="66" t="n">
        <v>12</v>
      </c>
      <c r="O170" s="66" t="n">
        <v>2</v>
      </c>
      <c r="P170" s="66" t="n">
        <v>4</v>
      </c>
      <c r="Q170" s="66" t="n">
        <v>27</v>
      </c>
      <c r="R170" s="66" t="n">
        <v>33</v>
      </c>
      <c r="S170" s="66" t="n">
        <v>495</v>
      </c>
      <c r="T170" s="66" t="n">
        <v>16</v>
      </c>
      <c r="U170" s="66" t="n">
        <v>37</v>
      </c>
      <c r="V170" s="66" t="n">
        <v>1</v>
      </c>
      <c r="W170" s="68" t="n">
        <v>47034</v>
      </c>
      <c r="X170" s="68" t="n">
        <v>555</v>
      </c>
      <c r="Y170" s="63" t="n">
        <v>84.7</v>
      </c>
    </row>
    <row r="171" customFormat="false" ht="16.5" hidden="false" customHeight="true" outlineLevel="0" collapsed="false">
      <c r="A171" s="61" t="s">
        <v>197</v>
      </c>
      <c r="B171" s="62" t="n">
        <v>2245</v>
      </c>
      <c r="C171" s="62" t="n">
        <v>1064</v>
      </c>
      <c r="D171" s="62" t="n">
        <v>1181</v>
      </c>
      <c r="E171" s="62" t="n">
        <v>664</v>
      </c>
      <c r="F171" s="63" t="n">
        <v>3.32</v>
      </c>
      <c r="G171" s="64" t="n">
        <v>32.0267260579065</v>
      </c>
      <c r="H171" s="64" t="n">
        <v>60.7126948775056</v>
      </c>
      <c r="I171" s="64" t="n">
        <v>7.26057906458797</v>
      </c>
      <c r="J171" s="65" t="n">
        <v>719</v>
      </c>
      <c r="K171" s="65" t="n">
        <v>1363</v>
      </c>
      <c r="L171" s="65" t="n">
        <v>163</v>
      </c>
      <c r="M171" s="66" t="n">
        <v>40</v>
      </c>
      <c r="N171" s="66" t="n">
        <v>18</v>
      </c>
      <c r="O171" s="66" t="n">
        <v>3</v>
      </c>
      <c r="P171" s="66" t="n">
        <v>7</v>
      </c>
      <c r="Q171" s="66" t="n">
        <v>27</v>
      </c>
      <c r="R171" s="66" t="n">
        <v>34</v>
      </c>
      <c r="S171" s="66" t="n">
        <v>589</v>
      </c>
      <c r="T171" s="66" t="n">
        <v>22</v>
      </c>
      <c r="U171" s="66" t="n">
        <v>49</v>
      </c>
      <c r="V171" s="66" t="n">
        <v>4</v>
      </c>
      <c r="W171" s="68" t="n">
        <v>53579</v>
      </c>
      <c r="X171" s="68" t="n">
        <v>662</v>
      </c>
      <c r="Y171" s="63" t="n">
        <v>80.9</v>
      </c>
    </row>
    <row r="172" customFormat="false" ht="16.5" hidden="false" customHeight="true" outlineLevel="0" collapsed="false">
      <c r="A172" s="61" t="s">
        <v>198</v>
      </c>
      <c r="B172" s="62" t="n">
        <v>446</v>
      </c>
      <c r="C172" s="62" t="n">
        <v>207</v>
      </c>
      <c r="D172" s="62" t="n">
        <v>239</v>
      </c>
      <c r="E172" s="62" t="n">
        <v>137</v>
      </c>
      <c r="F172" s="63" t="n">
        <v>3.26</v>
      </c>
      <c r="G172" s="64" t="n">
        <v>19.7309417040359</v>
      </c>
      <c r="H172" s="64" t="n">
        <v>72.1973094170404</v>
      </c>
      <c r="I172" s="64" t="n">
        <v>8.07174887892377</v>
      </c>
      <c r="J172" s="65" t="n">
        <v>88</v>
      </c>
      <c r="K172" s="65" t="n">
        <v>322</v>
      </c>
      <c r="L172" s="65" t="n">
        <v>36</v>
      </c>
      <c r="M172" s="66" t="n">
        <v>6</v>
      </c>
      <c r="N172" s="66" t="n">
        <v>2</v>
      </c>
      <c r="O172" s="67" t="n">
        <v>0</v>
      </c>
      <c r="P172" s="66" t="n">
        <v>1</v>
      </c>
      <c r="Q172" s="66" t="n">
        <v>12</v>
      </c>
      <c r="R172" s="66" t="n">
        <v>10</v>
      </c>
      <c r="S172" s="66" t="n">
        <v>124</v>
      </c>
      <c r="T172" s="66" t="n">
        <v>6</v>
      </c>
      <c r="U172" s="66" t="n">
        <v>1</v>
      </c>
      <c r="V172" s="67" t="n">
        <v>0</v>
      </c>
      <c r="W172" s="68" t="n">
        <v>17663</v>
      </c>
      <c r="X172" s="68" t="n">
        <v>137</v>
      </c>
      <c r="Y172" s="63" t="n">
        <v>128.9</v>
      </c>
    </row>
    <row r="173" customFormat="false" ht="16.5" hidden="false" customHeight="true" outlineLevel="0" collapsed="false">
      <c r="A173" s="61" t="s">
        <v>199</v>
      </c>
      <c r="B173" s="62" t="n">
        <v>500</v>
      </c>
      <c r="C173" s="62" t="n">
        <v>244</v>
      </c>
      <c r="D173" s="62" t="n">
        <v>256</v>
      </c>
      <c r="E173" s="62" t="n">
        <v>146</v>
      </c>
      <c r="F173" s="63" t="n">
        <v>3.42</v>
      </c>
      <c r="G173" s="64" t="n">
        <v>27</v>
      </c>
      <c r="H173" s="64" t="n">
        <v>66.2</v>
      </c>
      <c r="I173" s="64" t="n">
        <v>6.8</v>
      </c>
      <c r="J173" s="65" t="n">
        <v>135</v>
      </c>
      <c r="K173" s="65" t="n">
        <v>331</v>
      </c>
      <c r="L173" s="65" t="n">
        <v>34</v>
      </c>
      <c r="M173" s="66" t="n">
        <v>8</v>
      </c>
      <c r="N173" s="66" t="n">
        <v>4</v>
      </c>
      <c r="O173" s="67" t="n">
        <v>0</v>
      </c>
      <c r="P173" s="66" t="n">
        <v>1</v>
      </c>
      <c r="Q173" s="66" t="n">
        <v>9</v>
      </c>
      <c r="R173" s="66" t="n">
        <v>9</v>
      </c>
      <c r="S173" s="66" t="n">
        <v>130</v>
      </c>
      <c r="T173" s="66" t="n">
        <v>8</v>
      </c>
      <c r="U173" s="66" t="n">
        <v>1</v>
      </c>
      <c r="V173" s="67" t="n">
        <v>0</v>
      </c>
      <c r="W173" s="68" t="n">
        <v>19633</v>
      </c>
      <c r="X173" s="68" t="n">
        <v>146</v>
      </c>
      <c r="Y173" s="63" t="n">
        <v>134.5</v>
      </c>
    </row>
    <row r="174" customFormat="false" ht="16.5" hidden="false" customHeight="true" outlineLevel="0" collapsed="false">
      <c r="A174" s="61" t="s">
        <v>200</v>
      </c>
      <c r="B174" s="62" t="n">
        <v>1935</v>
      </c>
      <c r="C174" s="62" t="n">
        <v>882</v>
      </c>
      <c r="D174" s="62" t="n">
        <v>1053</v>
      </c>
      <c r="E174" s="62" t="n">
        <v>592</v>
      </c>
      <c r="F174" s="63" t="n">
        <v>3.27</v>
      </c>
      <c r="G174" s="64" t="n">
        <v>40.3617571059432</v>
      </c>
      <c r="H174" s="64" t="n">
        <v>56.4857881136951</v>
      </c>
      <c r="I174" s="64" t="n">
        <v>3.15245478036176</v>
      </c>
      <c r="J174" s="65" t="n">
        <v>781</v>
      </c>
      <c r="K174" s="65" t="n">
        <v>1093</v>
      </c>
      <c r="L174" s="65" t="n">
        <v>61</v>
      </c>
      <c r="M174" s="66" t="n">
        <v>32</v>
      </c>
      <c r="N174" s="66" t="n">
        <v>5</v>
      </c>
      <c r="O174" s="67" t="n">
        <v>0</v>
      </c>
      <c r="P174" s="66" t="n">
        <v>2</v>
      </c>
      <c r="Q174" s="66" t="n">
        <v>15</v>
      </c>
      <c r="R174" s="66" t="n">
        <v>20</v>
      </c>
      <c r="S174" s="66" t="n">
        <v>548</v>
      </c>
      <c r="T174" s="66" t="n">
        <v>9</v>
      </c>
      <c r="U174" s="66" t="n">
        <v>88</v>
      </c>
      <c r="V174" s="66" t="n">
        <v>5</v>
      </c>
      <c r="W174" s="68" t="n">
        <v>36188</v>
      </c>
      <c r="X174" s="68" t="n">
        <v>592</v>
      </c>
      <c r="Y174" s="63" t="n">
        <v>61.1</v>
      </c>
    </row>
    <row r="175" customFormat="false" ht="16.5" hidden="false" customHeight="true" outlineLevel="0" collapsed="false">
      <c r="A175" s="61" t="s">
        <v>201</v>
      </c>
      <c r="B175" s="62" t="n">
        <v>133</v>
      </c>
      <c r="C175" s="62" t="n">
        <v>62</v>
      </c>
      <c r="D175" s="62" t="n">
        <v>71</v>
      </c>
      <c r="E175" s="62" t="n">
        <v>42</v>
      </c>
      <c r="F175" s="63" t="n">
        <v>3.17</v>
      </c>
      <c r="G175" s="64" t="n">
        <v>24.0601503759399</v>
      </c>
      <c r="H175" s="64" t="n">
        <v>65.4135338345865</v>
      </c>
      <c r="I175" s="64" t="n">
        <v>10.5263157894737</v>
      </c>
      <c r="J175" s="65" t="n">
        <v>32</v>
      </c>
      <c r="K175" s="65" t="n">
        <v>87</v>
      </c>
      <c r="L175" s="65" t="n">
        <v>14</v>
      </c>
      <c r="M175" s="66" t="n">
        <v>3</v>
      </c>
      <c r="N175" s="66" t="n">
        <v>1</v>
      </c>
      <c r="O175" s="67" t="n">
        <v>0</v>
      </c>
      <c r="P175" s="67" t="n">
        <v>0</v>
      </c>
      <c r="Q175" s="66" t="n">
        <v>2</v>
      </c>
      <c r="R175" s="66" t="n">
        <v>1</v>
      </c>
      <c r="S175" s="66" t="n">
        <v>37</v>
      </c>
      <c r="T175" s="66" t="n">
        <v>1</v>
      </c>
      <c r="U175" s="66" t="n">
        <v>1</v>
      </c>
      <c r="V175" s="67" t="n">
        <v>0</v>
      </c>
      <c r="W175" s="68" t="n">
        <v>5528</v>
      </c>
      <c r="X175" s="68" t="n">
        <v>42</v>
      </c>
      <c r="Y175" s="63" t="n">
        <v>131.6</v>
      </c>
    </row>
    <row r="176" customFormat="false" ht="16.5" hidden="false" customHeight="true" outlineLevel="0" collapsed="false">
      <c r="A176" s="61" t="s">
        <v>202</v>
      </c>
      <c r="B176" s="62" t="n">
        <v>841</v>
      </c>
      <c r="C176" s="62" t="n">
        <v>395</v>
      </c>
      <c r="D176" s="62" t="n">
        <v>446</v>
      </c>
      <c r="E176" s="62" t="n">
        <v>238</v>
      </c>
      <c r="F176" s="63" t="n">
        <v>3.53</v>
      </c>
      <c r="G176" s="64" t="n">
        <v>31.0344827586207</v>
      </c>
      <c r="H176" s="64" t="n">
        <v>62.9013079667063</v>
      </c>
      <c r="I176" s="64" t="n">
        <v>6.06420927467301</v>
      </c>
      <c r="J176" s="65" t="n">
        <v>261</v>
      </c>
      <c r="K176" s="65" t="n">
        <v>529</v>
      </c>
      <c r="L176" s="65" t="n">
        <v>51</v>
      </c>
      <c r="M176" s="66" t="n">
        <v>10</v>
      </c>
      <c r="N176" s="66" t="n">
        <v>4</v>
      </c>
      <c r="O176" s="66" t="n">
        <v>1</v>
      </c>
      <c r="P176" s="66" t="n">
        <v>2</v>
      </c>
      <c r="Q176" s="66" t="n">
        <v>15</v>
      </c>
      <c r="R176" s="66" t="n">
        <v>16</v>
      </c>
      <c r="S176" s="66" t="n">
        <v>218</v>
      </c>
      <c r="T176" s="66" t="n">
        <v>7</v>
      </c>
      <c r="U176" s="66" t="n">
        <v>2</v>
      </c>
      <c r="V176" s="66" t="n">
        <v>2</v>
      </c>
      <c r="W176" s="68" t="n">
        <v>31429</v>
      </c>
      <c r="X176" s="68" t="n">
        <v>238</v>
      </c>
      <c r="Y176" s="63" t="n">
        <v>132.1</v>
      </c>
    </row>
    <row r="177" customFormat="false" ht="16.5" hidden="false" customHeight="true" outlineLevel="0" collapsed="false">
      <c r="A177" s="61" t="s">
        <v>203</v>
      </c>
      <c r="B177" s="62" t="n">
        <v>720</v>
      </c>
      <c r="C177" s="62" t="n">
        <v>357</v>
      </c>
      <c r="D177" s="62" t="n">
        <v>363</v>
      </c>
      <c r="E177" s="62" t="n">
        <v>190</v>
      </c>
      <c r="F177" s="63" t="n">
        <v>3.79</v>
      </c>
      <c r="G177" s="64" t="n">
        <v>36.25</v>
      </c>
      <c r="H177" s="64" t="n">
        <v>60.6944444444444</v>
      </c>
      <c r="I177" s="64" t="n">
        <v>3.05555555555556</v>
      </c>
      <c r="J177" s="65" t="n">
        <v>261</v>
      </c>
      <c r="K177" s="65" t="n">
        <v>437</v>
      </c>
      <c r="L177" s="65" t="n">
        <v>22</v>
      </c>
      <c r="M177" s="66" t="n">
        <v>7</v>
      </c>
      <c r="N177" s="66" t="n">
        <v>5</v>
      </c>
      <c r="O177" s="66" t="n">
        <v>1</v>
      </c>
      <c r="P177" s="66" t="n">
        <v>1</v>
      </c>
      <c r="Q177" s="66" t="n">
        <v>4</v>
      </c>
      <c r="R177" s="66" t="n">
        <v>7</v>
      </c>
      <c r="S177" s="66" t="n">
        <v>173</v>
      </c>
      <c r="T177" s="66" t="n">
        <v>8</v>
      </c>
      <c r="U177" s="66" t="n">
        <v>2</v>
      </c>
      <c r="V177" s="66" t="n">
        <v>2</v>
      </c>
      <c r="W177" s="68" t="n">
        <v>24842</v>
      </c>
      <c r="X177" s="68" t="n">
        <v>190</v>
      </c>
      <c r="Y177" s="63" t="n">
        <v>130.7</v>
      </c>
    </row>
    <row r="178" customFormat="false" ht="16.5" hidden="false" customHeight="true" outlineLevel="0" collapsed="false">
      <c r="A178" s="61" t="s">
        <v>204</v>
      </c>
      <c r="B178" s="62" t="n">
        <v>698</v>
      </c>
      <c r="C178" s="62" t="n">
        <v>330</v>
      </c>
      <c r="D178" s="62" t="n">
        <v>368</v>
      </c>
      <c r="E178" s="62" t="n">
        <v>238</v>
      </c>
      <c r="F178" s="63" t="n">
        <v>2.93</v>
      </c>
      <c r="G178" s="64" t="n">
        <v>15.9025787965616</v>
      </c>
      <c r="H178" s="64" t="n">
        <v>74.3553008595989</v>
      </c>
      <c r="I178" s="64" t="n">
        <v>9.74212034383954</v>
      </c>
      <c r="J178" s="65" t="n">
        <v>111</v>
      </c>
      <c r="K178" s="65" t="n">
        <v>519</v>
      </c>
      <c r="L178" s="65" t="n">
        <v>68</v>
      </c>
      <c r="M178" s="66" t="n">
        <v>33</v>
      </c>
      <c r="N178" s="66" t="n">
        <v>10</v>
      </c>
      <c r="O178" s="66" t="n">
        <v>1</v>
      </c>
      <c r="P178" s="66" t="n">
        <v>4</v>
      </c>
      <c r="Q178" s="66" t="n">
        <v>17</v>
      </c>
      <c r="R178" s="66" t="n">
        <v>21</v>
      </c>
      <c r="S178" s="66" t="n">
        <v>189</v>
      </c>
      <c r="T178" s="66" t="n">
        <v>15</v>
      </c>
      <c r="U178" s="66" t="n">
        <v>3</v>
      </c>
      <c r="V178" s="67" t="n">
        <v>0</v>
      </c>
      <c r="W178" s="68" t="n">
        <v>25576</v>
      </c>
      <c r="X178" s="68" t="n">
        <v>238</v>
      </c>
      <c r="Y178" s="63" t="n">
        <v>107.5</v>
      </c>
    </row>
    <row r="179" customFormat="false" ht="16.5" hidden="false" customHeight="true" outlineLevel="0" collapsed="false">
      <c r="A179" s="61" t="s">
        <v>205</v>
      </c>
      <c r="B179" s="62" t="n">
        <v>694</v>
      </c>
      <c r="C179" s="62" t="n">
        <v>345</v>
      </c>
      <c r="D179" s="62" t="n">
        <v>349</v>
      </c>
      <c r="E179" s="62" t="n">
        <v>220</v>
      </c>
      <c r="F179" s="63" t="n">
        <v>3.15</v>
      </c>
      <c r="G179" s="64" t="n">
        <v>15.1296829971182</v>
      </c>
      <c r="H179" s="64" t="n">
        <v>73.342939481268</v>
      </c>
      <c r="I179" s="64" t="n">
        <v>11.5273775216138</v>
      </c>
      <c r="J179" s="65" t="n">
        <v>105</v>
      </c>
      <c r="K179" s="65" t="n">
        <v>509</v>
      </c>
      <c r="L179" s="65" t="n">
        <v>80</v>
      </c>
      <c r="M179" s="66" t="n">
        <v>13</v>
      </c>
      <c r="N179" s="66" t="n">
        <v>5</v>
      </c>
      <c r="O179" s="66" t="n">
        <v>1</v>
      </c>
      <c r="P179" s="66" t="n">
        <v>2</v>
      </c>
      <c r="Q179" s="66" t="n">
        <v>17</v>
      </c>
      <c r="R179" s="66" t="n">
        <v>21</v>
      </c>
      <c r="S179" s="66" t="n">
        <v>186</v>
      </c>
      <c r="T179" s="66" t="n">
        <v>12</v>
      </c>
      <c r="U179" s="66" t="n">
        <v>3</v>
      </c>
      <c r="V179" s="67" t="n">
        <v>0</v>
      </c>
      <c r="W179" s="68" t="n">
        <v>25609</v>
      </c>
      <c r="X179" s="68" t="n">
        <v>220</v>
      </c>
      <c r="Y179" s="63" t="n">
        <v>116.4</v>
      </c>
    </row>
    <row r="180" customFormat="false" ht="16.5" hidden="false" customHeight="true" outlineLevel="0" collapsed="false">
      <c r="A180" s="61" t="s">
        <v>206</v>
      </c>
      <c r="B180" s="62" t="n">
        <v>598</v>
      </c>
      <c r="C180" s="62" t="n">
        <v>287</v>
      </c>
      <c r="D180" s="62" t="n">
        <v>311</v>
      </c>
      <c r="E180" s="62" t="n">
        <v>194</v>
      </c>
      <c r="F180" s="63" t="n">
        <v>3.08</v>
      </c>
      <c r="G180" s="64" t="n">
        <v>18.7290969899666</v>
      </c>
      <c r="H180" s="64" t="n">
        <v>68.561872909699</v>
      </c>
      <c r="I180" s="64" t="n">
        <v>12.7090301003344</v>
      </c>
      <c r="J180" s="65" t="n">
        <v>112</v>
      </c>
      <c r="K180" s="65" t="n">
        <v>410</v>
      </c>
      <c r="L180" s="65" t="n">
        <v>76</v>
      </c>
      <c r="M180" s="66" t="n">
        <v>15</v>
      </c>
      <c r="N180" s="66" t="n">
        <v>6</v>
      </c>
      <c r="O180" s="66" t="n">
        <v>2</v>
      </c>
      <c r="P180" s="66" t="n">
        <v>1</v>
      </c>
      <c r="Q180" s="66" t="n">
        <v>24</v>
      </c>
      <c r="R180" s="66" t="n">
        <v>27</v>
      </c>
      <c r="S180" s="66" t="n">
        <v>163</v>
      </c>
      <c r="T180" s="66" t="n">
        <v>11</v>
      </c>
      <c r="U180" s="66" t="n">
        <v>4</v>
      </c>
      <c r="V180" s="67" t="n">
        <v>0</v>
      </c>
      <c r="W180" s="68" t="n">
        <v>23789</v>
      </c>
      <c r="X180" s="68" t="n">
        <v>193</v>
      </c>
      <c r="Y180" s="63" t="n">
        <v>123.3</v>
      </c>
    </row>
    <row r="181" customFormat="false" ht="16.5" hidden="false" customHeight="true" outlineLevel="0" collapsed="false">
      <c r="A181" s="61" t="s">
        <v>207</v>
      </c>
      <c r="B181" s="62" t="n">
        <v>242</v>
      </c>
      <c r="C181" s="62" t="n">
        <v>110</v>
      </c>
      <c r="D181" s="62" t="n">
        <v>132</v>
      </c>
      <c r="E181" s="62" t="n">
        <v>79</v>
      </c>
      <c r="F181" s="63" t="n">
        <v>3.06</v>
      </c>
      <c r="G181" s="64" t="n">
        <v>16.1157024793388</v>
      </c>
      <c r="H181" s="64" t="n">
        <v>73.5537190082645</v>
      </c>
      <c r="I181" s="64" t="n">
        <v>10.3305785123967</v>
      </c>
      <c r="J181" s="65" t="n">
        <v>39</v>
      </c>
      <c r="K181" s="65" t="n">
        <v>178</v>
      </c>
      <c r="L181" s="65" t="n">
        <v>25</v>
      </c>
      <c r="M181" s="66" t="n">
        <v>12</v>
      </c>
      <c r="N181" s="66" t="n">
        <v>7</v>
      </c>
      <c r="O181" s="66" t="n">
        <v>2</v>
      </c>
      <c r="P181" s="66" t="n">
        <v>4</v>
      </c>
      <c r="Q181" s="66" t="n">
        <v>4</v>
      </c>
      <c r="R181" s="66" t="n">
        <v>9</v>
      </c>
      <c r="S181" s="66" t="n">
        <v>56</v>
      </c>
      <c r="T181" s="66" t="n">
        <v>7</v>
      </c>
      <c r="U181" s="67" t="n">
        <v>0</v>
      </c>
      <c r="V181" s="67" t="n">
        <v>0</v>
      </c>
      <c r="W181" s="68" t="n">
        <v>9160</v>
      </c>
      <c r="X181" s="68" t="n">
        <v>79</v>
      </c>
      <c r="Y181" s="63" t="n">
        <v>116</v>
      </c>
    </row>
    <row r="182" customFormat="false" ht="16.5" hidden="false" customHeight="true" outlineLevel="0" collapsed="false">
      <c r="A182" s="61" t="s">
        <v>208</v>
      </c>
      <c r="B182" s="62" t="n">
        <v>378</v>
      </c>
      <c r="C182" s="62" t="n">
        <v>178</v>
      </c>
      <c r="D182" s="62" t="n">
        <v>200</v>
      </c>
      <c r="E182" s="62" t="n">
        <v>117</v>
      </c>
      <c r="F182" s="63" t="n">
        <v>3.23</v>
      </c>
      <c r="G182" s="64" t="n">
        <v>18.7830687830688</v>
      </c>
      <c r="H182" s="64" t="n">
        <v>72.7513227513228</v>
      </c>
      <c r="I182" s="64" t="n">
        <v>8.46560846560847</v>
      </c>
      <c r="J182" s="65" t="n">
        <v>71</v>
      </c>
      <c r="K182" s="65" t="n">
        <v>275</v>
      </c>
      <c r="L182" s="65" t="n">
        <v>32</v>
      </c>
      <c r="M182" s="66" t="n">
        <v>6</v>
      </c>
      <c r="N182" s="66" t="n">
        <v>1</v>
      </c>
      <c r="O182" s="67" t="n">
        <v>0</v>
      </c>
      <c r="P182" s="67" t="n">
        <v>0</v>
      </c>
      <c r="Q182" s="66" t="n">
        <v>8</v>
      </c>
      <c r="R182" s="66" t="n">
        <v>8</v>
      </c>
      <c r="S182" s="66" t="n">
        <v>98</v>
      </c>
      <c r="T182" s="66" t="n">
        <v>10</v>
      </c>
      <c r="U182" s="67" t="n">
        <v>0</v>
      </c>
      <c r="V182" s="67" t="n">
        <v>0</v>
      </c>
      <c r="W182" s="68" t="n">
        <v>14275</v>
      </c>
      <c r="X182" s="68" t="n">
        <v>117</v>
      </c>
      <c r="Y182" s="63" t="n">
        <v>122</v>
      </c>
    </row>
    <row r="183" customFormat="false" ht="16.5" hidden="false" customHeight="true" outlineLevel="0" collapsed="false">
      <c r="A183" s="61" t="s">
        <v>209</v>
      </c>
      <c r="B183" s="62" t="n">
        <v>606</v>
      </c>
      <c r="C183" s="62" t="n">
        <v>282</v>
      </c>
      <c r="D183" s="62" t="n">
        <v>324</v>
      </c>
      <c r="E183" s="62" t="n">
        <v>202</v>
      </c>
      <c r="F183" s="63" t="n">
        <v>3.02</v>
      </c>
      <c r="G183" s="64" t="n">
        <v>19.8019801980198</v>
      </c>
      <c r="H183" s="64" t="n">
        <v>71.947194719472</v>
      </c>
      <c r="I183" s="64" t="n">
        <v>7.92079207920792</v>
      </c>
      <c r="J183" s="65" t="n">
        <v>120</v>
      </c>
      <c r="K183" s="65" t="n">
        <v>436</v>
      </c>
      <c r="L183" s="65" t="n">
        <v>48</v>
      </c>
      <c r="M183" s="66" t="n">
        <v>20</v>
      </c>
      <c r="N183" s="66" t="n">
        <v>4</v>
      </c>
      <c r="O183" s="66" t="n">
        <v>1</v>
      </c>
      <c r="P183" s="66" t="n">
        <v>1</v>
      </c>
      <c r="Q183" s="66" t="n">
        <v>15</v>
      </c>
      <c r="R183" s="66" t="n">
        <v>14</v>
      </c>
      <c r="S183" s="66" t="n">
        <v>168</v>
      </c>
      <c r="T183" s="66" t="n">
        <v>6</v>
      </c>
      <c r="U183" s="66" t="n">
        <v>4</v>
      </c>
      <c r="V183" s="66" t="n">
        <v>1</v>
      </c>
      <c r="W183" s="68" t="n">
        <v>23562</v>
      </c>
      <c r="X183" s="68" t="n">
        <v>200</v>
      </c>
      <c r="Y183" s="63" t="n">
        <v>117.8</v>
      </c>
    </row>
    <row r="184" s="74" customFormat="true" ht="30" hidden="false" customHeight="true" outlineLevel="0" collapsed="false">
      <c r="A184" s="52" t="s">
        <v>210</v>
      </c>
      <c r="B184" s="53" t="n">
        <f aca="false">SUM(B185:B237)</f>
        <v>25842</v>
      </c>
      <c r="C184" s="53" t="n">
        <f aca="false">SUM(C185:C237)</f>
        <v>12073</v>
      </c>
      <c r="D184" s="53" t="n">
        <f aca="false">SUM(D185:D237)</f>
        <v>13769</v>
      </c>
      <c r="E184" s="53" t="n">
        <f aca="false">SUM(E185:E237)</f>
        <v>10754</v>
      </c>
      <c r="F184" s="54" t="n">
        <v>2.37256736526946</v>
      </c>
      <c r="G184" s="55" t="n">
        <v>16.062998219952</v>
      </c>
      <c r="H184" s="55" t="n">
        <v>67.0342852720378</v>
      </c>
      <c r="I184" s="55" t="n">
        <v>16.7053633619689</v>
      </c>
      <c r="J184" s="73" t="n">
        <v>4151</v>
      </c>
      <c r="K184" s="73" t="n">
        <v>17323</v>
      </c>
      <c r="L184" s="73" t="n">
        <v>4317</v>
      </c>
      <c r="M184" s="57" t="n">
        <f aca="false">SUM(M185:M237)</f>
        <v>3538</v>
      </c>
      <c r="N184" s="57" t="n">
        <f aca="false">SUM(N185:N237)</f>
        <v>845</v>
      </c>
      <c r="O184" s="57" t="n">
        <f aca="false">SUM(O185:O237)</f>
        <v>144</v>
      </c>
      <c r="P184" s="57" t="n">
        <f aca="false">SUM(P185:P237)</f>
        <v>388</v>
      </c>
      <c r="Q184" s="57" t="n">
        <f aca="false">SUM(Q185:Q237)</f>
        <v>965</v>
      </c>
      <c r="R184" s="57" t="n">
        <f aca="false">SUM(R185:R237)</f>
        <v>1633</v>
      </c>
      <c r="S184" s="57" t="n">
        <f aca="false">SUM(S185:S237)</f>
        <v>6315</v>
      </c>
      <c r="T184" s="57" t="n">
        <f aca="false">SUM(T185:T237)</f>
        <v>472</v>
      </c>
      <c r="U184" s="57" t="n">
        <f aca="false">SUM(U185:U237)</f>
        <v>189</v>
      </c>
      <c r="V184" s="57" t="n">
        <f aca="false">SUM(V185:V237)</f>
        <v>21</v>
      </c>
      <c r="W184" s="58" t="n">
        <f aca="false">SUM(W185:W237)</f>
        <v>896191</v>
      </c>
      <c r="X184" s="58" t="n">
        <f aca="false">SUM(X185:X237)</f>
        <v>10517</v>
      </c>
      <c r="Y184" s="59" t="n">
        <f aca="false">W184/X184</f>
        <v>85.2135589997148</v>
      </c>
    </row>
    <row r="185" customFormat="false" ht="16.5" hidden="false" customHeight="true" outlineLevel="0" collapsed="false">
      <c r="A185" s="69" t="s">
        <v>211</v>
      </c>
      <c r="B185" s="62" t="n">
        <v>315</v>
      </c>
      <c r="C185" s="62" t="n">
        <v>145</v>
      </c>
      <c r="D185" s="62" t="n">
        <v>170</v>
      </c>
      <c r="E185" s="62" t="n">
        <v>157</v>
      </c>
      <c r="F185" s="63" t="n">
        <v>2.01</v>
      </c>
      <c r="G185" s="64" t="n">
        <v>10.1587301587302</v>
      </c>
      <c r="H185" s="64" t="n">
        <v>70.7936507936508</v>
      </c>
      <c r="I185" s="64" t="n">
        <v>19.047619047619</v>
      </c>
      <c r="J185" s="65" t="n">
        <v>32</v>
      </c>
      <c r="K185" s="65" t="n">
        <v>223</v>
      </c>
      <c r="L185" s="65" t="n">
        <v>60</v>
      </c>
      <c r="M185" s="66" t="n">
        <v>70</v>
      </c>
      <c r="N185" s="66" t="n">
        <v>18</v>
      </c>
      <c r="O185" s="66" t="n">
        <v>1</v>
      </c>
      <c r="P185" s="66" t="n">
        <v>11</v>
      </c>
      <c r="Q185" s="66" t="n">
        <v>12</v>
      </c>
      <c r="R185" s="66" t="n">
        <v>28</v>
      </c>
      <c r="S185" s="66" t="n">
        <v>78</v>
      </c>
      <c r="T185" s="66" t="n">
        <v>4</v>
      </c>
      <c r="U185" s="66" t="n">
        <v>2</v>
      </c>
      <c r="V185" s="66" t="n">
        <v>1</v>
      </c>
      <c r="W185" s="68" t="n">
        <v>10936</v>
      </c>
      <c r="X185" s="68" t="n">
        <v>157</v>
      </c>
      <c r="Y185" s="63" t="n">
        <v>69.7</v>
      </c>
    </row>
    <row r="186" customFormat="false" ht="16.5" hidden="false" customHeight="true" outlineLevel="0" collapsed="false">
      <c r="A186" s="61" t="s">
        <v>212</v>
      </c>
      <c r="B186" s="62" t="n">
        <v>396</v>
      </c>
      <c r="C186" s="62" t="n">
        <v>183</v>
      </c>
      <c r="D186" s="62" t="n">
        <v>213</v>
      </c>
      <c r="E186" s="62" t="n">
        <v>183</v>
      </c>
      <c r="F186" s="63" t="n">
        <v>2.18</v>
      </c>
      <c r="G186" s="64" t="n">
        <v>12.6262626262626</v>
      </c>
      <c r="H186" s="64" t="n">
        <v>64.8989898989899</v>
      </c>
      <c r="I186" s="64" t="n">
        <v>20.4545454545455</v>
      </c>
      <c r="J186" s="65" t="n">
        <v>50</v>
      </c>
      <c r="K186" s="65" t="n">
        <v>257</v>
      </c>
      <c r="L186" s="65" t="n">
        <v>81</v>
      </c>
      <c r="M186" s="66" t="n">
        <v>69</v>
      </c>
      <c r="N186" s="66" t="n">
        <v>19</v>
      </c>
      <c r="O186" s="66" t="n">
        <v>2</v>
      </c>
      <c r="P186" s="66" t="n">
        <v>11</v>
      </c>
      <c r="Q186" s="66" t="n">
        <v>13</v>
      </c>
      <c r="R186" s="66" t="n">
        <v>30</v>
      </c>
      <c r="S186" s="66" t="n">
        <v>96</v>
      </c>
      <c r="T186" s="66" t="n">
        <v>5</v>
      </c>
      <c r="U186" s="66" t="n">
        <v>4</v>
      </c>
      <c r="V186" s="67" t="n">
        <v>0</v>
      </c>
      <c r="W186" s="68" t="n">
        <v>13458</v>
      </c>
      <c r="X186" s="68" t="n">
        <v>177</v>
      </c>
      <c r="Y186" s="63" t="n">
        <v>76</v>
      </c>
    </row>
    <row r="187" customFormat="false" ht="16.5" hidden="false" customHeight="true" outlineLevel="0" collapsed="false">
      <c r="A187" s="61" t="s">
        <v>213</v>
      </c>
      <c r="B187" s="62" t="n">
        <v>297</v>
      </c>
      <c r="C187" s="62" t="n">
        <v>150</v>
      </c>
      <c r="D187" s="62" t="n">
        <v>147</v>
      </c>
      <c r="E187" s="62" t="n">
        <v>186</v>
      </c>
      <c r="F187" s="63" t="n">
        <v>1.6</v>
      </c>
      <c r="G187" s="64" t="n">
        <v>5.38720538720539</v>
      </c>
      <c r="H187" s="64" t="n">
        <v>71.0437710437711</v>
      </c>
      <c r="I187" s="64" t="n">
        <v>22.8956228956229</v>
      </c>
      <c r="J187" s="65" t="n">
        <v>16</v>
      </c>
      <c r="K187" s="65" t="n">
        <v>211</v>
      </c>
      <c r="L187" s="65" t="n">
        <v>68</v>
      </c>
      <c r="M187" s="66" t="n">
        <v>119</v>
      </c>
      <c r="N187" s="66" t="n">
        <v>22</v>
      </c>
      <c r="O187" s="66" t="n">
        <v>3</v>
      </c>
      <c r="P187" s="66" t="n">
        <v>14</v>
      </c>
      <c r="Q187" s="66" t="n">
        <v>16</v>
      </c>
      <c r="R187" s="66" t="n">
        <v>31</v>
      </c>
      <c r="S187" s="66" t="n">
        <v>58</v>
      </c>
      <c r="T187" s="66" t="n">
        <v>3</v>
      </c>
      <c r="U187" s="66" t="n">
        <v>2</v>
      </c>
      <c r="V187" s="67" t="n">
        <v>0</v>
      </c>
      <c r="W187" s="68" t="n">
        <v>11224</v>
      </c>
      <c r="X187" s="68" t="n">
        <v>169</v>
      </c>
      <c r="Y187" s="63" t="n">
        <v>66.4</v>
      </c>
    </row>
    <row r="188" customFormat="false" ht="16.5" hidden="false" customHeight="true" outlineLevel="0" collapsed="false">
      <c r="A188" s="61" t="s">
        <v>214</v>
      </c>
      <c r="B188" s="62" t="n">
        <v>361</v>
      </c>
      <c r="C188" s="62" t="n">
        <v>159</v>
      </c>
      <c r="D188" s="62" t="n">
        <v>202</v>
      </c>
      <c r="E188" s="62" t="n">
        <v>236</v>
      </c>
      <c r="F188" s="63" t="n">
        <v>1.53</v>
      </c>
      <c r="G188" s="64" t="n">
        <v>7.4792243767313</v>
      </c>
      <c r="H188" s="64" t="n">
        <v>72.5761772853186</v>
      </c>
      <c r="I188" s="64" t="n">
        <v>19.3905817174515</v>
      </c>
      <c r="J188" s="65" t="n">
        <v>27</v>
      </c>
      <c r="K188" s="65" t="n">
        <v>262</v>
      </c>
      <c r="L188" s="65" t="n">
        <v>70</v>
      </c>
      <c r="M188" s="66" t="n">
        <v>167</v>
      </c>
      <c r="N188" s="66" t="n">
        <v>35</v>
      </c>
      <c r="O188" s="66" t="n">
        <v>10</v>
      </c>
      <c r="P188" s="66" t="n">
        <v>12</v>
      </c>
      <c r="Q188" s="66" t="n">
        <v>9</v>
      </c>
      <c r="R188" s="66" t="n">
        <v>43</v>
      </c>
      <c r="S188" s="66" t="n">
        <v>59</v>
      </c>
      <c r="T188" s="66" t="n">
        <v>2</v>
      </c>
      <c r="U188" s="66" t="n">
        <v>3</v>
      </c>
      <c r="V188" s="67" t="n">
        <v>0</v>
      </c>
      <c r="W188" s="68" t="n">
        <v>10191</v>
      </c>
      <c r="X188" s="68" t="n">
        <v>213</v>
      </c>
      <c r="Y188" s="63" t="n">
        <v>47.8</v>
      </c>
    </row>
    <row r="189" customFormat="false" ht="16.5" hidden="false" customHeight="true" outlineLevel="0" collapsed="false">
      <c r="A189" s="61" t="s">
        <v>215</v>
      </c>
      <c r="B189" s="62" t="n">
        <v>420</v>
      </c>
      <c r="C189" s="62" t="n">
        <v>202</v>
      </c>
      <c r="D189" s="62" t="n">
        <v>218</v>
      </c>
      <c r="E189" s="62" t="n">
        <v>204</v>
      </c>
      <c r="F189" s="63" t="n">
        <v>2.06</v>
      </c>
      <c r="G189" s="64" t="n">
        <v>16.4285714285714</v>
      </c>
      <c r="H189" s="64" t="n">
        <v>66.6666666666667</v>
      </c>
      <c r="I189" s="64" t="n">
        <v>16.9047619047619</v>
      </c>
      <c r="J189" s="65" t="n">
        <v>69</v>
      </c>
      <c r="K189" s="65" t="n">
        <v>280</v>
      </c>
      <c r="L189" s="65" t="n">
        <v>71</v>
      </c>
      <c r="M189" s="66" t="n">
        <v>93</v>
      </c>
      <c r="N189" s="66" t="n">
        <v>14</v>
      </c>
      <c r="O189" s="67" t="n">
        <v>0</v>
      </c>
      <c r="P189" s="66" t="n">
        <v>5</v>
      </c>
      <c r="Q189" s="66" t="n">
        <v>17</v>
      </c>
      <c r="R189" s="66" t="n">
        <v>27</v>
      </c>
      <c r="S189" s="66" t="n">
        <v>97</v>
      </c>
      <c r="T189" s="66" t="n">
        <v>3</v>
      </c>
      <c r="U189" s="66" t="n">
        <v>3</v>
      </c>
      <c r="V189" s="66" t="n">
        <v>1</v>
      </c>
      <c r="W189" s="68" t="n">
        <v>14313</v>
      </c>
      <c r="X189" s="68" t="n">
        <v>204</v>
      </c>
      <c r="Y189" s="63" t="n">
        <v>70.2</v>
      </c>
    </row>
    <row r="190" customFormat="false" ht="16.5" hidden="false" customHeight="true" outlineLevel="0" collapsed="false">
      <c r="A190" s="61" t="s">
        <v>216</v>
      </c>
      <c r="B190" s="62" t="n">
        <v>299</v>
      </c>
      <c r="C190" s="62" t="n">
        <v>152</v>
      </c>
      <c r="D190" s="62" t="n">
        <v>147</v>
      </c>
      <c r="E190" s="62" t="n">
        <v>151</v>
      </c>
      <c r="F190" s="63" t="n">
        <v>1.99</v>
      </c>
      <c r="G190" s="64" t="n">
        <v>17.056856187291</v>
      </c>
      <c r="H190" s="64" t="n">
        <v>64.8829431438127</v>
      </c>
      <c r="I190" s="64" t="n">
        <v>18.0602006688963</v>
      </c>
      <c r="J190" s="65" t="n">
        <v>51</v>
      </c>
      <c r="K190" s="65" t="n">
        <v>194</v>
      </c>
      <c r="L190" s="65" t="n">
        <v>54</v>
      </c>
      <c r="M190" s="66" t="n">
        <v>78</v>
      </c>
      <c r="N190" s="66" t="n">
        <v>15</v>
      </c>
      <c r="O190" s="66" t="n">
        <v>5</v>
      </c>
      <c r="P190" s="66" t="n">
        <v>8</v>
      </c>
      <c r="Q190" s="66" t="n">
        <v>13</v>
      </c>
      <c r="R190" s="66" t="n">
        <v>27</v>
      </c>
      <c r="S190" s="66" t="n">
        <v>60</v>
      </c>
      <c r="T190" s="66" t="n">
        <v>4</v>
      </c>
      <c r="U190" s="67" t="n">
        <v>0</v>
      </c>
      <c r="V190" s="67" t="n">
        <v>0</v>
      </c>
      <c r="W190" s="68" t="n">
        <v>10098</v>
      </c>
      <c r="X190" s="68" t="n">
        <v>149</v>
      </c>
      <c r="Y190" s="63" t="n">
        <v>67.8</v>
      </c>
    </row>
    <row r="191" customFormat="false" ht="16.5" hidden="false" customHeight="true" outlineLevel="0" collapsed="false">
      <c r="A191" s="61" t="s">
        <v>217</v>
      </c>
      <c r="B191" s="62" t="n">
        <v>392</v>
      </c>
      <c r="C191" s="62" t="n">
        <v>188</v>
      </c>
      <c r="D191" s="62" t="n">
        <v>204</v>
      </c>
      <c r="E191" s="62" t="n">
        <v>172</v>
      </c>
      <c r="F191" s="63" t="n">
        <v>2.28</v>
      </c>
      <c r="G191" s="64" t="n">
        <v>19.3877551020408</v>
      </c>
      <c r="H191" s="64" t="n">
        <v>72.4489795918367</v>
      </c>
      <c r="I191" s="64" t="n">
        <v>8.16326530612245</v>
      </c>
      <c r="J191" s="65" t="n">
        <v>76</v>
      </c>
      <c r="K191" s="65" t="n">
        <v>284</v>
      </c>
      <c r="L191" s="65" t="n">
        <v>32</v>
      </c>
      <c r="M191" s="66" t="n">
        <v>65</v>
      </c>
      <c r="N191" s="66" t="n">
        <v>8</v>
      </c>
      <c r="O191" s="66" t="n">
        <v>3</v>
      </c>
      <c r="P191" s="66" t="n">
        <v>3</v>
      </c>
      <c r="Q191" s="66" t="n">
        <v>7</v>
      </c>
      <c r="R191" s="66" t="n">
        <v>13</v>
      </c>
      <c r="S191" s="66" t="n">
        <v>97</v>
      </c>
      <c r="T191" s="66" t="n">
        <v>5</v>
      </c>
      <c r="U191" s="66" t="n">
        <v>4</v>
      </c>
      <c r="V191" s="66" t="n">
        <v>1</v>
      </c>
      <c r="W191" s="68" t="n">
        <v>13360</v>
      </c>
      <c r="X191" s="68" t="n">
        <v>168</v>
      </c>
      <c r="Y191" s="63" t="n">
        <v>79.5</v>
      </c>
    </row>
    <row r="192" customFormat="false" ht="16.5" hidden="false" customHeight="true" outlineLevel="0" collapsed="false">
      <c r="A192" s="61" t="s">
        <v>218</v>
      </c>
      <c r="B192" s="62" t="n">
        <v>439</v>
      </c>
      <c r="C192" s="62" t="n">
        <v>194</v>
      </c>
      <c r="D192" s="62" t="n">
        <v>245</v>
      </c>
      <c r="E192" s="62" t="n">
        <v>197</v>
      </c>
      <c r="F192" s="63" t="n">
        <v>2.23</v>
      </c>
      <c r="G192" s="64" t="n">
        <v>16.1731207289294</v>
      </c>
      <c r="H192" s="64" t="n">
        <v>66.9703872437358</v>
      </c>
      <c r="I192" s="64" t="n">
        <v>16.8564920273349</v>
      </c>
      <c r="J192" s="65" t="n">
        <v>71</v>
      </c>
      <c r="K192" s="65" t="n">
        <v>294</v>
      </c>
      <c r="L192" s="65" t="n">
        <v>74</v>
      </c>
      <c r="M192" s="66" t="n">
        <v>75</v>
      </c>
      <c r="N192" s="66" t="n">
        <v>20</v>
      </c>
      <c r="O192" s="66" t="n">
        <v>1</v>
      </c>
      <c r="P192" s="66" t="n">
        <v>6</v>
      </c>
      <c r="Q192" s="66" t="n">
        <v>10</v>
      </c>
      <c r="R192" s="66" t="n">
        <v>29</v>
      </c>
      <c r="S192" s="66" t="n">
        <v>96</v>
      </c>
      <c r="T192" s="66" t="n">
        <v>13</v>
      </c>
      <c r="U192" s="66" t="n">
        <v>5</v>
      </c>
      <c r="V192" s="67" t="n">
        <v>0</v>
      </c>
      <c r="W192" s="68" t="n">
        <v>12606</v>
      </c>
      <c r="X192" s="68" t="n">
        <v>196</v>
      </c>
      <c r="Y192" s="63" t="n">
        <v>64.3</v>
      </c>
    </row>
    <row r="193" customFormat="false" ht="16.5" hidden="false" customHeight="true" outlineLevel="0" collapsed="false">
      <c r="A193" s="61" t="s">
        <v>219</v>
      </c>
      <c r="B193" s="62" t="n">
        <v>330</v>
      </c>
      <c r="C193" s="62" t="n">
        <v>158</v>
      </c>
      <c r="D193" s="62" t="n">
        <v>172</v>
      </c>
      <c r="E193" s="62" t="n">
        <v>171</v>
      </c>
      <c r="F193" s="63" t="n">
        <v>1.93</v>
      </c>
      <c r="G193" s="64" t="n">
        <v>8.48484848484849</v>
      </c>
      <c r="H193" s="64" t="n">
        <v>65.4545454545455</v>
      </c>
      <c r="I193" s="64" t="n">
        <v>26.0606060606061</v>
      </c>
      <c r="J193" s="65" t="n">
        <v>28</v>
      </c>
      <c r="K193" s="65" t="n">
        <v>216</v>
      </c>
      <c r="L193" s="65" t="n">
        <v>86</v>
      </c>
      <c r="M193" s="66" t="n">
        <v>94</v>
      </c>
      <c r="N193" s="66" t="n">
        <v>21</v>
      </c>
      <c r="O193" s="66" t="n">
        <v>5</v>
      </c>
      <c r="P193" s="66" t="n">
        <v>12</v>
      </c>
      <c r="Q193" s="66" t="n">
        <v>15</v>
      </c>
      <c r="R193" s="66" t="n">
        <v>36</v>
      </c>
      <c r="S193" s="66" t="n">
        <v>60</v>
      </c>
      <c r="T193" s="66" t="n">
        <v>7</v>
      </c>
      <c r="U193" s="66" t="n">
        <v>2</v>
      </c>
      <c r="V193" s="67" t="n">
        <v>0</v>
      </c>
      <c r="W193" s="68" t="n">
        <v>12046</v>
      </c>
      <c r="X193" s="68" t="n">
        <v>157</v>
      </c>
      <c r="Y193" s="63" t="n">
        <v>76.7</v>
      </c>
    </row>
    <row r="194" customFormat="false" ht="16.5" hidden="false" customHeight="true" outlineLevel="0" collapsed="false">
      <c r="A194" s="61" t="s">
        <v>220</v>
      </c>
      <c r="B194" s="62" t="n">
        <v>395</v>
      </c>
      <c r="C194" s="62" t="n">
        <v>186</v>
      </c>
      <c r="D194" s="62" t="n">
        <v>209</v>
      </c>
      <c r="E194" s="62" t="n">
        <v>213</v>
      </c>
      <c r="F194" s="63" t="n">
        <v>1.79</v>
      </c>
      <c r="G194" s="64" t="n">
        <v>10.126582278481</v>
      </c>
      <c r="H194" s="64" t="n">
        <v>73.4177215189874</v>
      </c>
      <c r="I194" s="64" t="n">
        <v>14.4303797468354</v>
      </c>
      <c r="J194" s="65" t="n">
        <v>40</v>
      </c>
      <c r="K194" s="65" t="n">
        <v>290</v>
      </c>
      <c r="L194" s="65" t="n">
        <v>57</v>
      </c>
      <c r="M194" s="66" t="n">
        <v>119</v>
      </c>
      <c r="N194" s="66" t="n">
        <v>19</v>
      </c>
      <c r="O194" s="66" t="n">
        <v>3</v>
      </c>
      <c r="P194" s="66" t="n">
        <v>9</v>
      </c>
      <c r="Q194" s="66" t="n">
        <v>12</v>
      </c>
      <c r="R194" s="66" t="n">
        <v>26</v>
      </c>
      <c r="S194" s="66" t="n">
        <v>72</v>
      </c>
      <c r="T194" s="66" t="n">
        <v>7</v>
      </c>
      <c r="U194" s="66" t="n">
        <v>2</v>
      </c>
      <c r="V194" s="67" t="n">
        <v>0</v>
      </c>
      <c r="W194" s="68" t="n">
        <v>13793</v>
      </c>
      <c r="X194" s="68" t="n">
        <v>197</v>
      </c>
      <c r="Y194" s="63" t="n">
        <v>70</v>
      </c>
    </row>
    <row r="195" customFormat="false" ht="16.5" hidden="false" customHeight="true" outlineLevel="0" collapsed="false">
      <c r="A195" s="61" t="s">
        <v>221</v>
      </c>
      <c r="B195" s="62" t="n">
        <v>424</v>
      </c>
      <c r="C195" s="62" t="n">
        <v>185</v>
      </c>
      <c r="D195" s="62" t="n">
        <v>239</v>
      </c>
      <c r="E195" s="62" t="n">
        <v>238</v>
      </c>
      <c r="F195" s="63" t="n">
        <v>1.78</v>
      </c>
      <c r="G195" s="64" t="n">
        <v>10.8490566037736</v>
      </c>
      <c r="H195" s="64" t="n">
        <v>70.7547169811321</v>
      </c>
      <c r="I195" s="64" t="n">
        <v>18.3962264150943</v>
      </c>
      <c r="J195" s="65" t="n">
        <v>46</v>
      </c>
      <c r="K195" s="65" t="n">
        <v>300</v>
      </c>
      <c r="L195" s="65" t="n">
        <v>78</v>
      </c>
      <c r="M195" s="66" t="n">
        <v>134</v>
      </c>
      <c r="N195" s="66" t="n">
        <v>19</v>
      </c>
      <c r="O195" s="66" t="n">
        <v>2</v>
      </c>
      <c r="P195" s="66" t="n">
        <v>7</v>
      </c>
      <c r="Q195" s="66" t="n">
        <v>17</v>
      </c>
      <c r="R195" s="66" t="n">
        <v>35</v>
      </c>
      <c r="S195" s="66" t="n">
        <v>89</v>
      </c>
      <c r="T195" s="66" t="n">
        <v>4</v>
      </c>
      <c r="U195" s="66" t="n">
        <v>10</v>
      </c>
      <c r="V195" s="67" t="n">
        <v>0</v>
      </c>
      <c r="W195" s="68" t="n">
        <v>14258</v>
      </c>
      <c r="X195" s="68" t="n">
        <v>237</v>
      </c>
      <c r="Y195" s="63" t="n">
        <v>60.2</v>
      </c>
    </row>
    <row r="196" customFormat="false" ht="16.5" hidden="false" customHeight="true" outlineLevel="0" collapsed="false">
      <c r="A196" s="61" t="s">
        <v>222</v>
      </c>
      <c r="B196" s="62" t="n">
        <v>426</v>
      </c>
      <c r="C196" s="62" t="n">
        <v>195</v>
      </c>
      <c r="D196" s="62" t="n">
        <v>231</v>
      </c>
      <c r="E196" s="62" t="n">
        <v>225</v>
      </c>
      <c r="F196" s="63" t="n">
        <v>1.89</v>
      </c>
      <c r="G196" s="64" t="n">
        <v>9.38967136150235</v>
      </c>
      <c r="H196" s="64" t="n">
        <v>65.4929577464789</v>
      </c>
      <c r="I196" s="64" t="n">
        <v>25.1173708920188</v>
      </c>
      <c r="J196" s="65" t="n">
        <v>40</v>
      </c>
      <c r="K196" s="65" t="n">
        <v>279</v>
      </c>
      <c r="L196" s="65" t="n">
        <v>107</v>
      </c>
      <c r="M196" s="66" t="n">
        <v>123</v>
      </c>
      <c r="N196" s="66" t="n">
        <v>31</v>
      </c>
      <c r="O196" s="66" t="n">
        <v>7</v>
      </c>
      <c r="P196" s="66" t="n">
        <v>16</v>
      </c>
      <c r="Q196" s="66" t="n">
        <v>22</v>
      </c>
      <c r="R196" s="66" t="n">
        <v>48</v>
      </c>
      <c r="S196" s="66" t="n">
        <v>85</v>
      </c>
      <c r="T196" s="66" t="n">
        <v>5</v>
      </c>
      <c r="U196" s="66" t="n">
        <v>3</v>
      </c>
      <c r="V196" s="67" t="n">
        <v>0</v>
      </c>
      <c r="W196" s="68" t="n">
        <v>14877</v>
      </c>
      <c r="X196" s="68" t="n">
        <v>225</v>
      </c>
      <c r="Y196" s="63" t="n">
        <v>66.1</v>
      </c>
    </row>
    <row r="197" customFormat="false" ht="16.5" hidden="false" customHeight="true" outlineLevel="0" collapsed="false">
      <c r="A197" s="61" t="s">
        <v>223</v>
      </c>
      <c r="B197" s="62" t="n">
        <v>234</v>
      </c>
      <c r="C197" s="62" t="n">
        <v>96</v>
      </c>
      <c r="D197" s="62" t="n">
        <v>138</v>
      </c>
      <c r="E197" s="62" t="n">
        <v>161</v>
      </c>
      <c r="F197" s="63" t="n">
        <v>1.45</v>
      </c>
      <c r="G197" s="64" t="n">
        <v>5.12820512820513</v>
      </c>
      <c r="H197" s="64" t="n">
        <v>78.6324786324786</v>
      </c>
      <c r="I197" s="64" t="n">
        <v>16.2393162393162</v>
      </c>
      <c r="J197" s="65" t="n">
        <v>12</v>
      </c>
      <c r="K197" s="65" t="n">
        <v>184</v>
      </c>
      <c r="L197" s="65" t="n">
        <v>38</v>
      </c>
      <c r="M197" s="66" t="n">
        <v>121</v>
      </c>
      <c r="N197" s="66" t="n">
        <v>9</v>
      </c>
      <c r="O197" s="66" t="n">
        <v>2</v>
      </c>
      <c r="P197" s="66" t="n">
        <v>6</v>
      </c>
      <c r="Q197" s="66" t="n">
        <v>7</v>
      </c>
      <c r="R197" s="66" t="n">
        <v>14</v>
      </c>
      <c r="S197" s="66" t="n">
        <v>35</v>
      </c>
      <c r="T197" s="66" t="n">
        <v>3</v>
      </c>
      <c r="U197" s="66" t="n">
        <v>1</v>
      </c>
      <c r="V197" s="67" t="n">
        <v>0</v>
      </c>
      <c r="W197" s="68" t="n">
        <v>5885</v>
      </c>
      <c r="X197" s="68" t="n">
        <v>111</v>
      </c>
      <c r="Y197" s="63" t="n">
        <v>53</v>
      </c>
    </row>
    <row r="198" customFormat="false" ht="16.5" hidden="false" customHeight="true" outlineLevel="0" collapsed="false">
      <c r="A198" s="61" t="s">
        <v>224</v>
      </c>
      <c r="B198" s="62" t="n">
        <v>367</v>
      </c>
      <c r="C198" s="62" t="n">
        <v>166</v>
      </c>
      <c r="D198" s="62" t="n">
        <v>201</v>
      </c>
      <c r="E198" s="62" t="n">
        <v>181</v>
      </c>
      <c r="F198" s="63" t="n">
        <v>2.05</v>
      </c>
      <c r="G198" s="64" t="n">
        <v>14.1689373297003</v>
      </c>
      <c r="H198" s="64" t="n">
        <v>64.0326975476839</v>
      </c>
      <c r="I198" s="64" t="n">
        <v>21.2534059945504</v>
      </c>
      <c r="J198" s="65" t="n">
        <v>52</v>
      </c>
      <c r="K198" s="65" t="n">
        <v>235</v>
      </c>
      <c r="L198" s="65" t="n">
        <v>78</v>
      </c>
      <c r="M198" s="66" t="n">
        <v>78</v>
      </c>
      <c r="N198" s="66" t="n">
        <v>28</v>
      </c>
      <c r="O198" s="66" t="n">
        <v>4</v>
      </c>
      <c r="P198" s="66" t="n">
        <v>14</v>
      </c>
      <c r="Q198" s="66" t="n">
        <v>13</v>
      </c>
      <c r="R198" s="66" t="n">
        <v>40</v>
      </c>
      <c r="S198" s="66" t="n">
        <v>87</v>
      </c>
      <c r="T198" s="66" t="n">
        <v>5</v>
      </c>
      <c r="U198" s="66" t="n">
        <v>3</v>
      </c>
      <c r="V198" s="66" t="n">
        <v>1</v>
      </c>
      <c r="W198" s="68" t="n">
        <v>13125</v>
      </c>
      <c r="X198" s="68" t="n">
        <v>177</v>
      </c>
      <c r="Y198" s="63" t="n">
        <v>74.2</v>
      </c>
    </row>
    <row r="199" customFormat="false" ht="16.5" hidden="false" customHeight="true" outlineLevel="0" collapsed="false">
      <c r="A199" s="61" t="s">
        <v>225</v>
      </c>
      <c r="B199" s="62" t="n">
        <v>494</v>
      </c>
      <c r="C199" s="62" t="n">
        <v>218</v>
      </c>
      <c r="D199" s="62" t="n">
        <v>276</v>
      </c>
      <c r="E199" s="62" t="n">
        <v>269</v>
      </c>
      <c r="F199" s="63" t="n">
        <v>1.84</v>
      </c>
      <c r="G199" s="64" t="n">
        <v>9.91902834008097</v>
      </c>
      <c r="H199" s="64" t="n">
        <v>67.004048582996</v>
      </c>
      <c r="I199" s="64" t="n">
        <v>22.6720647773279</v>
      </c>
      <c r="J199" s="65" t="n">
        <v>49</v>
      </c>
      <c r="K199" s="65" t="n">
        <v>331</v>
      </c>
      <c r="L199" s="65" t="n">
        <v>112</v>
      </c>
      <c r="M199" s="66" t="n">
        <v>139</v>
      </c>
      <c r="N199" s="66" t="n">
        <v>36</v>
      </c>
      <c r="O199" s="66" t="n">
        <v>3</v>
      </c>
      <c r="P199" s="66" t="n">
        <v>16</v>
      </c>
      <c r="Q199" s="66" t="n">
        <v>23</v>
      </c>
      <c r="R199" s="66" t="n">
        <v>62</v>
      </c>
      <c r="S199" s="66" t="n">
        <v>111</v>
      </c>
      <c r="T199" s="66" t="n">
        <v>8</v>
      </c>
      <c r="U199" s="66" t="n">
        <v>9</v>
      </c>
      <c r="V199" s="66" t="n">
        <v>1</v>
      </c>
      <c r="W199" s="68" t="n">
        <v>16190</v>
      </c>
      <c r="X199" s="68" t="n">
        <v>263</v>
      </c>
      <c r="Y199" s="63" t="n">
        <v>61.6</v>
      </c>
    </row>
    <row r="200" customFormat="false" ht="16.5" hidden="false" customHeight="true" outlineLevel="0" collapsed="false">
      <c r="A200" s="61" t="s">
        <v>226</v>
      </c>
      <c r="B200" s="62" t="n">
        <v>335</v>
      </c>
      <c r="C200" s="62" t="n">
        <v>155</v>
      </c>
      <c r="D200" s="62" t="n">
        <v>180</v>
      </c>
      <c r="E200" s="62" t="n">
        <v>182</v>
      </c>
      <c r="F200" s="63" t="n">
        <v>1.84</v>
      </c>
      <c r="G200" s="64" t="n">
        <v>7.16417910447761</v>
      </c>
      <c r="H200" s="64" t="n">
        <v>70.4477611940299</v>
      </c>
      <c r="I200" s="64" t="n">
        <v>21.7910447761194</v>
      </c>
      <c r="J200" s="65" t="n">
        <v>24</v>
      </c>
      <c r="K200" s="65" t="n">
        <v>236</v>
      </c>
      <c r="L200" s="65" t="n">
        <v>73</v>
      </c>
      <c r="M200" s="66" t="n">
        <v>88</v>
      </c>
      <c r="N200" s="66" t="n">
        <v>12</v>
      </c>
      <c r="O200" s="66" t="n">
        <v>1</v>
      </c>
      <c r="P200" s="66" t="n">
        <v>7</v>
      </c>
      <c r="Q200" s="66" t="n">
        <v>25</v>
      </c>
      <c r="R200" s="66" t="n">
        <v>33</v>
      </c>
      <c r="S200" s="66" t="n">
        <v>79</v>
      </c>
      <c r="T200" s="66" t="n">
        <v>3</v>
      </c>
      <c r="U200" s="66" t="n">
        <v>1</v>
      </c>
      <c r="V200" s="67" t="n">
        <v>0</v>
      </c>
      <c r="W200" s="68" t="n">
        <v>10826</v>
      </c>
      <c r="X200" s="68" t="n">
        <v>180</v>
      </c>
      <c r="Y200" s="63" t="n">
        <v>60.1</v>
      </c>
    </row>
    <row r="201" customFormat="false" ht="16.5" hidden="false" customHeight="true" outlineLevel="0" collapsed="false">
      <c r="A201" s="61" t="s">
        <v>227</v>
      </c>
      <c r="B201" s="62" t="n">
        <v>27</v>
      </c>
      <c r="C201" s="62" t="n">
        <v>11</v>
      </c>
      <c r="D201" s="62" t="n">
        <v>16</v>
      </c>
      <c r="E201" s="62" t="n">
        <v>8</v>
      </c>
      <c r="F201" s="63" t="n">
        <v>3.38</v>
      </c>
      <c r="G201" s="64" t="n">
        <v>25.9259259259259</v>
      </c>
      <c r="H201" s="64" t="n">
        <v>51.8518518518519</v>
      </c>
      <c r="I201" s="64" t="n">
        <v>22.2222222222222</v>
      </c>
      <c r="J201" s="65" t="n">
        <v>7</v>
      </c>
      <c r="K201" s="65" t="n">
        <v>14</v>
      </c>
      <c r="L201" s="65" t="n">
        <v>6</v>
      </c>
      <c r="M201" s="66" t="n">
        <v>1</v>
      </c>
      <c r="N201" s="66" t="n">
        <v>1</v>
      </c>
      <c r="O201" s="67" t="n">
        <v>0</v>
      </c>
      <c r="P201" s="67" t="n">
        <v>0</v>
      </c>
      <c r="Q201" s="66" t="n">
        <v>1</v>
      </c>
      <c r="R201" s="66" t="n">
        <v>2</v>
      </c>
      <c r="S201" s="66" t="n">
        <v>5</v>
      </c>
      <c r="T201" s="66" t="n">
        <v>2</v>
      </c>
      <c r="U201" s="67" t="n">
        <v>0</v>
      </c>
      <c r="V201" s="67" t="n">
        <v>0</v>
      </c>
      <c r="W201" s="68" t="n">
        <v>848</v>
      </c>
      <c r="X201" s="68" t="n">
        <v>8</v>
      </c>
      <c r="Y201" s="63" t="n">
        <v>106</v>
      </c>
    </row>
    <row r="202" customFormat="false" ht="16.5" hidden="false" customHeight="true" outlineLevel="0" collapsed="false">
      <c r="A202" s="61" t="s">
        <v>228</v>
      </c>
      <c r="B202" s="62" t="n">
        <v>370</v>
      </c>
      <c r="C202" s="62" t="n">
        <v>159</v>
      </c>
      <c r="D202" s="62" t="n">
        <v>211</v>
      </c>
      <c r="E202" s="62" t="n">
        <v>152</v>
      </c>
      <c r="F202" s="63" t="n">
        <v>2.46</v>
      </c>
      <c r="G202" s="64" t="n">
        <v>18.1081081081081</v>
      </c>
      <c r="H202" s="64" t="n">
        <v>68.6486486486487</v>
      </c>
      <c r="I202" s="64" t="n">
        <v>12.4324324324324</v>
      </c>
      <c r="J202" s="65" t="n">
        <v>67</v>
      </c>
      <c r="K202" s="65" t="n">
        <v>254</v>
      </c>
      <c r="L202" s="65" t="n">
        <v>46</v>
      </c>
      <c r="M202" s="66" t="n">
        <v>42</v>
      </c>
      <c r="N202" s="66" t="n">
        <v>12</v>
      </c>
      <c r="O202" s="66" t="n">
        <v>1</v>
      </c>
      <c r="P202" s="66" t="n">
        <v>3</v>
      </c>
      <c r="Q202" s="66" t="n">
        <v>10</v>
      </c>
      <c r="R202" s="66" t="n">
        <v>19</v>
      </c>
      <c r="S202" s="66" t="n">
        <v>97</v>
      </c>
      <c r="T202" s="66" t="n">
        <v>7</v>
      </c>
      <c r="U202" s="66" t="n">
        <v>6</v>
      </c>
      <c r="V202" s="67" t="n">
        <v>0</v>
      </c>
      <c r="W202" s="68" t="n">
        <v>13287</v>
      </c>
      <c r="X202" s="68" t="n">
        <v>148</v>
      </c>
      <c r="Y202" s="63" t="n">
        <v>89.8</v>
      </c>
    </row>
    <row r="203" customFormat="false" ht="16.5" hidden="false" customHeight="true" outlineLevel="0" collapsed="false">
      <c r="A203" s="61" t="s">
        <v>229</v>
      </c>
      <c r="B203" s="62" t="n">
        <v>305</v>
      </c>
      <c r="C203" s="62" t="n">
        <v>125</v>
      </c>
      <c r="D203" s="62" t="n">
        <v>180</v>
      </c>
      <c r="E203" s="62" t="n">
        <v>161</v>
      </c>
      <c r="F203" s="63" t="n">
        <v>1.89</v>
      </c>
      <c r="G203" s="64" t="n">
        <v>10.4918032786885</v>
      </c>
      <c r="H203" s="64" t="n">
        <v>60.327868852459</v>
      </c>
      <c r="I203" s="64" t="n">
        <v>29.1803278688525</v>
      </c>
      <c r="J203" s="65" t="n">
        <v>32</v>
      </c>
      <c r="K203" s="65" t="n">
        <v>184</v>
      </c>
      <c r="L203" s="65" t="n">
        <v>89</v>
      </c>
      <c r="M203" s="66" t="n">
        <v>79</v>
      </c>
      <c r="N203" s="66" t="n">
        <v>27</v>
      </c>
      <c r="O203" s="66" t="n">
        <v>9</v>
      </c>
      <c r="P203" s="66" t="n">
        <v>11</v>
      </c>
      <c r="Q203" s="66" t="n">
        <v>17</v>
      </c>
      <c r="R203" s="66" t="n">
        <v>42</v>
      </c>
      <c r="S203" s="66" t="n">
        <v>70</v>
      </c>
      <c r="T203" s="66" t="n">
        <v>4</v>
      </c>
      <c r="U203" s="66" t="n">
        <v>6</v>
      </c>
      <c r="V203" s="67" t="n">
        <v>0</v>
      </c>
      <c r="W203" s="68" t="n">
        <v>9943</v>
      </c>
      <c r="X203" s="68" t="n">
        <v>160</v>
      </c>
      <c r="Y203" s="63" t="n">
        <v>62.1</v>
      </c>
    </row>
    <row r="204" customFormat="false" ht="16.5" hidden="false" customHeight="true" outlineLevel="0" collapsed="false">
      <c r="A204" s="61" t="s">
        <v>230</v>
      </c>
      <c r="B204" s="62" t="n">
        <v>352</v>
      </c>
      <c r="C204" s="62" t="n">
        <v>152</v>
      </c>
      <c r="D204" s="62" t="n">
        <v>200</v>
      </c>
      <c r="E204" s="62" t="n">
        <v>147</v>
      </c>
      <c r="F204" s="63" t="n">
        <v>2.34</v>
      </c>
      <c r="G204" s="64" t="n">
        <v>15.625</v>
      </c>
      <c r="H204" s="64" t="n">
        <v>63.9204545454545</v>
      </c>
      <c r="I204" s="64" t="n">
        <v>20.4545454545455</v>
      </c>
      <c r="J204" s="65" t="n">
        <v>55</v>
      </c>
      <c r="K204" s="65" t="n">
        <v>225</v>
      </c>
      <c r="L204" s="65" t="n">
        <v>72</v>
      </c>
      <c r="M204" s="66" t="n">
        <v>47</v>
      </c>
      <c r="N204" s="66" t="n">
        <v>19</v>
      </c>
      <c r="O204" s="66" t="n">
        <v>3</v>
      </c>
      <c r="P204" s="66" t="n">
        <v>7</v>
      </c>
      <c r="Q204" s="66" t="n">
        <v>9</v>
      </c>
      <c r="R204" s="66" t="n">
        <v>27</v>
      </c>
      <c r="S204" s="66" t="n">
        <v>83</v>
      </c>
      <c r="T204" s="66" t="n">
        <v>11</v>
      </c>
      <c r="U204" s="66" t="n">
        <v>4</v>
      </c>
      <c r="V204" s="66" t="n">
        <v>1</v>
      </c>
      <c r="W204" s="68" t="n">
        <v>12186</v>
      </c>
      <c r="X204" s="68" t="n">
        <v>145</v>
      </c>
      <c r="Y204" s="63" t="n">
        <v>84</v>
      </c>
    </row>
    <row r="205" customFormat="false" ht="16.5" hidden="false" customHeight="true" outlineLevel="0" collapsed="false">
      <c r="A205" s="61" t="s">
        <v>231</v>
      </c>
      <c r="B205" s="62" t="n">
        <v>286</v>
      </c>
      <c r="C205" s="62" t="n">
        <v>123</v>
      </c>
      <c r="D205" s="62" t="n">
        <v>163</v>
      </c>
      <c r="E205" s="62" t="n">
        <v>131</v>
      </c>
      <c r="F205" s="63" t="n">
        <v>2.18</v>
      </c>
      <c r="G205" s="64" t="n">
        <v>9.79020979020979</v>
      </c>
      <c r="H205" s="64" t="n">
        <v>67.8321678321678</v>
      </c>
      <c r="I205" s="64" t="n">
        <v>22.3776223776224</v>
      </c>
      <c r="J205" s="65" t="n">
        <v>28</v>
      </c>
      <c r="K205" s="65" t="n">
        <v>194</v>
      </c>
      <c r="L205" s="65" t="n">
        <v>64</v>
      </c>
      <c r="M205" s="66" t="n">
        <v>46</v>
      </c>
      <c r="N205" s="66" t="n">
        <v>13</v>
      </c>
      <c r="O205" s="66" t="n">
        <v>1</v>
      </c>
      <c r="P205" s="66" t="n">
        <v>7</v>
      </c>
      <c r="Q205" s="66" t="n">
        <v>15</v>
      </c>
      <c r="R205" s="66" t="n">
        <v>27</v>
      </c>
      <c r="S205" s="66" t="n">
        <v>76</v>
      </c>
      <c r="T205" s="66" t="n">
        <v>2</v>
      </c>
      <c r="U205" s="66" t="n">
        <v>8</v>
      </c>
      <c r="V205" s="67" t="n">
        <v>0</v>
      </c>
      <c r="W205" s="68" t="n">
        <v>11061</v>
      </c>
      <c r="X205" s="68" t="n">
        <v>131</v>
      </c>
      <c r="Y205" s="63" t="n">
        <v>84.4</v>
      </c>
    </row>
    <row r="206" customFormat="false" ht="16.5" hidden="false" customHeight="true" outlineLevel="0" collapsed="false">
      <c r="A206" s="61" t="s">
        <v>232</v>
      </c>
      <c r="B206" s="62" t="n">
        <v>443</v>
      </c>
      <c r="C206" s="62" t="n">
        <v>207</v>
      </c>
      <c r="D206" s="62" t="n">
        <v>236</v>
      </c>
      <c r="E206" s="62" t="n">
        <v>185</v>
      </c>
      <c r="F206" s="63" t="n">
        <v>2.39</v>
      </c>
      <c r="G206" s="64" t="n">
        <v>14.6726862302483</v>
      </c>
      <c r="H206" s="64" t="n">
        <v>60.9480812641084</v>
      </c>
      <c r="I206" s="64" t="n">
        <v>24.3792325056433</v>
      </c>
      <c r="J206" s="65" t="n">
        <v>65</v>
      </c>
      <c r="K206" s="65" t="n">
        <v>270</v>
      </c>
      <c r="L206" s="65" t="n">
        <v>108</v>
      </c>
      <c r="M206" s="66" t="n">
        <v>53</v>
      </c>
      <c r="N206" s="66" t="n">
        <v>29</v>
      </c>
      <c r="O206" s="66" t="n">
        <v>5</v>
      </c>
      <c r="P206" s="66" t="n">
        <v>16</v>
      </c>
      <c r="Q206" s="66" t="n">
        <v>22</v>
      </c>
      <c r="R206" s="66" t="n">
        <v>48</v>
      </c>
      <c r="S206" s="66" t="n">
        <v>112</v>
      </c>
      <c r="T206" s="66" t="n">
        <v>11</v>
      </c>
      <c r="U206" s="66" t="n">
        <v>5</v>
      </c>
      <c r="V206" s="67" t="n">
        <v>0</v>
      </c>
      <c r="W206" s="68" t="n">
        <v>16721</v>
      </c>
      <c r="X206" s="68" t="n">
        <v>184</v>
      </c>
      <c r="Y206" s="63" t="n">
        <v>90.9</v>
      </c>
    </row>
    <row r="207" customFormat="false" ht="16.5" hidden="false" customHeight="true" outlineLevel="0" collapsed="false">
      <c r="A207" s="61" t="s">
        <v>233</v>
      </c>
      <c r="B207" s="62" t="n">
        <v>195</v>
      </c>
      <c r="C207" s="62" t="n">
        <v>89</v>
      </c>
      <c r="D207" s="62" t="n">
        <v>106</v>
      </c>
      <c r="E207" s="62" t="n">
        <v>69</v>
      </c>
      <c r="F207" s="63" t="n">
        <v>2.46</v>
      </c>
      <c r="G207" s="64" t="n">
        <v>26.1538461538462</v>
      </c>
      <c r="H207" s="64" t="n">
        <v>62.0512820512821</v>
      </c>
      <c r="I207" s="64" t="n">
        <v>11.7948717948718</v>
      </c>
      <c r="J207" s="65" t="n">
        <v>51</v>
      </c>
      <c r="K207" s="65" t="n">
        <v>121</v>
      </c>
      <c r="L207" s="65" t="n">
        <v>23</v>
      </c>
      <c r="M207" s="66" t="n">
        <v>19</v>
      </c>
      <c r="N207" s="66" t="n">
        <v>4</v>
      </c>
      <c r="O207" s="66" t="n">
        <v>2</v>
      </c>
      <c r="P207" s="66" t="n">
        <v>3</v>
      </c>
      <c r="Q207" s="66" t="n">
        <v>3</v>
      </c>
      <c r="R207" s="66" t="n">
        <v>6</v>
      </c>
      <c r="S207" s="66" t="n">
        <v>42</v>
      </c>
      <c r="T207" s="66" t="n">
        <v>4</v>
      </c>
      <c r="U207" s="67" t="n">
        <v>0</v>
      </c>
      <c r="V207" s="67" t="n">
        <v>0</v>
      </c>
      <c r="W207" s="68" t="n">
        <v>6254</v>
      </c>
      <c r="X207" s="68" t="n">
        <v>67</v>
      </c>
      <c r="Y207" s="63" t="n">
        <v>93.3</v>
      </c>
    </row>
    <row r="208" customFormat="false" ht="16.5" hidden="false" customHeight="true" outlineLevel="0" collapsed="false">
      <c r="A208" s="61" t="s">
        <v>234</v>
      </c>
      <c r="B208" s="62" t="n">
        <v>14</v>
      </c>
      <c r="C208" s="62" t="n">
        <v>8</v>
      </c>
      <c r="D208" s="62" t="n">
        <v>6</v>
      </c>
      <c r="E208" s="62" t="n">
        <v>6</v>
      </c>
      <c r="F208" s="63" t="n">
        <v>2.33</v>
      </c>
      <c r="G208" s="64" t="n">
        <v>7.14285714285714</v>
      </c>
      <c r="H208" s="64" t="n">
        <v>78.5714285714286</v>
      </c>
      <c r="I208" s="64" t="n">
        <v>14.2857142857143</v>
      </c>
      <c r="J208" s="65" t="n">
        <v>1</v>
      </c>
      <c r="K208" s="65" t="n">
        <v>11</v>
      </c>
      <c r="L208" s="65" t="n">
        <v>2</v>
      </c>
      <c r="M208" s="66" t="n">
        <v>1</v>
      </c>
      <c r="N208" s="66" t="n">
        <v>1</v>
      </c>
      <c r="O208" s="67" t="n">
        <v>0</v>
      </c>
      <c r="P208" s="67" t="n">
        <v>0</v>
      </c>
      <c r="Q208" s="67" t="n">
        <v>0</v>
      </c>
      <c r="R208" s="66" t="n">
        <v>1</v>
      </c>
      <c r="S208" s="66" t="n">
        <v>3</v>
      </c>
      <c r="T208" s="66" t="n">
        <v>1</v>
      </c>
      <c r="U208" s="67" t="n">
        <v>0</v>
      </c>
      <c r="V208" s="67" t="n">
        <v>0</v>
      </c>
      <c r="W208" s="68" t="n">
        <v>364</v>
      </c>
      <c r="X208" s="68" t="n">
        <v>6</v>
      </c>
      <c r="Y208" s="63" t="n">
        <v>60.7</v>
      </c>
    </row>
    <row r="209" customFormat="false" ht="16.5" hidden="false" customHeight="true" outlineLevel="0" collapsed="false">
      <c r="A209" s="61" t="s">
        <v>235</v>
      </c>
      <c r="B209" s="62" t="n">
        <v>292</v>
      </c>
      <c r="C209" s="62" t="n">
        <v>143</v>
      </c>
      <c r="D209" s="62" t="n">
        <v>149</v>
      </c>
      <c r="E209" s="62" t="n">
        <v>153</v>
      </c>
      <c r="F209" s="63" t="n">
        <v>1.95</v>
      </c>
      <c r="G209" s="64" t="n">
        <v>10.6164383561644</v>
      </c>
      <c r="H209" s="64" t="n">
        <v>68.1506849315069</v>
      </c>
      <c r="I209" s="64" t="n">
        <v>18.4931506849315</v>
      </c>
      <c r="J209" s="65" t="n">
        <v>31</v>
      </c>
      <c r="K209" s="65" t="n">
        <v>199</v>
      </c>
      <c r="L209" s="65" t="n">
        <v>54</v>
      </c>
      <c r="M209" s="66" t="n">
        <v>71</v>
      </c>
      <c r="N209" s="66" t="n">
        <v>14</v>
      </c>
      <c r="O209" s="67" t="n">
        <v>0</v>
      </c>
      <c r="P209" s="66" t="n">
        <v>5</v>
      </c>
      <c r="Q209" s="66" t="n">
        <v>15</v>
      </c>
      <c r="R209" s="66" t="n">
        <v>26</v>
      </c>
      <c r="S209" s="66" t="n">
        <v>66</v>
      </c>
      <c r="T209" s="66" t="n">
        <v>6</v>
      </c>
      <c r="U209" s="67" t="n">
        <v>0</v>
      </c>
      <c r="V209" s="66" t="n">
        <v>1</v>
      </c>
      <c r="W209" s="68" t="n">
        <v>9221</v>
      </c>
      <c r="X209" s="68" t="n">
        <v>146</v>
      </c>
      <c r="Y209" s="63" t="n">
        <v>63.2</v>
      </c>
    </row>
    <row r="210" customFormat="false" ht="16.5" hidden="false" customHeight="true" outlineLevel="0" collapsed="false">
      <c r="A210" s="61" t="s">
        <v>236</v>
      </c>
      <c r="B210" s="62" t="n">
        <v>271</v>
      </c>
      <c r="C210" s="62" t="n">
        <v>115</v>
      </c>
      <c r="D210" s="62" t="n">
        <v>156</v>
      </c>
      <c r="E210" s="62" t="n">
        <v>122</v>
      </c>
      <c r="F210" s="63" t="n">
        <v>2.22</v>
      </c>
      <c r="G210" s="64" t="n">
        <v>12.5461254612546</v>
      </c>
      <c r="H210" s="64" t="n">
        <v>56.4575645756458</v>
      </c>
      <c r="I210" s="64" t="n">
        <v>30.9963099630996</v>
      </c>
      <c r="J210" s="65" t="n">
        <v>34</v>
      </c>
      <c r="K210" s="65" t="n">
        <v>153</v>
      </c>
      <c r="L210" s="65" t="n">
        <v>84</v>
      </c>
      <c r="M210" s="66" t="n">
        <v>41</v>
      </c>
      <c r="N210" s="66" t="n">
        <v>17</v>
      </c>
      <c r="O210" s="66" t="n">
        <v>3</v>
      </c>
      <c r="P210" s="66" t="n">
        <v>11</v>
      </c>
      <c r="Q210" s="66" t="n">
        <v>22</v>
      </c>
      <c r="R210" s="66" t="n">
        <v>37</v>
      </c>
      <c r="S210" s="66" t="n">
        <v>72</v>
      </c>
      <c r="T210" s="66" t="n">
        <v>7</v>
      </c>
      <c r="U210" s="66" t="n">
        <v>5</v>
      </c>
      <c r="V210" s="67" t="n">
        <v>0</v>
      </c>
      <c r="W210" s="68" t="n">
        <v>9938</v>
      </c>
      <c r="X210" s="68" t="n">
        <v>122</v>
      </c>
      <c r="Y210" s="63" t="n">
        <v>81.5</v>
      </c>
    </row>
    <row r="211" customFormat="false" ht="16.5" hidden="false" customHeight="true" outlineLevel="0" collapsed="false">
      <c r="A211" s="61" t="s">
        <v>237</v>
      </c>
      <c r="B211" s="62" t="n">
        <v>580</v>
      </c>
      <c r="C211" s="62" t="n">
        <v>255</v>
      </c>
      <c r="D211" s="62" t="n">
        <v>325</v>
      </c>
      <c r="E211" s="62" t="n">
        <v>281</v>
      </c>
      <c r="F211" s="63" t="n">
        <v>2.07</v>
      </c>
      <c r="G211" s="64" t="n">
        <v>9.13793103448276</v>
      </c>
      <c r="H211" s="64" t="n">
        <v>64.3103448275862</v>
      </c>
      <c r="I211" s="64" t="n">
        <v>26.3793103448276</v>
      </c>
      <c r="J211" s="65" t="n">
        <v>53</v>
      </c>
      <c r="K211" s="65" t="n">
        <v>373</v>
      </c>
      <c r="L211" s="65" t="n">
        <v>153</v>
      </c>
      <c r="M211" s="66" t="n">
        <v>119</v>
      </c>
      <c r="N211" s="66" t="n">
        <v>39</v>
      </c>
      <c r="O211" s="66" t="n">
        <v>8</v>
      </c>
      <c r="P211" s="66" t="n">
        <v>18</v>
      </c>
      <c r="Q211" s="66" t="n">
        <v>32</v>
      </c>
      <c r="R211" s="66" t="n">
        <v>70</v>
      </c>
      <c r="S211" s="66" t="n">
        <v>141</v>
      </c>
      <c r="T211" s="66" t="n">
        <v>12</v>
      </c>
      <c r="U211" s="66" t="n">
        <v>4</v>
      </c>
      <c r="V211" s="66" t="n">
        <v>1</v>
      </c>
      <c r="W211" s="68" t="n">
        <v>21303</v>
      </c>
      <c r="X211" s="68" t="n">
        <v>273</v>
      </c>
      <c r="Y211" s="63" t="n">
        <v>78</v>
      </c>
    </row>
    <row r="212" customFormat="false" ht="16.5" hidden="false" customHeight="true" outlineLevel="0" collapsed="false">
      <c r="A212" s="61" t="s">
        <v>238</v>
      </c>
      <c r="B212" s="62" t="n">
        <v>274</v>
      </c>
      <c r="C212" s="62" t="n">
        <v>144</v>
      </c>
      <c r="D212" s="62" t="n">
        <v>130</v>
      </c>
      <c r="E212" s="62" t="n">
        <v>156</v>
      </c>
      <c r="F212" s="63" t="n">
        <v>1.78</v>
      </c>
      <c r="G212" s="64" t="n">
        <v>10.2189781021898</v>
      </c>
      <c r="H212" s="64" t="n">
        <v>74.4525547445255</v>
      </c>
      <c r="I212" s="64" t="n">
        <v>13.5036496350365</v>
      </c>
      <c r="J212" s="65" t="n">
        <v>28</v>
      </c>
      <c r="K212" s="65" t="n">
        <v>204</v>
      </c>
      <c r="L212" s="65" t="n">
        <v>37</v>
      </c>
      <c r="M212" s="66" t="n">
        <v>89</v>
      </c>
      <c r="N212" s="66" t="n">
        <v>9</v>
      </c>
      <c r="O212" s="66" t="n">
        <v>3</v>
      </c>
      <c r="P212" s="66" t="n">
        <v>5</v>
      </c>
      <c r="Q212" s="66" t="n">
        <v>10</v>
      </c>
      <c r="R212" s="66" t="n">
        <v>16</v>
      </c>
      <c r="S212" s="66" t="n">
        <v>53</v>
      </c>
      <c r="T212" s="66" t="n">
        <v>6</v>
      </c>
      <c r="U212" s="66" t="n">
        <v>2</v>
      </c>
      <c r="V212" s="67" t="n">
        <v>0</v>
      </c>
      <c r="W212" s="68" t="n">
        <v>8428</v>
      </c>
      <c r="X212" s="68" t="n">
        <v>128</v>
      </c>
      <c r="Y212" s="63" t="n">
        <v>65.8</v>
      </c>
    </row>
    <row r="213" customFormat="false" ht="16.5" hidden="false" customHeight="true" outlineLevel="0" collapsed="false">
      <c r="A213" s="61" t="s">
        <v>239</v>
      </c>
      <c r="B213" s="62" t="n">
        <v>217</v>
      </c>
      <c r="C213" s="62" t="n">
        <v>98</v>
      </c>
      <c r="D213" s="62" t="n">
        <v>119</v>
      </c>
      <c r="E213" s="62" t="n">
        <v>99</v>
      </c>
      <c r="F213" s="63" t="n">
        <v>2.19</v>
      </c>
      <c r="G213" s="64" t="n">
        <v>11.9815668202765</v>
      </c>
      <c r="H213" s="64" t="n">
        <v>60.3686635944701</v>
      </c>
      <c r="I213" s="64" t="n">
        <v>27.6497695852535</v>
      </c>
      <c r="J213" s="65" t="n">
        <v>26</v>
      </c>
      <c r="K213" s="65" t="n">
        <v>131</v>
      </c>
      <c r="L213" s="65" t="n">
        <v>60</v>
      </c>
      <c r="M213" s="66" t="n">
        <v>39</v>
      </c>
      <c r="N213" s="66" t="n">
        <v>16</v>
      </c>
      <c r="O213" s="66" t="n">
        <v>3</v>
      </c>
      <c r="P213" s="66" t="n">
        <v>8</v>
      </c>
      <c r="Q213" s="66" t="n">
        <v>13</v>
      </c>
      <c r="R213" s="66" t="n">
        <v>26</v>
      </c>
      <c r="S213" s="66" t="n">
        <v>54</v>
      </c>
      <c r="T213" s="66" t="n">
        <v>4</v>
      </c>
      <c r="U213" s="66" t="n">
        <v>1</v>
      </c>
      <c r="V213" s="67" t="n">
        <v>0</v>
      </c>
      <c r="W213" s="68" t="n">
        <v>6113</v>
      </c>
      <c r="X213" s="68" t="n">
        <v>98</v>
      </c>
      <c r="Y213" s="63" t="n">
        <v>62.4</v>
      </c>
    </row>
    <row r="214" customFormat="false" ht="16.5" hidden="false" customHeight="true" outlineLevel="0" collapsed="false">
      <c r="A214" s="61" t="s">
        <v>240</v>
      </c>
      <c r="B214" s="62" t="n">
        <v>148</v>
      </c>
      <c r="C214" s="62" t="n">
        <v>67</v>
      </c>
      <c r="D214" s="62" t="n">
        <v>81</v>
      </c>
      <c r="E214" s="62" t="n">
        <v>68</v>
      </c>
      <c r="F214" s="63" t="n">
        <v>2.18</v>
      </c>
      <c r="G214" s="64" t="n">
        <v>8.78378378378378</v>
      </c>
      <c r="H214" s="64" t="n">
        <v>65.5405405405405</v>
      </c>
      <c r="I214" s="64" t="n">
        <v>25.6756756756757</v>
      </c>
      <c r="J214" s="65" t="n">
        <v>13</v>
      </c>
      <c r="K214" s="65" t="n">
        <v>97</v>
      </c>
      <c r="L214" s="65" t="n">
        <v>38</v>
      </c>
      <c r="M214" s="66" t="n">
        <v>25</v>
      </c>
      <c r="N214" s="66" t="n">
        <v>13</v>
      </c>
      <c r="O214" s="67" t="n">
        <v>0</v>
      </c>
      <c r="P214" s="66" t="n">
        <v>8</v>
      </c>
      <c r="Q214" s="66" t="n">
        <v>7</v>
      </c>
      <c r="R214" s="66" t="n">
        <v>20</v>
      </c>
      <c r="S214" s="66" t="n">
        <v>38</v>
      </c>
      <c r="T214" s="66" t="n">
        <v>1</v>
      </c>
      <c r="U214" s="66" t="n">
        <v>2</v>
      </c>
      <c r="V214" s="67" t="n">
        <v>0</v>
      </c>
      <c r="W214" s="68" t="n">
        <v>5160</v>
      </c>
      <c r="X214" s="68" t="n">
        <v>68</v>
      </c>
      <c r="Y214" s="63" t="n">
        <v>75.9</v>
      </c>
    </row>
    <row r="215" customFormat="false" ht="16.5" hidden="false" customHeight="true" outlineLevel="0" collapsed="false">
      <c r="A215" s="61" t="s">
        <v>241</v>
      </c>
      <c r="B215" s="62" t="n">
        <v>309</v>
      </c>
      <c r="C215" s="62" t="n">
        <v>146</v>
      </c>
      <c r="D215" s="62" t="n">
        <v>163</v>
      </c>
      <c r="E215" s="62" t="n">
        <v>147</v>
      </c>
      <c r="F215" s="63" t="n">
        <v>2.1</v>
      </c>
      <c r="G215" s="64" t="n">
        <v>22.6537216828479</v>
      </c>
      <c r="H215" s="64" t="n">
        <v>70.2265372168285</v>
      </c>
      <c r="I215" s="64" t="n">
        <v>7.11974110032362</v>
      </c>
      <c r="J215" s="65" t="n">
        <v>70</v>
      </c>
      <c r="K215" s="65" t="n">
        <v>217</v>
      </c>
      <c r="L215" s="65" t="n">
        <v>22</v>
      </c>
      <c r="M215" s="66" t="n">
        <v>73</v>
      </c>
      <c r="N215" s="66" t="n">
        <v>7</v>
      </c>
      <c r="O215" s="66" t="n">
        <v>1</v>
      </c>
      <c r="P215" s="66" t="n">
        <v>5</v>
      </c>
      <c r="Q215" s="66" t="n">
        <v>5</v>
      </c>
      <c r="R215" s="66" t="n">
        <v>11</v>
      </c>
      <c r="S215" s="66" t="n">
        <v>69</v>
      </c>
      <c r="T215" s="66" t="n">
        <v>1</v>
      </c>
      <c r="U215" s="66" t="n">
        <v>3</v>
      </c>
      <c r="V215" s="67" t="n">
        <v>0</v>
      </c>
      <c r="W215" s="68" t="n">
        <v>7820</v>
      </c>
      <c r="X215" s="68" t="n">
        <v>147</v>
      </c>
      <c r="Y215" s="63" t="n">
        <v>53.2</v>
      </c>
    </row>
    <row r="216" customFormat="false" ht="16.5" hidden="false" customHeight="true" outlineLevel="0" collapsed="false">
      <c r="A216" s="61" t="s">
        <v>242</v>
      </c>
      <c r="B216" s="62" t="n">
        <v>596</v>
      </c>
      <c r="C216" s="62" t="n">
        <v>295</v>
      </c>
      <c r="D216" s="62" t="n">
        <v>301</v>
      </c>
      <c r="E216" s="62" t="n">
        <v>248</v>
      </c>
      <c r="F216" s="63" t="n">
        <v>2.41</v>
      </c>
      <c r="G216" s="64" t="n">
        <v>14.261744966443</v>
      </c>
      <c r="H216" s="64" t="n">
        <v>68.7919463087248</v>
      </c>
      <c r="I216" s="64" t="n">
        <v>16.7785234899329</v>
      </c>
      <c r="J216" s="65" t="n">
        <v>85</v>
      </c>
      <c r="K216" s="65" t="n">
        <v>410</v>
      </c>
      <c r="L216" s="65" t="n">
        <v>100</v>
      </c>
      <c r="M216" s="66" t="n">
        <v>64</v>
      </c>
      <c r="N216" s="66" t="n">
        <v>14</v>
      </c>
      <c r="O216" s="66" t="n">
        <v>4</v>
      </c>
      <c r="P216" s="66" t="n">
        <v>6</v>
      </c>
      <c r="Q216" s="66" t="n">
        <v>27</v>
      </c>
      <c r="R216" s="66" t="n">
        <v>32</v>
      </c>
      <c r="S216" s="66" t="n">
        <v>166</v>
      </c>
      <c r="T216" s="66" t="n">
        <v>12</v>
      </c>
      <c r="U216" s="66" t="n">
        <v>4</v>
      </c>
      <c r="V216" s="66" t="n">
        <v>1</v>
      </c>
      <c r="W216" s="68" t="n">
        <v>21133</v>
      </c>
      <c r="X216" s="68" t="n">
        <v>236</v>
      </c>
      <c r="Y216" s="63" t="n">
        <v>89.5</v>
      </c>
    </row>
    <row r="217" customFormat="false" ht="16.5" hidden="false" customHeight="true" outlineLevel="0" collapsed="false">
      <c r="A217" s="61" t="s">
        <v>243</v>
      </c>
      <c r="B217" s="62" t="n">
        <v>561</v>
      </c>
      <c r="C217" s="62" t="n">
        <v>274</v>
      </c>
      <c r="D217" s="62" t="n">
        <v>287</v>
      </c>
      <c r="E217" s="62" t="n">
        <v>220</v>
      </c>
      <c r="F217" s="63" t="n">
        <v>2.55</v>
      </c>
      <c r="G217" s="64" t="n">
        <v>10.1604278074866</v>
      </c>
      <c r="H217" s="64" t="n">
        <v>63.8146167557932</v>
      </c>
      <c r="I217" s="64" t="n">
        <v>26.0249554367201</v>
      </c>
      <c r="J217" s="65" t="n">
        <v>57</v>
      </c>
      <c r="K217" s="65" t="n">
        <v>358</v>
      </c>
      <c r="L217" s="65" t="n">
        <v>146</v>
      </c>
      <c r="M217" s="66" t="n">
        <v>41</v>
      </c>
      <c r="N217" s="66" t="n">
        <v>19</v>
      </c>
      <c r="O217" s="66" t="n">
        <v>1</v>
      </c>
      <c r="P217" s="66" t="n">
        <v>6</v>
      </c>
      <c r="Q217" s="66" t="n">
        <v>40</v>
      </c>
      <c r="R217" s="66" t="n">
        <v>46</v>
      </c>
      <c r="S217" s="66" t="n">
        <v>157</v>
      </c>
      <c r="T217" s="66" t="n">
        <v>15</v>
      </c>
      <c r="U217" s="66" t="n">
        <v>2</v>
      </c>
      <c r="V217" s="67" t="n">
        <v>0</v>
      </c>
      <c r="W217" s="68" t="n">
        <v>21693</v>
      </c>
      <c r="X217" s="68" t="n">
        <v>219</v>
      </c>
      <c r="Y217" s="63" t="n">
        <v>99.1</v>
      </c>
    </row>
    <row r="218" customFormat="false" ht="16.5" hidden="false" customHeight="true" outlineLevel="0" collapsed="false">
      <c r="A218" s="61" t="s">
        <v>244</v>
      </c>
      <c r="B218" s="62" t="n">
        <v>669</v>
      </c>
      <c r="C218" s="62" t="n">
        <v>315</v>
      </c>
      <c r="D218" s="62" t="n">
        <v>354</v>
      </c>
      <c r="E218" s="62" t="n">
        <v>250</v>
      </c>
      <c r="F218" s="63" t="n">
        <v>2.6</v>
      </c>
      <c r="G218" s="64" t="n">
        <v>13.6023916292975</v>
      </c>
      <c r="H218" s="64" t="n">
        <v>69.2077727952167</v>
      </c>
      <c r="I218" s="64" t="n">
        <v>17.1898355754858</v>
      </c>
      <c r="J218" s="65" t="n">
        <v>91</v>
      </c>
      <c r="K218" s="65" t="n">
        <v>463</v>
      </c>
      <c r="L218" s="65" t="n">
        <v>115</v>
      </c>
      <c r="M218" s="66" t="n">
        <v>54</v>
      </c>
      <c r="N218" s="66" t="n">
        <v>22</v>
      </c>
      <c r="O218" s="66" t="n">
        <v>3</v>
      </c>
      <c r="P218" s="66" t="n">
        <v>8</v>
      </c>
      <c r="Q218" s="66" t="n">
        <v>29</v>
      </c>
      <c r="R218" s="66" t="n">
        <v>47</v>
      </c>
      <c r="S218" s="66" t="n">
        <v>174</v>
      </c>
      <c r="T218" s="66" t="n">
        <v>11</v>
      </c>
      <c r="U218" s="66" t="n">
        <v>1</v>
      </c>
      <c r="V218" s="66" t="n">
        <v>1</v>
      </c>
      <c r="W218" s="68" t="n">
        <v>23241</v>
      </c>
      <c r="X218" s="68" t="n">
        <v>249</v>
      </c>
      <c r="Y218" s="63" t="n">
        <v>93.3</v>
      </c>
    </row>
    <row r="219" customFormat="false" ht="16.5" hidden="false" customHeight="true" outlineLevel="0" collapsed="false">
      <c r="A219" s="61" t="s">
        <v>245</v>
      </c>
      <c r="B219" s="62" t="n">
        <v>799</v>
      </c>
      <c r="C219" s="62" t="n">
        <v>339</v>
      </c>
      <c r="D219" s="62" t="n">
        <v>460</v>
      </c>
      <c r="E219" s="62" t="n">
        <v>301</v>
      </c>
      <c r="F219" s="63" t="n">
        <v>2.56</v>
      </c>
      <c r="G219" s="64" t="n">
        <v>12.5156445556946</v>
      </c>
      <c r="H219" s="64" t="n">
        <v>68.7108886107635</v>
      </c>
      <c r="I219" s="64" t="n">
        <v>18.7734668335419</v>
      </c>
      <c r="J219" s="65" t="n">
        <v>100</v>
      </c>
      <c r="K219" s="65" t="n">
        <v>549</v>
      </c>
      <c r="L219" s="65" t="n">
        <v>150</v>
      </c>
      <c r="M219" s="66" t="n">
        <v>70</v>
      </c>
      <c r="N219" s="66" t="n">
        <v>29</v>
      </c>
      <c r="O219" s="66" t="n">
        <v>4</v>
      </c>
      <c r="P219" s="66" t="n">
        <v>13</v>
      </c>
      <c r="Q219" s="66" t="n">
        <v>27</v>
      </c>
      <c r="R219" s="66" t="n">
        <v>53</v>
      </c>
      <c r="S219" s="66" t="n">
        <v>206</v>
      </c>
      <c r="T219" s="66" t="n">
        <v>16</v>
      </c>
      <c r="U219" s="66" t="n">
        <v>8</v>
      </c>
      <c r="V219" s="66" t="n">
        <v>3</v>
      </c>
      <c r="W219" s="68" t="n">
        <v>22737</v>
      </c>
      <c r="X219" s="68" t="n">
        <v>294</v>
      </c>
      <c r="Y219" s="63" t="n">
        <v>77.3</v>
      </c>
    </row>
    <row r="220" customFormat="false" ht="16.5" hidden="false" customHeight="true" outlineLevel="0" collapsed="false">
      <c r="A220" s="61" t="s">
        <v>246</v>
      </c>
      <c r="B220" s="62" t="n">
        <v>853</v>
      </c>
      <c r="C220" s="62" t="n">
        <v>397</v>
      </c>
      <c r="D220" s="62" t="n">
        <v>456</v>
      </c>
      <c r="E220" s="62" t="n">
        <v>303</v>
      </c>
      <c r="F220" s="63" t="n">
        <v>2.82</v>
      </c>
      <c r="G220" s="64" t="n">
        <v>20.6330597889801</v>
      </c>
      <c r="H220" s="64" t="n">
        <v>60.9613130128957</v>
      </c>
      <c r="I220" s="64" t="n">
        <v>18.4056271981243</v>
      </c>
      <c r="J220" s="65" t="n">
        <v>176</v>
      </c>
      <c r="K220" s="65" t="n">
        <v>520</v>
      </c>
      <c r="L220" s="65" t="n">
        <v>157</v>
      </c>
      <c r="M220" s="66" t="n">
        <v>38</v>
      </c>
      <c r="N220" s="66" t="n">
        <v>17</v>
      </c>
      <c r="O220" s="66" t="n">
        <v>6</v>
      </c>
      <c r="P220" s="66" t="n">
        <v>10</v>
      </c>
      <c r="Q220" s="66" t="n">
        <v>44</v>
      </c>
      <c r="R220" s="66" t="n">
        <v>55</v>
      </c>
      <c r="S220" s="66" t="n">
        <v>242</v>
      </c>
      <c r="T220" s="66" t="n">
        <v>16</v>
      </c>
      <c r="U220" s="66" t="n">
        <v>13</v>
      </c>
      <c r="V220" s="66" t="n">
        <v>2</v>
      </c>
      <c r="W220" s="68" t="n">
        <v>27895</v>
      </c>
      <c r="X220" s="68" t="n">
        <v>303</v>
      </c>
      <c r="Y220" s="63" t="n">
        <v>92.1</v>
      </c>
    </row>
    <row r="221" customFormat="false" ht="16.5" hidden="false" customHeight="true" outlineLevel="0" collapsed="false">
      <c r="A221" s="61" t="s">
        <v>247</v>
      </c>
      <c r="B221" s="62" t="n">
        <v>493</v>
      </c>
      <c r="C221" s="62" t="n">
        <v>236</v>
      </c>
      <c r="D221" s="62" t="n">
        <v>257</v>
      </c>
      <c r="E221" s="62" t="n">
        <v>224</v>
      </c>
      <c r="F221" s="63" t="n">
        <v>2.06</v>
      </c>
      <c r="G221" s="64" t="n">
        <v>15.4158215010142</v>
      </c>
      <c r="H221" s="64" t="n">
        <v>72.8194726166329</v>
      </c>
      <c r="I221" s="64" t="n">
        <v>11.7647058823529</v>
      </c>
      <c r="J221" s="65" t="n">
        <v>76</v>
      </c>
      <c r="K221" s="65" t="n">
        <v>359</v>
      </c>
      <c r="L221" s="65" t="n">
        <v>58</v>
      </c>
      <c r="M221" s="66" t="n">
        <v>110</v>
      </c>
      <c r="N221" s="66" t="n">
        <v>9</v>
      </c>
      <c r="O221" s="66" t="n">
        <v>2</v>
      </c>
      <c r="P221" s="66" t="n">
        <v>4</v>
      </c>
      <c r="Q221" s="66" t="n">
        <v>12</v>
      </c>
      <c r="R221" s="66" t="n">
        <v>21</v>
      </c>
      <c r="S221" s="66" t="n">
        <v>99</v>
      </c>
      <c r="T221" s="66" t="n">
        <v>5</v>
      </c>
      <c r="U221" s="66" t="n">
        <v>6</v>
      </c>
      <c r="V221" s="67" t="n">
        <v>0</v>
      </c>
      <c r="W221" s="68" t="n">
        <v>14167</v>
      </c>
      <c r="X221" s="68" t="n">
        <v>221</v>
      </c>
      <c r="Y221" s="63" t="n">
        <v>64.1</v>
      </c>
    </row>
    <row r="222" customFormat="false" ht="16.5" hidden="false" customHeight="true" outlineLevel="0" collapsed="false">
      <c r="A222" s="61" t="s">
        <v>248</v>
      </c>
      <c r="B222" s="62" t="n">
        <v>498</v>
      </c>
      <c r="C222" s="62" t="n">
        <v>236</v>
      </c>
      <c r="D222" s="62" t="n">
        <v>262</v>
      </c>
      <c r="E222" s="62" t="n">
        <v>183</v>
      </c>
      <c r="F222" s="63" t="n">
        <v>2.72</v>
      </c>
      <c r="G222" s="64" t="n">
        <v>25.5020080321285</v>
      </c>
      <c r="H222" s="64" t="n">
        <v>69.6787148594378</v>
      </c>
      <c r="I222" s="64" t="n">
        <v>4.81927710843374</v>
      </c>
      <c r="J222" s="65" t="n">
        <v>127</v>
      </c>
      <c r="K222" s="65" t="n">
        <v>347</v>
      </c>
      <c r="L222" s="65" t="n">
        <v>24</v>
      </c>
      <c r="M222" s="66" t="n">
        <v>27</v>
      </c>
      <c r="N222" s="66" t="n">
        <v>2</v>
      </c>
      <c r="O222" s="67" t="n">
        <v>0</v>
      </c>
      <c r="P222" s="66" t="n">
        <v>1</v>
      </c>
      <c r="Q222" s="66" t="n">
        <v>2</v>
      </c>
      <c r="R222" s="66" t="n">
        <v>4</v>
      </c>
      <c r="S222" s="66" t="n">
        <v>140</v>
      </c>
      <c r="T222" s="66" t="n">
        <v>8</v>
      </c>
      <c r="U222" s="66" t="n">
        <v>2</v>
      </c>
      <c r="V222" s="66" t="n">
        <v>1</v>
      </c>
      <c r="W222" s="68" t="n">
        <v>14362</v>
      </c>
      <c r="X222" s="68" t="n">
        <v>183</v>
      </c>
      <c r="Y222" s="63" t="n">
        <v>78.5</v>
      </c>
    </row>
    <row r="223" customFormat="false" ht="16.5" hidden="false" customHeight="true" outlineLevel="0" collapsed="false">
      <c r="A223" s="61" t="s">
        <v>249</v>
      </c>
      <c r="B223" s="62" t="n">
        <v>538</v>
      </c>
      <c r="C223" s="62" t="n">
        <v>255</v>
      </c>
      <c r="D223" s="62" t="n">
        <v>283</v>
      </c>
      <c r="E223" s="62" t="n">
        <v>178</v>
      </c>
      <c r="F223" s="63" t="n">
        <v>3.02</v>
      </c>
      <c r="G223" s="64" t="n">
        <v>25.8364312267658</v>
      </c>
      <c r="H223" s="64" t="n">
        <v>68.7732342007435</v>
      </c>
      <c r="I223" s="64" t="n">
        <v>5.39033457249071</v>
      </c>
      <c r="J223" s="65" t="n">
        <v>139</v>
      </c>
      <c r="K223" s="65" t="n">
        <v>370</v>
      </c>
      <c r="L223" s="65" t="n">
        <v>29</v>
      </c>
      <c r="M223" s="66" t="n">
        <v>23</v>
      </c>
      <c r="N223" s="66" t="n">
        <v>5</v>
      </c>
      <c r="O223" s="66" t="n">
        <v>2</v>
      </c>
      <c r="P223" s="66" t="n">
        <v>1</v>
      </c>
      <c r="Q223" s="66" t="n">
        <v>3</v>
      </c>
      <c r="R223" s="66" t="n">
        <v>7</v>
      </c>
      <c r="S223" s="66" t="n">
        <v>145</v>
      </c>
      <c r="T223" s="66" t="n">
        <v>4</v>
      </c>
      <c r="U223" s="67" t="n">
        <v>0</v>
      </c>
      <c r="V223" s="67" t="n">
        <v>0</v>
      </c>
      <c r="W223" s="68" t="n">
        <v>20971</v>
      </c>
      <c r="X223" s="68" t="n">
        <v>178</v>
      </c>
      <c r="Y223" s="63" t="n">
        <v>117.8</v>
      </c>
    </row>
    <row r="224" customFormat="false" ht="16.5" hidden="false" customHeight="true" outlineLevel="0" collapsed="false">
      <c r="A224" s="61" t="s">
        <v>250</v>
      </c>
      <c r="B224" s="62" t="n">
        <v>921</v>
      </c>
      <c r="C224" s="62" t="n">
        <v>440</v>
      </c>
      <c r="D224" s="62" t="n">
        <v>481</v>
      </c>
      <c r="E224" s="62" t="n">
        <v>264</v>
      </c>
      <c r="F224" s="63" t="n">
        <v>3.49</v>
      </c>
      <c r="G224" s="64" t="n">
        <v>35.0705754614549</v>
      </c>
      <c r="H224" s="64" t="n">
        <v>60.043431053203</v>
      </c>
      <c r="I224" s="64" t="n">
        <v>4.88599348534202</v>
      </c>
      <c r="J224" s="65" t="n">
        <v>323</v>
      </c>
      <c r="K224" s="65" t="n">
        <v>553</v>
      </c>
      <c r="L224" s="65" t="n">
        <v>45</v>
      </c>
      <c r="M224" s="66" t="n">
        <v>15</v>
      </c>
      <c r="N224" s="66" t="n">
        <v>2</v>
      </c>
      <c r="O224" s="67" t="n">
        <v>0</v>
      </c>
      <c r="P224" s="67" t="n">
        <v>0</v>
      </c>
      <c r="Q224" s="66" t="n">
        <v>10</v>
      </c>
      <c r="R224" s="66" t="n">
        <v>11</v>
      </c>
      <c r="S224" s="66" t="n">
        <v>229</v>
      </c>
      <c r="T224" s="66" t="n">
        <v>18</v>
      </c>
      <c r="U224" s="66" t="n">
        <v>2</v>
      </c>
      <c r="V224" s="67" t="n">
        <v>0</v>
      </c>
      <c r="W224" s="68" t="n">
        <v>36635</v>
      </c>
      <c r="X224" s="68" t="n">
        <v>264</v>
      </c>
      <c r="Y224" s="63" t="n">
        <v>138.8</v>
      </c>
    </row>
    <row r="225" customFormat="false" ht="16.5" hidden="false" customHeight="true" outlineLevel="0" collapsed="false">
      <c r="A225" s="61" t="s">
        <v>251</v>
      </c>
      <c r="B225" s="62" t="n">
        <v>568</v>
      </c>
      <c r="C225" s="62" t="n">
        <v>266</v>
      </c>
      <c r="D225" s="62" t="n">
        <v>302</v>
      </c>
      <c r="E225" s="62" t="n">
        <v>183</v>
      </c>
      <c r="F225" s="63" t="n">
        <v>3.1</v>
      </c>
      <c r="G225" s="64" t="n">
        <v>33.4507042253521</v>
      </c>
      <c r="H225" s="64" t="n">
        <v>63.0281690140845</v>
      </c>
      <c r="I225" s="64" t="n">
        <v>3.52112676056338</v>
      </c>
      <c r="J225" s="65" t="n">
        <v>190</v>
      </c>
      <c r="K225" s="65" t="n">
        <v>358</v>
      </c>
      <c r="L225" s="65" t="n">
        <v>20</v>
      </c>
      <c r="M225" s="66" t="n">
        <v>28</v>
      </c>
      <c r="N225" s="66" t="n">
        <v>3</v>
      </c>
      <c r="O225" s="66" t="n">
        <v>1</v>
      </c>
      <c r="P225" s="66" t="n">
        <v>1</v>
      </c>
      <c r="Q225" s="66" t="n">
        <v>3</v>
      </c>
      <c r="R225" s="66" t="n">
        <v>6</v>
      </c>
      <c r="S225" s="66" t="n">
        <v>139</v>
      </c>
      <c r="T225" s="66" t="n">
        <v>11</v>
      </c>
      <c r="U225" s="67" t="n">
        <v>0</v>
      </c>
      <c r="V225" s="67" t="n">
        <v>0</v>
      </c>
      <c r="W225" s="68" t="n">
        <v>19224</v>
      </c>
      <c r="X225" s="68" t="n">
        <v>183</v>
      </c>
      <c r="Y225" s="63" t="n">
        <v>105</v>
      </c>
    </row>
    <row r="226" customFormat="false" ht="16.5" hidden="false" customHeight="true" outlineLevel="0" collapsed="false">
      <c r="A226" s="61" t="s">
        <v>252</v>
      </c>
      <c r="B226" s="62" t="n">
        <v>699</v>
      </c>
      <c r="C226" s="62" t="n">
        <v>331</v>
      </c>
      <c r="D226" s="62" t="n">
        <v>368</v>
      </c>
      <c r="E226" s="62" t="n">
        <v>212</v>
      </c>
      <c r="F226" s="63" t="n">
        <v>3.3</v>
      </c>
      <c r="G226" s="64" t="n">
        <v>34.620886981402</v>
      </c>
      <c r="H226" s="64" t="n">
        <v>60.8011444921316</v>
      </c>
      <c r="I226" s="64" t="n">
        <v>4.57796852646638</v>
      </c>
      <c r="J226" s="65" t="n">
        <v>242</v>
      </c>
      <c r="K226" s="65" t="n">
        <v>425</v>
      </c>
      <c r="L226" s="65" t="n">
        <v>32</v>
      </c>
      <c r="M226" s="66" t="n">
        <v>16</v>
      </c>
      <c r="N226" s="66" t="n">
        <v>4</v>
      </c>
      <c r="O226" s="67" t="n">
        <v>0</v>
      </c>
      <c r="P226" s="66" t="n">
        <v>3</v>
      </c>
      <c r="Q226" s="66" t="n">
        <v>5</v>
      </c>
      <c r="R226" s="66" t="n">
        <v>9</v>
      </c>
      <c r="S226" s="66" t="n">
        <v>184</v>
      </c>
      <c r="T226" s="66" t="n">
        <v>9</v>
      </c>
      <c r="U226" s="67" t="n">
        <v>0</v>
      </c>
      <c r="V226" s="67" t="n">
        <v>0</v>
      </c>
      <c r="W226" s="68" t="n">
        <v>28099</v>
      </c>
      <c r="X226" s="68" t="n">
        <v>211</v>
      </c>
      <c r="Y226" s="63" t="n">
        <v>133.2</v>
      </c>
    </row>
    <row r="227" customFormat="false" ht="16.5" hidden="false" customHeight="true" outlineLevel="0" collapsed="false">
      <c r="A227" s="61" t="s">
        <v>253</v>
      </c>
      <c r="B227" s="62" t="n">
        <v>574</v>
      </c>
      <c r="C227" s="62" t="n">
        <v>298</v>
      </c>
      <c r="D227" s="62" t="n">
        <v>276</v>
      </c>
      <c r="E227" s="62" t="n">
        <v>141</v>
      </c>
      <c r="F227" s="63" t="n">
        <v>2.81</v>
      </c>
      <c r="G227" s="64" t="n">
        <v>11.6724738675958</v>
      </c>
      <c r="H227" s="64" t="n">
        <v>64.9825783972126</v>
      </c>
      <c r="I227" s="64" t="n">
        <v>23.3449477351916</v>
      </c>
      <c r="J227" s="65" t="n">
        <v>67</v>
      </c>
      <c r="K227" s="65" t="n">
        <v>373</v>
      </c>
      <c r="L227" s="65" t="n">
        <v>134</v>
      </c>
      <c r="M227" s="66" t="n">
        <v>27</v>
      </c>
      <c r="N227" s="66" t="n">
        <v>6</v>
      </c>
      <c r="O227" s="66" t="n">
        <v>1</v>
      </c>
      <c r="P227" s="66" t="n">
        <v>5</v>
      </c>
      <c r="Q227" s="66" t="n">
        <v>16</v>
      </c>
      <c r="R227" s="66" t="n">
        <v>17</v>
      </c>
      <c r="S227" s="66" t="n">
        <v>92</v>
      </c>
      <c r="T227" s="66" t="n">
        <v>14</v>
      </c>
      <c r="U227" s="66" t="n">
        <v>7</v>
      </c>
      <c r="V227" s="67" t="n">
        <v>0</v>
      </c>
      <c r="W227" s="68" t="n">
        <v>13458</v>
      </c>
      <c r="X227" s="68" t="n">
        <v>139</v>
      </c>
      <c r="Y227" s="63" t="n">
        <v>96.8</v>
      </c>
    </row>
    <row r="228" customFormat="false" ht="16.5" hidden="false" customHeight="true" outlineLevel="0" collapsed="false">
      <c r="A228" s="61" t="s">
        <v>254</v>
      </c>
      <c r="B228" s="62" t="n">
        <v>15</v>
      </c>
      <c r="C228" s="62" t="n">
        <v>6</v>
      </c>
      <c r="D228" s="62" t="n">
        <v>9</v>
      </c>
      <c r="E228" s="62" t="n">
        <v>8</v>
      </c>
      <c r="F228" s="63" t="n">
        <v>1.88</v>
      </c>
      <c r="G228" s="67" t="n">
        <v>0</v>
      </c>
      <c r="H228" s="64" t="n">
        <v>66.6666666666667</v>
      </c>
      <c r="I228" s="64" t="n">
        <v>33.3333333333333</v>
      </c>
      <c r="J228" s="67" t="n">
        <v>0</v>
      </c>
      <c r="K228" s="65" t="n">
        <v>10</v>
      </c>
      <c r="L228" s="65" t="n">
        <v>5</v>
      </c>
      <c r="M228" s="66" t="n">
        <v>3</v>
      </c>
      <c r="N228" s="66" t="n">
        <v>2</v>
      </c>
      <c r="O228" s="67" t="n">
        <v>0</v>
      </c>
      <c r="P228" s="66" t="n">
        <v>1</v>
      </c>
      <c r="Q228" s="66" t="n">
        <v>1</v>
      </c>
      <c r="R228" s="66" t="n">
        <v>3</v>
      </c>
      <c r="S228" s="66" t="n">
        <v>5</v>
      </c>
      <c r="T228" s="67" t="n">
        <v>0</v>
      </c>
      <c r="U228" s="67" t="n">
        <v>0</v>
      </c>
      <c r="V228" s="67" t="n">
        <v>0</v>
      </c>
      <c r="W228" s="68" t="n">
        <v>815</v>
      </c>
      <c r="X228" s="68" t="n">
        <v>8</v>
      </c>
      <c r="Y228" s="63" t="n">
        <v>101.8</v>
      </c>
    </row>
    <row r="229" customFormat="false" ht="16.5" hidden="false" customHeight="true" outlineLevel="0" collapsed="false">
      <c r="A229" s="61" t="s">
        <v>255</v>
      </c>
      <c r="B229" s="62" t="n">
        <v>111</v>
      </c>
      <c r="C229" s="62" t="n">
        <v>51</v>
      </c>
      <c r="D229" s="62" t="n">
        <v>60</v>
      </c>
      <c r="E229" s="62" t="n">
        <v>48</v>
      </c>
      <c r="F229" s="63" t="n">
        <v>2.31</v>
      </c>
      <c r="G229" s="64" t="n">
        <v>15.3153153153153</v>
      </c>
      <c r="H229" s="64" t="n">
        <v>66.6666666666667</v>
      </c>
      <c r="I229" s="64" t="n">
        <v>18.018018018018</v>
      </c>
      <c r="J229" s="65" t="n">
        <v>17</v>
      </c>
      <c r="K229" s="65" t="n">
        <v>74</v>
      </c>
      <c r="L229" s="65" t="n">
        <v>20</v>
      </c>
      <c r="M229" s="66" t="n">
        <v>13</v>
      </c>
      <c r="N229" s="66" t="n">
        <v>9</v>
      </c>
      <c r="O229" s="66" t="n">
        <v>3</v>
      </c>
      <c r="P229" s="66" t="n">
        <v>4</v>
      </c>
      <c r="Q229" s="66" t="n">
        <v>2</v>
      </c>
      <c r="R229" s="66" t="n">
        <v>11</v>
      </c>
      <c r="S229" s="66" t="n">
        <v>31</v>
      </c>
      <c r="T229" s="66" t="n">
        <v>1</v>
      </c>
      <c r="U229" s="66" t="n">
        <v>3</v>
      </c>
      <c r="V229" s="67" t="n">
        <v>0</v>
      </c>
      <c r="W229" s="68" t="n">
        <v>3866</v>
      </c>
      <c r="X229" s="68" t="n">
        <v>48</v>
      </c>
      <c r="Y229" s="63" t="n">
        <v>80.5</v>
      </c>
    </row>
    <row r="230" customFormat="false" ht="16.5" hidden="false" customHeight="true" outlineLevel="0" collapsed="false">
      <c r="A230" s="61" t="s">
        <v>256</v>
      </c>
      <c r="B230" s="62" t="n">
        <v>291</v>
      </c>
      <c r="C230" s="62" t="n">
        <v>122</v>
      </c>
      <c r="D230" s="62" t="n">
        <v>169</v>
      </c>
      <c r="E230" s="62" t="n">
        <v>130</v>
      </c>
      <c r="F230" s="63" t="n">
        <v>2.24</v>
      </c>
      <c r="G230" s="64" t="n">
        <v>16.8384879725086</v>
      </c>
      <c r="H230" s="64" t="n">
        <v>69.0721649484536</v>
      </c>
      <c r="I230" s="64" t="n">
        <v>14.0893470790378</v>
      </c>
      <c r="J230" s="65" t="n">
        <v>49</v>
      </c>
      <c r="K230" s="65" t="n">
        <v>201</v>
      </c>
      <c r="L230" s="65" t="n">
        <v>41</v>
      </c>
      <c r="M230" s="66" t="n">
        <v>51</v>
      </c>
      <c r="N230" s="66" t="n">
        <v>4</v>
      </c>
      <c r="O230" s="66" t="n">
        <v>2</v>
      </c>
      <c r="P230" s="67" t="n">
        <v>0</v>
      </c>
      <c r="Q230" s="66" t="n">
        <v>13</v>
      </c>
      <c r="R230" s="66" t="n">
        <v>15</v>
      </c>
      <c r="S230" s="66" t="n">
        <v>73</v>
      </c>
      <c r="T230" s="66" t="n">
        <v>3</v>
      </c>
      <c r="U230" s="66" t="n">
        <v>3</v>
      </c>
      <c r="V230" s="67" t="n">
        <v>0</v>
      </c>
      <c r="W230" s="68" t="n">
        <v>9394</v>
      </c>
      <c r="X230" s="68" t="n">
        <v>130</v>
      </c>
      <c r="Y230" s="63" t="n">
        <v>72.3</v>
      </c>
    </row>
    <row r="231" customFormat="false" ht="16.5" hidden="false" customHeight="true" outlineLevel="0" collapsed="false">
      <c r="A231" s="61" t="s">
        <v>257</v>
      </c>
      <c r="B231" s="62" t="n">
        <v>917</v>
      </c>
      <c r="C231" s="62" t="n">
        <v>425</v>
      </c>
      <c r="D231" s="62" t="n">
        <v>492</v>
      </c>
      <c r="E231" s="62" t="n">
        <v>353</v>
      </c>
      <c r="F231" s="63" t="n">
        <v>2.6</v>
      </c>
      <c r="G231" s="64" t="n">
        <v>9.59651035986914</v>
      </c>
      <c r="H231" s="64" t="n">
        <v>67.3936750272628</v>
      </c>
      <c r="I231" s="64" t="n">
        <v>23.0098146128681</v>
      </c>
      <c r="J231" s="65" t="n">
        <v>88</v>
      </c>
      <c r="K231" s="65" t="n">
        <v>618</v>
      </c>
      <c r="L231" s="65" t="n">
        <v>211</v>
      </c>
      <c r="M231" s="66" t="n">
        <v>39</v>
      </c>
      <c r="N231" s="66" t="n">
        <v>27</v>
      </c>
      <c r="O231" s="66" t="n">
        <v>2</v>
      </c>
      <c r="P231" s="66" t="n">
        <v>10</v>
      </c>
      <c r="Q231" s="66" t="n">
        <v>66</v>
      </c>
      <c r="R231" s="66" t="n">
        <v>71</v>
      </c>
      <c r="S231" s="66" t="n">
        <v>288</v>
      </c>
      <c r="T231" s="66" t="n">
        <v>13</v>
      </c>
      <c r="U231" s="66" t="n">
        <v>1</v>
      </c>
      <c r="V231" s="67" t="n">
        <v>0</v>
      </c>
      <c r="W231" s="68" t="n">
        <v>36755</v>
      </c>
      <c r="X231" s="68" t="n">
        <v>353</v>
      </c>
      <c r="Y231" s="63" t="n">
        <v>104.1</v>
      </c>
    </row>
    <row r="232" customFormat="false" ht="16.5" hidden="false" customHeight="true" outlineLevel="0" collapsed="false">
      <c r="A232" s="61" t="s">
        <v>258</v>
      </c>
      <c r="B232" s="62" t="n">
        <v>1075</v>
      </c>
      <c r="C232" s="62" t="n">
        <v>501</v>
      </c>
      <c r="D232" s="62" t="n">
        <v>574</v>
      </c>
      <c r="E232" s="62" t="n">
        <v>388</v>
      </c>
      <c r="F232" s="63" t="n">
        <v>2.77</v>
      </c>
      <c r="G232" s="64" t="n">
        <v>14.2325581395349</v>
      </c>
      <c r="H232" s="64" t="n">
        <v>67.6279069767442</v>
      </c>
      <c r="I232" s="64" t="n">
        <v>18.1395348837209</v>
      </c>
      <c r="J232" s="65" t="n">
        <v>153</v>
      </c>
      <c r="K232" s="65" t="n">
        <v>727</v>
      </c>
      <c r="L232" s="65" t="n">
        <v>195</v>
      </c>
      <c r="M232" s="66" t="n">
        <v>42</v>
      </c>
      <c r="N232" s="66" t="n">
        <v>19</v>
      </c>
      <c r="O232" s="66" t="n">
        <v>3</v>
      </c>
      <c r="P232" s="66" t="n">
        <v>7</v>
      </c>
      <c r="Q232" s="66" t="n">
        <v>68</v>
      </c>
      <c r="R232" s="66" t="n">
        <v>68</v>
      </c>
      <c r="S232" s="66" t="n">
        <v>319</v>
      </c>
      <c r="T232" s="66" t="n">
        <v>14</v>
      </c>
      <c r="U232" s="66" t="n">
        <v>2</v>
      </c>
      <c r="V232" s="67" t="n">
        <v>0</v>
      </c>
      <c r="W232" s="68" t="n">
        <v>47258</v>
      </c>
      <c r="X232" s="68" t="n">
        <v>388</v>
      </c>
      <c r="Y232" s="63" t="n">
        <v>121.8</v>
      </c>
    </row>
    <row r="233" customFormat="false" ht="16.5" hidden="false" customHeight="true" outlineLevel="0" collapsed="false">
      <c r="A233" s="61" t="s">
        <v>259</v>
      </c>
      <c r="B233" s="62" t="n">
        <v>458</v>
      </c>
      <c r="C233" s="62" t="n">
        <v>214</v>
      </c>
      <c r="D233" s="62" t="n">
        <v>244</v>
      </c>
      <c r="E233" s="62" t="n">
        <v>176</v>
      </c>
      <c r="F233" s="63" t="n">
        <v>2.6</v>
      </c>
      <c r="G233" s="64" t="n">
        <v>7.20524017467249</v>
      </c>
      <c r="H233" s="64" t="n">
        <v>69.8689956331878</v>
      </c>
      <c r="I233" s="64" t="n">
        <v>22.9257641921397</v>
      </c>
      <c r="J233" s="65" t="n">
        <v>33</v>
      </c>
      <c r="K233" s="65" t="n">
        <v>320</v>
      </c>
      <c r="L233" s="65" t="n">
        <v>105</v>
      </c>
      <c r="M233" s="66" t="n">
        <v>25</v>
      </c>
      <c r="N233" s="66" t="n">
        <v>15</v>
      </c>
      <c r="O233" s="66" t="n">
        <v>3</v>
      </c>
      <c r="P233" s="66" t="n">
        <v>6</v>
      </c>
      <c r="Q233" s="66" t="n">
        <v>24</v>
      </c>
      <c r="R233" s="66" t="n">
        <v>34</v>
      </c>
      <c r="S233" s="66" t="n">
        <v>134</v>
      </c>
      <c r="T233" s="66" t="n">
        <v>12</v>
      </c>
      <c r="U233" s="66" t="n">
        <v>1</v>
      </c>
      <c r="V233" s="66" t="n">
        <v>2</v>
      </c>
      <c r="W233" s="68" t="n">
        <v>17945</v>
      </c>
      <c r="X233" s="68" t="n">
        <v>176</v>
      </c>
      <c r="Y233" s="63" t="n">
        <v>102</v>
      </c>
    </row>
    <row r="234" customFormat="false" ht="16.5" hidden="false" customHeight="true" outlineLevel="0" collapsed="false">
      <c r="A234" s="61" t="s">
        <v>260</v>
      </c>
      <c r="B234" s="62" t="n">
        <v>764</v>
      </c>
      <c r="C234" s="62" t="n">
        <v>362</v>
      </c>
      <c r="D234" s="62" t="n">
        <v>402</v>
      </c>
      <c r="E234" s="62" t="n">
        <v>264</v>
      </c>
      <c r="F234" s="63" t="n">
        <v>2.9</v>
      </c>
      <c r="G234" s="64" t="n">
        <v>15.4450261780105</v>
      </c>
      <c r="H234" s="64" t="n">
        <v>63.8743455497382</v>
      </c>
      <c r="I234" s="64" t="n">
        <v>20.5497382198953</v>
      </c>
      <c r="J234" s="65" t="n">
        <v>118</v>
      </c>
      <c r="K234" s="65" t="n">
        <v>488</v>
      </c>
      <c r="L234" s="65" t="n">
        <v>157</v>
      </c>
      <c r="M234" s="66" t="n">
        <v>21</v>
      </c>
      <c r="N234" s="66" t="n">
        <v>13</v>
      </c>
      <c r="O234" s="66" t="n">
        <v>2</v>
      </c>
      <c r="P234" s="66" t="n">
        <v>5</v>
      </c>
      <c r="Q234" s="66" t="n">
        <v>51</v>
      </c>
      <c r="R234" s="66" t="n">
        <v>51</v>
      </c>
      <c r="S234" s="66" t="n">
        <v>218</v>
      </c>
      <c r="T234" s="66" t="n">
        <v>18</v>
      </c>
      <c r="U234" s="66" t="n">
        <v>3</v>
      </c>
      <c r="V234" s="67" t="n">
        <v>0</v>
      </c>
      <c r="W234" s="68" t="n">
        <v>33192</v>
      </c>
      <c r="X234" s="68" t="n">
        <v>263</v>
      </c>
      <c r="Y234" s="63" t="n">
        <v>126.2</v>
      </c>
    </row>
    <row r="235" customFormat="false" ht="16.5" hidden="false" customHeight="true" outlineLevel="0" collapsed="false">
      <c r="A235" s="61" t="s">
        <v>261</v>
      </c>
      <c r="B235" s="62" t="n">
        <v>1588</v>
      </c>
      <c r="C235" s="62" t="n">
        <v>752</v>
      </c>
      <c r="D235" s="62" t="n">
        <v>836</v>
      </c>
      <c r="E235" s="62" t="n">
        <v>500</v>
      </c>
      <c r="F235" s="63" t="n">
        <v>3.05</v>
      </c>
      <c r="G235" s="64" t="n">
        <v>17.8211586901763</v>
      </c>
      <c r="H235" s="64" t="n">
        <v>63.8539042821159</v>
      </c>
      <c r="I235" s="64" t="n">
        <v>18.3249370277078</v>
      </c>
      <c r="J235" s="65" t="n">
        <v>283</v>
      </c>
      <c r="K235" s="65" t="n">
        <v>1014</v>
      </c>
      <c r="L235" s="65" t="n">
        <v>291</v>
      </c>
      <c r="M235" s="66" t="n">
        <v>62</v>
      </c>
      <c r="N235" s="66" t="n">
        <v>31</v>
      </c>
      <c r="O235" s="66" t="n">
        <v>8</v>
      </c>
      <c r="P235" s="66" t="n">
        <v>14</v>
      </c>
      <c r="Q235" s="66" t="n">
        <v>50</v>
      </c>
      <c r="R235" s="66" t="n">
        <v>80</v>
      </c>
      <c r="S235" s="66" t="n">
        <v>358</v>
      </c>
      <c r="T235" s="66" t="n">
        <v>56</v>
      </c>
      <c r="U235" s="66" t="n">
        <v>4</v>
      </c>
      <c r="V235" s="67" t="n">
        <v>0</v>
      </c>
      <c r="W235" s="68" t="n">
        <v>58399</v>
      </c>
      <c r="X235" s="68" t="n">
        <v>498</v>
      </c>
      <c r="Y235" s="63" t="n">
        <v>117.3</v>
      </c>
    </row>
    <row r="236" customFormat="false" ht="16.5" hidden="false" customHeight="true" outlineLevel="0" collapsed="false">
      <c r="A236" s="61" t="s">
        <v>262</v>
      </c>
      <c r="B236" s="62" t="n">
        <v>637</v>
      </c>
      <c r="C236" s="62" t="n">
        <v>302</v>
      </c>
      <c r="D236" s="62" t="n">
        <v>335</v>
      </c>
      <c r="E236" s="62" t="n">
        <v>212</v>
      </c>
      <c r="F236" s="63" t="n">
        <v>2.93</v>
      </c>
      <c r="G236" s="64" t="n">
        <v>13.6577708006279</v>
      </c>
      <c r="H236" s="64" t="n">
        <v>65.4631083202512</v>
      </c>
      <c r="I236" s="64" t="n">
        <v>20.8791208791209</v>
      </c>
      <c r="J236" s="65" t="n">
        <v>87</v>
      </c>
      <c r="K236" s="65" t="n">
        <v>417</v>
      </c>
      <c r="L236" s="65" t="n">
        <v>133</v>
      </c>
      <c r="M236" s="66" t="n">
        <v>32</v>
      </c>
      <c r="N236" s="66" t="n">
        <v>18</v>
      </c>
      <c r="O236" s="66" t="n">
        <v>1</v>
      </c>
      <c r="P236" s="66" t="n">
        <v>6</v>
      </c>
      <c r="Q236" s="66" t="n">
        <v>30</v>
      </c>
      <c r="R236" s="66" t="n">
        <v>41</v>
      </c>
      <c r="S236" s="66" t="n">
        <v>144</v>
      </c>
      <c r="T236" s="66" t="n">
        <v>22</v>
      </c>
      <c r="U236" s="67" t="n">
        <v>0</v>
      </c>
      <c r="V236" s="66" t="n">
        <v>2</v>
      </c>
      <c r="W236" s="68" t="n">
        <v>23562</v>
      </c>
      <c r="X236" s="68" t="n">
        <v>211</v>
      </c>
      <c r="Y236" s="63" t="n">
        <v>111.7</v>
      </c>
    </row>
    <row r="237" customFormat="false" ht="16.5" hidden="false" customHeight="true" outlineLevel="0" collapsed="false">
      <c r="A237" s="61" t="s">
        <v>263</v>
      </c>
      <c r="B237" s="62" t="n">
        <v>2210</v>
      </c>
      <c r="C237" s="62" t="n">
        <v>1082</v>
      </c>
      <c r="D237" s="62" t="n">
        <v>1128</v>
      </c>
      <c r="E237" s="62" t="n">
        <v>957</v>
      </c>
      <c r="F237" s="63" t="n">
        <v>2.32</v>
      </c>
      <c r="G237" s="64" t="n">
        <v>18.3710407239819</v>
      </c>
      <c r="H237" s="64" t="n">
        <v>74.4796380090498</v>
      </c>
      <c r="I237" s="64" t="n">
        <v>6.87782805429864</v>
      </c>
      <c r="J237" s="65" t="n">
        <v>406</v>
      </c>
      <c r="K237" s="65" t="n">
        <v>1646</v>
      </c>
      <c r="L237" s="65" t="n">
        <v>152</v>
      </c>
      <c r="M237" s="66" t="n">
        <v>360</v>
      </c>
      <c r="N237" s="66" t="n">
        <v>28</v>
      </c>
      <c r="O237" s="66" t="n">
        <v>5</v>
      </c>
      <c r="P237" s="66" t="n">
        <v>13</v>
      </c>
      <c r="Q237" s="66" t="n">
        <v>30</v>
      </c>
      <c r="R237" s="66" t="n">
        <v>51</v>
      </c>
      <c r="S237" s="66" t="n">
        <v>532</v>
      </c>
      <c r="T237" s="66" t="n">
        <v>34</v>
      </c>
      <c r="U237" s="66" t="n">
        <v>27</v>
      </c>
      <c r="V237" s="66" t="n">
        <v>1</v>
      </c>
      <c r="W237" s="68" t="n">
        <v>65557</v>
      </c>
      <c r="X237" s="68" t="n">
        <v>951</v>
      </c>
      <c r="Y237" s="63" t="n">
        <v>68.9</v>
      </c>
    </row>
    <row r="238" s="74" customFormat="true" ht="30" hidden="false" customHeight="true" outlineLevel="0" collapsed="false">
      <c r="A238" s="52" t="s">
        <v>264</v>
      </c>
      <c r="B238" s="53" t="n">
        <f aca="false">SUM(B239:B273)</f>
        <v>52050</v>
      </c>
      <c r="C238" s="53" t="n">
        <f aca="false">SUM(C239:C273)</f>
        <v>24587</v>
      </c>
      <c r="D238" s="53" t="n">
        <f aca="false">SUM(D239:D273)</f>
        <v>27463</v>
      </c>
      <c r="E238" s="53" t="n">
        <f aca="false">SUM(E239:E273)</f>
        <v>20745</v>
      </c>
      <c r="F238" s="54" t="n">
        <v>2.45865789346364</v>
      </c>
      <c r="G238" s="55" t="n">
        <v>15.5024015369837</v>
      </c>
      <c r="H238" s="55" t="n">
        <v>68.9798270893372</v>
      </c>
      <c r="I238" s="55" t="n">
        <v>15.4005763688761</v>
      </c>
      <c r="J238" s="73" t="n">
        <v>8069</v>
      </c>
      <c r="K238" s="73" t="n">
        <v>35904</v>
      </c>
      <c r="L238" s="73" t="n">
        <v>8016</v>
      </c>
      <c r="M238" s="57" t="n">
        <f aca="false">SUM(M239:M273)</f>
        <v>6199</v>
      </c>
      <c r="N238" s="57" t="n">
        <f aca="false">SUM(N239:N273)</f>
        <v>1274</v>
      </c>
      <c r="O238" s="57" t="n">
        <f aca="false">SUM(O239:O273)</f>
        <v>245</v>
      </c>
      <c r="P238" s="57" t="n">
        <f aca="false">SUM(P239:P273)</f>
        <v>592</v>
      </c>
      <c r="Q238" s="57" t="n">
        <f aca="false">SUM(Q239:Q273)</f>
        <v>1705</v>
      </c>
      <c r="R238" s="57" t="n">
        <f aca="false">SUM(R239:R273)</f>
        <v>2691</v>
      </c>
      <c r="S238" s="57" t="n">
        <f aca="false">SUM(S239:S273)</f>
        <v>12835</v>
      </c>
      <c r="T238" s="57" t="n">
        <f aca="false">SUM(T239:T273)</f>
        <v>968</v>
      </c>
      <c r="U238" s="57" t="n">
        <f aca="false">SUM(U239:U273)</f>
        <v>417</v>
      </c>
      <c r="V238" s="57" t="n">
        <f aca="false">SUM(V239:V273)</f>
        <v>53</v>
      </c>
      <c r="W238" s="58" t="n">
        <f aca="false">SUM(W239:W273)</f>
        <v>1705071</v>
      </c>
      <c r="X238" s="58" t="n">
        <f aca="false">SUM(X239:X273)</f>
        <v>20483</v>
      </c>
      <c r="Y238" s="59" t="n">
        <f aca="false">W238/X238</f>
        <v>83.2432260899282</v>
      </c>
    </row>
    <row r="239" customFormat="false" ht="16.5" hidden="false" customHeight="true" outlineLevel="0" collapsed="false">
      <c r="A239" s="69" t="s">
        <v>265</v>
      </c>
      <c r="B239" s="62" t="n">
        <v>8380</v>
      </c>
      <c r="C239" s="62" t="n">
        <v>3910</v>
      </c>
      <c r="D239" s="62" t="n">
        <v>4470</v>
      </c>
      <c r="E239" s="62" t="n">
        <v>3690</v>
      </c>
      <c r="F239" s="63" t="n">
        <v>2.12066612066612</v>
      </c>
      <c r="G239" s="64" t="n">
        <v>13.126491646778</v>
      </c>
      <c r="H239" s="64" t="n">
        <v>69.4033412887828</v>
      </c>
      <c r="I239" s="64" t="n">
        <v>17.3031026252983</v>
      </c>
      <c r="J239" s="65" t="n">
        <v>1100</v>
      </c>
      <c r="K239" s="65" t="n">
        <v>5816</v>
      </c>
      <c r="L239" s="65" t="n">
        <v>1450</v>
      </c>
      <c r="M239" s="66" t="n">
        <v>1594</v>
      </c>
      <c r="N239" s="66" t="n">
        <v>229</v>
      </c>
      <c r="O239" s="66" t="n">
        <v>39</v>
      </c>
      <c r="P239" s="66" t="n">
        <v>104</v>
      </c>
      <c r="Q239" s="66" t="n">
        <v>243</v>
      </c>
      <c r="R239" s="66" t="n">
        <v>436</v>
      </c>
      <c r="S239" s="66" t="n">
        <v>1841</v>
      </c>
      <c r="T239" s="66" t="n">
        <v>115</v>
      </c>
      <c r="U239" s="66" t="n">
        <v>63</v>
      </c>
      <c r="V239" s="66" t="n">
        <v>9</v>
      </c>
      <c r="W239" s="68" t="n">
        <v>245812</v>
      </c>
      <c r="X239" s="68" t="n">
        <v>3628</v>
      </c>
      <c r="Y239" s="63" t="n">
        <v>203.4</v>
      </c>
    </row>
    <row r="240" customFormat="false" ht="16.5" hidden="false" customHeight="true" outlineLevel="0" collapsed="false">
      <c r="A240" s="61" t="s">
        <v>266</v>
      </c>
      <c r="B240" s="62" t="n">
        <v>701</v>
      </c>
      <c r="C240" s="62" t="n">
        <v>300</v>
      </c>
      <c r="D240" s="62" t="n">
        <v>401</v>
      </c>
      <c r="E240" s="62" t="n">
        <v>299</v>
      </c>
      <c r="F240" s="63" t="n">
        <v>2.34</v>
      </c>
      <c r="G240" s="64" t="n">
        <v>17.8316690442225</v>
      </c>
      <c r="H240" s="64" t="n">
        <v>68.4736091298146</v>
      </c>
      <c r="I240" s="64" t="n">
        <v>13.6947218259629</v>
      </c>
      <c r="J240" s="65" t="n">
        <v>125</v>
      </c>
      <c r="K240" s="65" t="n">
        <v>480</v>
      </c>
      <c r="L240" s="65" t="n">
        <v>96</v>
      </c>
      <c r="M240" s="66" t="n">
        <v>99</v>
      </c>
      <c r="N240" s="66" t="n">
        <v>30</v>
      </c>
      <c r="O240" s="66" t="n">
        <v>3</v>
      </c>
      <c r="P240" s="66" t="n">
        <v>17</v>
      </c>
      <c r="Q240" s="66" t="n">
        <v>18</v>
      </c>
      <c r="R240" s="66" t="n">
        <v>41</v>
      </c>
      <c r="S240" s="66" t="n">
        <v>181</v>
      </c>
      <c r="T240" s="66" t="n">
        <v>10</v>
      </c>
      <c r="U240" s="66" t="n">
        <v>14</v>
      </c>
      <c r="V240" s="66" t="n">
        <v>1</v>
      </c>
      <c r="W240" s="68" t="n">
        <v>18828</v>
      </c>
      <c r="X240" s="68" t="n">
        <v>299</v>
      </c>
      <c r="Y240" s="63" t="n">
        <v>63</v>
      </c>
    </row>
    <row r="241" customFormat="false" ht="16.5" hidden="false" customHeight="true" outlineLevel="0" collapsed="false">
      <c r="A241" s="61" t="s">
        <v>267</v>
      </c>
      <c r="B241" s="62" t="n">
        <v>793</v>
      </c>
      <c r="C241" s="62" t="n">
        <v>386</v>
      </c>
      <c r="D241" s="62" t="n">
        <v>407</v>
      </c>
      <c r="E241" s="62" t="n">
        <v>334</v>
      </c>
      <c r="F241" s="63" t="n">
        <v>2.37</v>
      </c>
      <c r="G241" s="64" t="n">
        <v>16.015132408575</v>
      </c>
      <c r="H241" s="64" t="n">
        <v>67.0870113493064</v>
      </c>
      <c r="I241" s="64" t="n">
        <v>16.8978562421185</v>
      </c>
      <c r="J241" s="65" t="n">
        <v>127</v>
      </c>
      <c r="K241" s="65" t="n">
        <v>532</v>
      </c>
      <c r="L241" s="65" t="n">
        <v>134</v>
      </c>
      <c r="M241" s="66" t="n">
        <v>101</v>
      </c>
      <c r="N241" s="66" t="n">
        <v>28</v>
      </c>
      <c r="O241" s="66" t="n">
        <v>4</v>
      </c>
      <c r="P241" s="66" t="n">
        <v>12</v>
      </c>
      <c r="Q241" s="66" t="n">
        <v>30</v>
      </c>
      <c r="R241" s="66" t="n">
        <v>55</v>
      </c>
      <c r="S241" s="66" t="n">
        <v>212</v>
      </c>
      <c r="T241" s="66" t="n">
        <v>10</v>
      </c>
      <c r="U241" s="66" t="n">
        <v>10</v>
      </c>
      <c r="V241" s="66" t="n">
        <v>2</v>
      </c>
      <c r="W241" s="68" t="n">
        <v>26091</v>
      </c>
      <c r="X241" s="68" t="n">
        <v>334</v>
      </c>
      <c r="Y241" s="63" t="n">
        <v>78.1</v>
      </c>
    </row>
    <row r="242" customFormat="false" ht="16.5" hidden="false" customHeight="true" outlineLevel="0" collapsed="false">
      <c r="A242" s="61" t="s">
        <v>268</v>
      </c>
      <c r="B242" s="62" t="n">
        <v>1015</v>
      </c>
      <c r="C242" s="62" t="n">
        <v>473</v>
      </c>
      <c r="D242" s="62" t="n">
        <v>542</v>
      </c>
      <c r="E242" s="62" t="n">
        <v>457</v>
      </c>
      <c r="F242" s="63" t="n">
        <v>2.22</v>
      </c>
      <c r="G242" s="64" t="n">
        <v>14.4827586206897</v>
      </c>
      <c r="H242" s="64" t="n">
        <v>66.6995073891626</v>
      </c>
      <c r="I242" s="64" t="n">
        <v>18.7192118226601</v>
      </c>
      <c r="J242" s="65" t="n">
        <v>147</v>
      </c>
      <c r="K242" s="65" t="n">
        <v>677</v>
      </c>
      <c r="L242" s="65" t="n">
        <v>190</v>
      </c>
      <c r="M242" s="66" t="n">
        <v>176</v>
      </c>
      <c r="N242" s="66" t="n">
        <v>49</v>
      </c>
      <c r="O242" s="66" t="n">
        <v>12</v>
      </c>
      <c r="P242" s="66" t="n">
        <v>22</v>
      </c>
      <c r="Q242" s="66" t="n">
        <v>45</v>
      </c>
      <c r="R242" s="66" t="n">
        <v>90</v>
      </c>
      <c r="S242" s="66" t="n">
        <v>243</v>
      </c>
      <c r="T242" s="66" t="n">
        <v>17</v>
      </c>
      <c r="U242" s="66" t="n">
        <v>6</v>
      </c>
      <c r="V242" s="67" t="n">
        <v>0</v>
      </c>
      <c r="W242" s="68" t="n">
        <v>33674</v>
      </c>
      <c r="X242" s="68" t="n">
        <v>456</v>
      </c>
      <c r="Y242" s="63" t="n">
        <v>73.8</v>
      </c>
    </row>
    <row r="243" customFormat="false" ht="16.5" hidden="false" customHeight="true" outlineLevel="0" collapsed="false">
      <c r="A243" s="61" t="s">
        <v>269</v>
      </c>
      <c r="B243" s="62" t="n">
        <v>692</v>
      </c>
      <c r="C243" s="62" t="n">
        <v>338</v>
      </c>
      <c r="D243" s="62" t="n">
        <v>354</v>
      </c>
      <c r="E243" s="62" t="n">
        <v>266</v>
      </c>
      <c r="F243" s="63" t="n">
        <v>2.61</v>
      </c>
      <c r="G243" s="64" t="n">
        <v>17.3410404624277</v>
      </c>
      <c r="H243" s="64" t="n">
        <v>67.3410404624277</v>
      </c>
      <c r="I243" s="64" t="n">
        <v>15.1734104046243</v>
      </c>
      <c r="J243" s="65" t="n">
        <v>120</v>
      </c>
      <c r="K243" s="65" t="n">
        <v>466</v>
      </c>
      <c r="L243" s="65" t="n">
        <v>105</v>
      </c>
      <c r="M243" s="66" t="n">
        <v>68</v>
      </c>
      <c r="N243" s="66" t="n">
        <v>18</v>
      </c>
      <c r="O243" s="66" t="n">
        <v>6</v>
      </c>
      <c r="P243" s="66" t="n">
        <v>7</v>
      </c>
      <c r="Q243" s="66" t="n">
        <v>17</v>
      </c>
      <c r="R243" s="66" t="n">
        <v>36</v>
      </c>
      <c r="S243" s="66" t="n">
        <v>163</v>
      </c>
      <c r="T243" s="66" t="n">
        <v>16</v>
      </c>
      <c r="U243" s="66" t="n">
        <v>6</v>
      </c>
      <c r="V243" s="67" t="n">
        <v>0</v>
      </c>
      <c r="W243" s="68" t="n">
        <v>24910</v>
      </c>
      <c r="X243" s="68" t="n">
        <v>262</v>
      </c>
      <c r="Y243" s="63" t="n">
        <v>95.1</v>
      </c>
    </row>
    <row r="244" customFormat="false" ht="16.5" hidden="false" customHeight="true" outlineLevel="0" collapsed="false">
      <c r="A244" s="61" t="s">
        <v>270</v>
      </c>
      <c r="B244" s="62" t="n">
        <v>906</v>
      </c>
      <c r="C244" s="62" t="n">
        <v>461</v>
      </c>
      <c r="D244" s="62" t="n">
        <v>445</v>
      </c>
      <c r="E244" s="62" t="n">
        <v>337</v>
      </c>
      <c r="F244" s="63" t="n">
        <v>2.69</v>
      </c>
      <c r="G244" s="64" t="n">
        <v>18.6534216335541</v>
      </c>
      <c r="H244" s="64" t="n">
        <v>68.4326710816777</v>
      </c>
      <c r="I244" s="64" t="n">
        <v>12.9139072847682</v>
      </c>
      <c r="J244" s="65" t="n">
        <v>169</v>
      </c>
      <c r="K244" s="65" t="n">
        <v>620</v>
      </c>
      <c r="L244" s="65" t="n">
        <v>117</v>
      </c>
      <c r="M244" s="66" t="n">
        <v>68</v>
      </c>
      <c r="N244" s="66" t="n">
        <v>29</v>
      </c>
      <c r="O244" s="66" t="n">
        <v>8</v>
      </c>
      <c r="P244" s="66" t="n">
        <v>14</v>
      </c>
      <c r="Q244" s="66" t="n">
        <v>26</v>
      </c>
      <c r="R244" s="66" t="n">
        <v>48</v>
      </c>
      <c r="S244" s="66" t="n">
        <v>241</v>
      </c>
      <c r="T244" s="66" t="n">
        <v>17</v>
      </c>
      <c r="U244" s="66" t="n">
        <v>4</v>
      </c>
      <c r="V244" s="66" t="n">
        <v>1</v>
      </c>
      <c r="W244" s="68" t="n">
        <v>31207</v>
      </c>
      <c r="X244" s="68" t="n">
        <v>336</v>
      </c>
      <c r="Y244" s="63" t="n">
        <v>92.9</v>
      </c>
    </row>
    <row r="245" customFormat="false" ht="16.5" hidden="false" customHeight="true" outlineLevel="0" collapsed="false">
      <c r="A245" s="61" t="s">
        <v>271</v>
      </c>
      <c r="B245" s="62" t="n">
        <v>734</v>
      </c>
      <c r="C245" s="62" t="n">
        <v>369</v>
      </c>
      <c r="D245" s="62" t="n">
        <v>365</v>
      </c>
      <c r="E245" s="62" t="n">
        <v>309</v>
      </c>
      <c r="F245" s="63" t="n">
        <v>2.37</v>
      </c>
      <c r="G245" s="64" t="n">
        <v>21.1171662125341</v>
      </c>
      <c r="H245" s="64" t="n">
        <v>71.6621253405995</v>
      </c>
      <c r="I245" s="64" t="n">
        <v>7.22070844686648</v>
      </c>
      <c r="J245" s="65" t="n">
        <v>155</v>
      </c>
      <c r="K245" s="65" t="n">
        <v>526</v>
      </c>
      <c r="L245" s="65" t="n">
        <v>53</v>
      </c>
      <c r="M245" s="66" t="n">
        <v>130</v>
      </c>
      <c r="N245" s="66" t="n">
        <v>6</v>
      </c>
      <c r="O245" s="67" t="n">
        <v>0</v>
      </c>
      <c r="P245" s="66" t="n">
        <v>3</v>
      </c>
      <c r="Q245" s="66" t="n">
        <v>5</v>
      </c>
      <c r="R245" s="66" t="n">
        <v>10</v>
      </c>
      <c r="S245" s="66" t="n">
        <v>161</v>
      </c>
      <c r="T245" s="66" t="n">
        <v>9</v>
      </c>
      <c r="U245" s="66" t="n">
        <v>5</v>
      </c>
      <c r="V245" s="67" t="n">
        <v>0</v>
      </c>
      <c r="W245" s="68" t="n">
        <v>22652</v>
      </c>
      <c r="X245" s="68" t="n">
        <v>301</v>
      </c>
      <c r="Y245" s="63" t="n">
        <v>75.3</v>
      </c>
    </row>
    <row r="246" customFormat="false" ht="16.5" hidden="false" customHeight="true" outlineLevel="0" collapsed="false">
      <c r="A246" s="61" t="s">
        <v>272</v>
      </c>
      <c r="B246" s="62" t="n">
        <v>801</v>
      </c>
      <c r="C246" s="62" t="n">
        <v>396</v>
      </c>
      <c r="D246" s="62" t="n">
        <v>405</v>
      </c>
      <c r="E246" s="62" t="n">
        <v>356</v>
      </c>
      <c r="F246" s="63" t="n">
        <v>2.15</v>
      </c>
      <c r="G246" s="64" t="n">
        <v>15.1061173533084</v>
      </c>
      <c r="H246" s="64" t="n">
        <v>71.5355805243446</v>
      </c>
      <c r="I246" s="64" t="n">
        <v>13.3583021223471</v>
      </c>
      <c r="J246" s="65" t="n">
        <v>121</v>
      </c>
      <c r="K246" s="65" t="n">
        <v>573</v>
      </c>
      <c r="L246" s="65" t="n">
        <v>107</v>
      </c>
      <c r="M246" s="66" t="n">
        <v>154</v>
      </c>
      <c r="N246" s="66" t="n">
        <v>24</v>
      </c>
      <c r="O246" s="66" t="n">
        <v>6</v>
      </c>
      <c r="P246" s="66" t="n">
        <v>12</v>
      </c>
      <c r="Q246" s="66" t="n">
        <v>26</v>
      </c>
      <c r="R246" s="66" t="n">
        <v>49</v>
      </c>
      <c r="S246" s="66" t="n">
        <v>184</v>
      </c>
      <c r="T246" s="66" t="n">
        <v>6</v>
      </c>
      <c r="U246" s="66" t="n">
        <v>7</v>
      </c>
      <c r="V246" s="66" t="n">
        <v>1</v>
      </c>
      <c r="W246" s="68" t="n">
        <v>21550</v>
      </c>
      <c r="X246" s="68" t="n">
        <v>330</v>
      </c>
      <c r="Y246" s="63" t="n">
        <v>65.3</v>
      </c>
    </row>
    <row r="247" customFormat="false" ht="16.5" hidden="false" customHeight="true" outlineLevel="0" collapsed="false">
      <c r="A247" s="61" t="s">
        <v>273</v>
      </c>
      <c r="B247" s="62" t="n">
        <v>1002</v>
      </c>
      <c r="C247" s="62" t="n">
        <v>473</v>
      </c>
      <c r="D247" s="62" t="n">
        <v>529</v>
      </c>
      <c r="E247" s="62" t="n">
        <v>439</v>
      </c>
      <c r="F247" s="63" t="n">
        <v>2.28</v>
      </c>
      <c r="G247" s="64" t="n">
        <v>16.5668662674651</v>
      </c>
      <c r="H247" s="64" t="n">
        <v>70.6586826347305</v>
      </c>
      <c r="I247" s="64" t="n">
        <v>12.7744510978044</v>
      </c>
      <c r="J247" s="65" t="n">
        <v>166</v>
      </c>
      <c r="K247" s="65" t="n">
        <v>708</v>
      </c>
      <c r="L247" s="65" t="n">
        <v>128</v>
      </c>
      <c r="M247" s="66" t="n">
        <v>155</v>
      </c>
      <c r="N247" s="66" t="n">
        <v>28</v>
      </c>
      <c r="O247" s="66" t="n">
        <v>4</v>
      </c>
      <c r="P247" s="66" t="n">
        <v>19</v>
      </c>
      <c r="Q247" s="66" t="n">
        <v>30</v>
      </c>
      <c r="R247" s="66" t="n">
        <v>54</v>
      </c>
      <c r="S247" s="66" t="n">
        <v>257</v>
      </c>
      <c r="T247" s="66" t="n">
        <v>10</v>
      </c>
      <c r="U247" s="66" t="n">
        <v>11</v>
      </c>
      <c r="V247" s="66" t="n">
        <v>2</v>
      </c>
      <c r="W247" s="68" t="n">
        <v>32312</v>
      </c>
      <c r="X247" s="68" t="n">
        <v>439</v>
      </c>
      <c r="Y247" s="63" t="n">
        <v>73.6</v>
      </c>
    </row>
    <row r="248" customFormat="false" ht="16.5" hidden="false" customHeight="true" outlineLevel="0" collapsed="false">
      <c r="A248" s="61" t="s">
        <v>274</v>
      </c>
      <c r="B248" s="62" t="n">
        <v>896</v>
      </c>
      <c r="C248" s="62" t="n">
        <v>445</v>
      </c>
      <c r="D248" s="62" t="n">
        <v>451</v>
      </c>
      <c r="E248" s="62" t="n">
        <v>393</v>
      </c>
      <c r="F248" s="63" t="n">
        <v>2.28</v>
      </c>
      <c r="G248" s="64" t="n">
        <v>18.6383928571429</v>
      </c>
      <c r="H248" s="64" t="n">
        <v>71.9866071428571</v>
      </c>
      <c r="I248" s="64" t="n">
        <v>9.375</v>
      </c>
      <c r="J248" s="65" t="n">
        <v>167</v>
      </c>
      <c r="K248" s="65" t="n">
        <v>645</v>
      </c>
      <c r="L248" s="65" t="n">
        <v>84</v>
      </c>
      <c r="M248" s="66" t="n">
        <v>153</v>
      </c>
      <c r="N248" s="66" t="n">
        <v>24</v>
      </c>
      <c r="O248" s="66" t="n">
        <v>6</v>
      </c>
      <c r="P248" s="66" t="n">
        <v>10</v>
      </c>
      <c r="Q248" s="66" t="n">
        <v>20</v>
      </c>
      <c r="R248" s="66" t="n">
        <v>43</v>
      </c>
      <c r="S248" s="66" t="n">
        <v>223</v>
      </c>
      <c r="T248" s="66" t="n">
        <v>10</v>
      </c>
      <c r="U248" s="66" t="n">
        <v>7</v>
      </c>
      <c r="V248" s="67" t="n">
        <v>0</v>
      </c>
      <c r="W248" s="68" t="n">
        <v>25465</v>
      </c>
      <c r="X248" s="68" t="n">
        <v>387</v>
      </c>
      <c r="Y248" s="63" t="n">
        <v>65.8</v>
      </c>
    </row>
    <row r="249" customFormat="false" ht="16.5" hidden="false" customHeight="true" outlineLevel="0" collapsed="false">
      <c r="A249" s="61" t="s">
        <v>275</v>
      </c>
      <c r="B249" s="62" t="n">
        <v>378</v>
      </c>
      <c r="C249" s="62" t="n">
        <v>178</v>
      </c>
      <c r="D249" s="62" t="n">
        <v>200</v>
      </c>
      <c r="E249" s="62" t="n">
        <v>150</v>
      </c>
      <c r="F249" s="63" t="n">
        <v>2.52</v>
      </c>
      <c r="G249" s="64" t="n">
        <v>14.5502645502645</v>
      </c>
      <c r="H249" s="64" t="n">
        <v>62.962962962963</v>
      </c>
      <c r="I249" s="64" t="n">
        <v>22.4867724867725</v>
      </c>
      <c r="J249" s="65" t="n">
        <v>55</v>
      </c>
      <c r="K249" s="65" t="n">
        <v>238</v>
      </c>
      <c r="L249" s="65" t="n">
        <v>85</v>
      </c>
      <c r="M249" s="66" t="n">
        <v>30</v>
      </c>
      <c r="N249" s="66" t="n">
        <v>8</v>
      </c>
      <c r="O249" s="66" t="n">
        <v>2</v>
      </c>
      <c r="P249" s="66" t="n">
        <v>5</v>
      </c>
      <c r="Q249" s="66" t="n">
        <v>30</v>
      </c>
      <c r="R249" s="66" t="n">
        <v>35</v>
      </c>
      <c r="S249" s="66" t="n">
        <v>106</v>
      </c>
      <c r="T249" s="66" t="n">
        <v>8</v>
      </c>
      <c r="U249" s="66" t="n">
        <v>1</v>
      </c>
      <c r="V249" s="66" t="n">
        <v>1</v>
      </c>
      <c r="W249" s="68" t="n">
        <v>13712</v>
      </c>
      <c r="X249" s="68" t="n">
        <v>150</v>
      </c>
      <c r="Y249" s="63" t="n">
        <v>91.4</v>
      </c>
    </row>
    <row r="250" customFormat="false" ht="16.5" hidden="false" customHeight="true" outlineLevel="0" collapsed="false">
      <c r="A250" s="61" t="s">
        <v>276</v>
      </c>
      <c r="B250" s="62" t="n">
        <v>371</v>
      </c>
      <c r="C250" s="62" t="n">
        <v>186</v>
      </c>
      <c r="D250" s="62" t="n">
        <v>185</v>
      </c>
      <c r="E250" s="62" t="n">
        <v>175</v>
      </c>
      <c r="F250" s="63" t="n">
        <v>2.12</v>
      </c>
      <c r="G250" s="64" t="n">
        <v>14.55525606469</v>
      </c>
      <c r="H250" s="64" t="n">
        <v>74.9326145552561</v>
      </c>
      <c r="I250" s="64" t="n">
        <v>10.5121293800539</v>
      </c>
      <c r="J250" s="65" t="n">
        <v>54</v>
      </c>
      <c r="K250" s="65" t="n">
        <v>278</v>
      </c>
      <c r="L250" s="65" t="n">
        <v>39</v>
      </c>
      <c r="M250" s="66" t="n">
        <v>76</v>
      </c>
      <c r="N250" s="66" t="n">
        <v>11</v>
      </c>
      <c r="O250" s="66" t="n">
        <v>1</v>
      </c>
      <c r="P250" s="66" t="n">
        <v>8</v>
      </c>
      <c r="Q250" s="66" t="n">
        <v>5</v>
      </c>
      <c r="R250" s="66" t="n">
        <v>16</v>
      </c>
      <c r="S250" s="66" t="n">
        <v>88</v>
      </c>
      <c r="T250" s="66" t="n">
        <v>5</v>
      </c>
      <c r="U250" s="67" t="n">
        <v>0</v>
      </c>
      <c r="V250" s="66" t="n">
        <v>1</v>
      </c>
      <c r="W250" s="68" t="n">
        <v>12317</v>
      </c>
      <c r="X250" s="68" t="n">
        <v>175</v>
      </c>
      <c r="Y250" s="63" t="n">
        <v>70.4</v>
      </c>
    </row>
    <row r="251" customFormat="false" ht="16.5" hidden="false" customHeight="true" outlineLevel="0" collapsed="false">
      <c r="A251" s="61" t="s">
        <v>277</v>
      </c>
      <c r="B251" s="62" t="n">
        <v>637</v>
      </c>
      <c r="C251" s="62" t="n">
        <v>315</v>
      </c>
      <c r="D251" s="62" t="n">
        <v>322</v>
      </c>
      <c r="E251" s="62" t="n">
        <v>273</v>
      </c>
      <c r="F251" s="63" t="n">
        <v>2.33</v>
      </c>
      <c r="G251" s="64" t="n">
        <v>18.5243328100471</v>
      </c>
      <c r="H251" s="64" t="n">
        <v>69.5447409733124</v>
      </c>
      <c r="I251" s="64" t="n">
        <v>11.9309262166405</v>
      </c>
      <c r="J251" s="65" t="n">
        <v>118</v>
      </c>
      <c r="K251" s="65" t="n">
        <v>443</v>
      </c>
      <c r="L251" s="65" t="n">
        <v>76</v>
      </c>
      <c r="M251" s="66" t="n">
        <v>91</v>
      </c>
      <c r="N251" s="66" t="n">
        <v>20</v>
      </c>
      <c r="O251" s="66" t="n">
        <v>3</v>
      </c>
      <c r="P251" s="66" t="n">
        <v>8</v>
      </c>
      <c r="Q251" s="66" t="n">
        <v>18</v>
      </c>
      <c r="R251" s="66" t="n">
        <v>35</v>
      </c>
      <c r="S251" s="66" t="n">
        <v>174</v>
      </c>
      <c r="T251" s="66" t="n">
        <v>4</v>
      </c>
      <c r="U251" s="66" t="n">
        <v>5</v>
      </c>
      <c r="V251" s="66" t="n">
        <v>1</v>
      </c>
      <c r="W251" s="68" t="n">
        <v>20794</v>
      </c>
      <c r="X251" s="68" t="n">
        <v>273</v>
      </c>
      <c r="Y251" s="63" t="n">
        <v>76.2</v>
      </c>
    </row>
    <row r="252" customFormat="false" ht="16.5" hidden="false" customHeight="true" outlineLevel="0" collapsed="false">
      <c r="A252" s="61" t="s">
        <v>278</v>
      </c>
      <c r="B252" s="62" t="n">
        <v>816</v>
      </c>
      <c r="C252" s="62" t="n">
        <v>393</v>
      </c>
      <c r="D252" s="62" t="n">
        <v>423</v>
      </c>
      <c r="E252" s="62" t="n">
        <v>431</v>
      </c>
      <c r="F252" s="63" t="n">
        <v>1.83</v>
      </c>
      <c r="G252" s="64" t="n">
        <v>13.8480392156863</v>
      </c>
      <c r="H252" s="64" t="n">
        <v>73.6519607843137</v>
      </c>
      <c r="I252" s="64" t="n">
        <v>12.5</v>
      </c>
      <c r="J252" s="65" t="n">
        <v>113</v>
      </c>
      <c r="K252" s="65" t="n">
        <v>601</v>
      </c>
      <c r="L252" s="65" t="n">
        <v>102</v>
      </c>
      <c r="M252" s="66" t="n">
        <v>239</v>
      </c>
      <c r="N252" s="66" t="n">
        <v>17</v>
      </c>
      <c r="O252" s="66" t="n">
        <v>5</v>
      </c>
      <c r="P252" s="66" t="n">
        <v>8</v>
      </c>
      <c r="Q252" s="66" t="n">
        <v>21</v>
      </c>
      <c r="R252" s="66" t="n">
        <v>35</v>
      </c>
      <c r="S252" s="66" t="n">
        <v>170</v>
      </c>
      <c r="T252" s="66" t="n">
        <v>7</v>
      </c>
      <c r="U252" s="66" t="n">
        <v>9</v>
      </c>
      <c r="V252" s="66" t="n">
        <v>2</v>
      </c>
      <c r="W252" s="68" t="n">
        <v>23044</v>
      </c>
      <c r="X252" s="68" t="n">
        <v>430</v>
      </c>
      <c r="Y252" s="63" t="n">
        <v>53.6</v>
      </c>
    </row>
    <row r="253" customFormat="false" ht="16.5" hidden="false" customHeight="true" outlineLevel="0" collapsed="false">
      <c r="A253" s="61" t="s">
        <v>279</v>
      </c>
      <c r="B253" s="62" t="n">
        <v>704</v>
      </c>
      <c r="C253" s="62" t="n">
        <v>327</v>
      </c>
      <c r="D253" s="62" t="n">
        <v>377</v>
      </c>
      <c r="E253" s="62" t="n">
        <v>285</v>
      </c>
      <c r="F253" s="63" t="n">
        <v>2.46</v>
      </c>
      <c r="G253" s="64" t="n">
        <v>17.1875</v>
      </c>
      <c r="H253" s="64" t="n">
        <v>67.3295454545455</v>
      </c>
      <c r="I253" s="64" t="n">
        <v>15.4829545454545</v>
      </c>
      <c r="J253" s="65" t="n">
        <v>121</v>
      </c>
      <c r="K253" s="65" t="n">
        <v>474</v>
      </c>
      <c r="L253" s="65" t="n">
        <v>109</v>
      </c>
      <c r="M253" s="66" t="n">
        <v>101</v>
      </c>
      <c r="N253" s="66" t="n">
        <v>15</v>
      </c>
      <c r="O253" s="66" t="n">
        <v>6</v>
      </c>
      <c r="P253" s="66" t="n">
        <v>2</v>
      </c>
      <c r="Q253" s="66" t="n">
        <v>21</v>
      </c>
      <c r="R253" s="66" t="n">
        <v>32</v>
      </c>
      <c r="S253" s="66" t="n">
        <v>152</v>
      </c>
      <c r="T253" s="66" t="n">
        <v>19</v>
      </c>
      <c r="U253" s="66" t="n">
        <v>5</v>
      </c>
      <c r="V253" s="67" t="n">
        <v>0</v>
      </c>
      <c r="W253" s="68" t="n">
        <v>24211</v>
      </c>
      <c r="X253" s="68" t="n">
        <v>284</v>
      </c>
      <c r="Y253" s="63" t="n">
        <v>85.2</v>
      </c>
    </row>
    <row r="254" customFormat="false" ht="16.5" hidden="false" customHeight="true" outlineLevel="0" collapsed="false">
      <c r="A254" s="61" t="s">
        <v>280</v>
      </c>
      <c r="B254" s="62" t="n">
        <v>187</v>
      </c>
      <c r="C254" s="62" t="n">
        <v>83</v>
      </c>
      <c r="D254" s="62" t="n">
        <v>104</v>
      </c>
      <c r="E254" s="62" t="n">
        <v>72</v>
      </c>
      <c r="F254" s="63" t="n">
        <v>2.6</v>
      </c>
      <c r="G254" s="64" t="n">
        <v>11.7647058823529</v>
      </c>
      <c r="H254" s="64" t="n">
        <v>70.5882352941177</v>
      </c>
      <c r="I254" s="64" t="n">
        <v>17.6470588235294</v>
      </c>
      <c r="J254" s="65" t="n">
        <v>22</v>
      </c>
      <c r="K254" s="65" t="n">
        <v>132</v>
      </c>
      <c r="L254" s="65" t="n">
        <v>33</v>
      </c>
      <c r="M254" s="66" t="n">
        <v>11</v>
      </c>
      <c r="N254" s="66" t="n">
        <v>5</v>
      </c>
      <c r="O254" s="66" t="n">
        <v>1</v>
      </c>
      <c r="P254" s="66" t="n">
        <v>2</v>
      </c>
      <c r="Q254" s="66" t="n">
        <v>5</v>
      </c>
      <c r="R254" s="66" t="n">
        <v>10</v>
      </c>
      <c r="S254" s="66" t="n">
        <v>55</v>
      </c>
      <c r="T254" s="66" t="n">
        <v>5</v>
      </c>
      <c r="U254" s="67" t="n">
        <v>0</v>
      </c>
      <c r="V254" s="67" t="n">
        <v>0</v>
      </c>
      <c r="W254" s="68" t="n">
        <v>7280</v>
      </c>
      <c r="X254" s="68" t="n">
        <v>72</v>
      </c>
      <c r="Y254" s="63" t="n">
        <v>101.1</v>
      </c>
    </row>
    <row r="255" customFormat="false" ht="16.5" hidden="false" customHeight="true" outlineLevel="0" collapsed="false">
      <c r="A255" s="61" t="s">
        <v>281</v>
      </c>
      <c r="B255" s="62" t="n">
        <v>2960</v>
      </c>
      <c r="C255" s="62" t="n">
        <v>1386</v>
      </c>
      <c r="D255" s="62" t="n">
        <v>1574</v>
      </c>
      <c r="E255" s="62" t="n">
        <v>1134</v>
      </c>
      <c r="F255" s="63" t="n">
        <v>2.42</v>
      </c>
      <c r="G255" s="64" t="n">
        <v>14.0540540540541</v>
      </c>
      <c r="H255" s="64" t="n">
        <v>69.3581081081081</v>
      </c>
      <c r="I255" s="64" t="n">
        <v>16.5878378378378</v>
      </c>
      <c r="J255" s="65" t="n">
        <v>416</v>
      </c>
      <c r="K255" s="65" t="n">
        <v>2053</v>
      </c>
      <c r="L255" s="65" t="n">
        <v>491</v>
      </c>
      <c r="M255" s="66" t="n">
        <v>376</v>
      </c>
      <c r="N255" s="66" t="n">
        <v>63</v>
      </c>
      <c r="O255" s="66" t="n">
        <v>10</v>
      </c>
      <c r="P255" s="66" t="n">
        <v>26</v>
      </c>
      <c r="Q255" s="66" t="n">
        <v>86</v>
      </c>
      <c r="R255" s="66" t="n">
        <v>135</v>
      </c>
      <c r="S255" s="66" t="n">
        <v>654</v>
      </c>
      <c r="T255" s="66" t="n">
        <v>60</v>
      </c>
      <c r="U255" s="66" t="n">
        <v>18</v>
      </c>
      <c r="V255" s="66" t="n">
        <v>4</v>
      </c>
      <c r="W255" s="68" t="n">
        <v>92229</v>
      </c>
      <c r="X255" s="68" t="n">
        <v>1117</v>
      </c>
      <c r="Y255" s="63" t="n">
        <v>82.6</v>
      </c>
    </row>
    <row r="256" customFormat="false" ht="16.5" hidden="false" customHeight="true" outlineLevel="0" collapsed="false">
      <c r="A256" s="61" t="s">
        <v>282</v>
      </c>
      <c r="B256" s="62" t="n">
        <v>4998</v>
      </c>
      <c r="C256" s="62" t="n">
        <v>2463</v>
      </c>
      <c r="D256" s="62" t="n">
        <v>2535</v>
      </c>
      <c r="E256" s="62" t="n">
        <v>1933</v>
      </c>
      <c r="F256" s="63" t="n">
        <v>2.55</v>
      </c>
      <c r="G256" s="64" t="n">
        <v>15.7062825130052</v>
      </c>
      <c r="H256" s="64" t="n">
        <v>71.9287715086034</v>
      </c>
      <c r="I256" s="64" t="n">
        <v>11.9047619047619</v>
      </c>
      <c r="J256" s="65" t="n">
        <v>785</v>
      </c>
      <c r="K256" s="65" t="n">
        <v>3595</v>
      </c>
      <c r="L256" s="65" t="n">
        <v>595</v>
      </c>
      <c r="M256" s="66" t="n">
        <v>543</v>
      </c>
      <c r="N256" s="66" t="n">
        <v>97</v>
      </c>
      <c r="O256" s="66" t="n">
        <v>20</v>
      </c>
      <c r="P256" s="66" t="n">
        <v>40</v>
      </c>
      <c r="Q256" s="66" t="n">
        <v>129</v>
      </c>
      <c r="R256" s="66" t="n">
        <v>205</v>
      </c>
      <c r="S256" s="66" t="n">
        <v>1218</v>
      </c>
      <c r="T256" s="66" t="n">
        <v>99</v>
      </c>
      <c r="U256" s="66" t="n">
        <v>47</v>
      </c>
      <c r="V256" s="66" t="n">
        <v>8</v>
      </c>
      <c r="W256" s="68" t="n">
        <v>151061</v>
      </c>
      <c r="X256" s="68" t="n">
        <v>1879</v>
      </c>
      <c r="Y256" s="63" t="n">
        <v>80.4</v>
      </c>
    </row>
    <row r="257" customFormat="false" ht="16.5" hidden="false" customHeight="true" outlineLevel="0" collapsed="false">
      <c r="A257" s="61" t="s">
        <v>283</v>
      </c>
      <c r="B257" s="62" t="n">
        <v>783</v>
      </c>
      <c r="C257" s="62" t="n">
        <v>354</v>
      </c>
      <c r="D257" s="62" t="n">
        <v>429</v>
      </c>
      <c r="E257" s="62" t="n">
        <v>325</v>
      </c>
      <c r="F257" s="63" t="n">
        <v>2.41</v>
      </c>
      <c r="G257" s="64" t="n">
        <v>12.0051085568327</v>
      </c>
      <c r="H257" s="64" t="n">
        <v>56.1941251596424</v>
      </c>
      <c r="I257" s="64" t="n">
        <v>31.8007662835249</v>
      </c>
      <c r="J257" s="65" t="n">
        <v>94</v>
      </c>
      <c r="K257" s="65" t="n">
        <v>440</v>
      </c>
      <c r="L257" s="65" t="n">
        <v>249</v>
      </c>
      <c r="M257" s="66" t="n">
        <v>76</v>
      </c>
      <c r="N257" s="66" t="n">
        <v>43</v>
      </c>
      <c r="O257" s="66" t="n">
        <v>5</v>
      </c>
      <c r="P257" s="66" t="n">
        <v>21</v>
      </c>
      <c r="Q257" s="66" t="n">
        <v>72</v>
      </c>
      <c r="R257" s="66" t="n">
        <v>96</v>
      </c>
      <c r="S257" s="66" t="n">
        <v>217</v>
      </c>
      <c r="T257" s="66" t="n">
        <v>18</v>
      </c>
      <c r="U257" s="66" t="n">
        <v>2</v>
      </c>
      <c r="V257" s="67" t="n">
        <v>0</v>
      </c>
      <c r="W257" s="68" t="n">
        <v>37350</v>
      </c>
      <c r="X257" s="68" t="n">
        <v>325</v>
      </c>
      <c r="Y257" s="63" t="n">
        <v>114.9</v>
      </c>
    </row>
    <row r="258" customFormat="false" ht="16.5" hidden="false" customHeight="true" outlineLevel="0" collapsed="false">
      <c r="A258" s="61" t="s">
        <v>284</v>
      </c>
      <c r="B258" s="62" t="n">
        <v>1297</v>
      </c>
      <c r="C258" s="62" t="n">
        <v>620</v>
      </c>
      <c r="D258" s="62" t="n">
        <v>677</v>
      </c>
      <c r="E258" s="62" t="n">
        <v>575</v>
      </c>
      <c r="F258" s="63" t="n">
        <v>2.26</v>
      </c>
      <c r="G258" s="64" t="n">
        <v>11.2567463377024</v>
      </c>
      <c r="H258" s="64" t="n">
        <v>67.0007710100231</v>
      </c>
      <c r="I258" s="64" t="n">
        <v>21.7424826522745</v>
      </c>
      <c r="J258" s="65" t="n">
        <v>146</v>
      </c>
      <c r="K258" s="65" t="n">
        <v>869</v>
      </c>
      <c r="L258" s="65" t="n">
        <v>282</v>
      </c>
      <c r="M258" s="66" t="n">
        <v>204</v>
      </c>
      <c r="N258" s="66" t="n">
        <v>41</v>
      </c>
      <c r="O258" s="66" t="n">
        <v>9</v>
      </c>
      <c r="P258" s="66" t="n">
        <v>18</v>
      </c>
      <c r="Q258" s="66" t="n">
        <v>67</v>
      </c>
      <c r="R258" s="66" t="n">
        <v>99</v>
      </c>
      <c r="S258" s="66" t="n">
        <v>314</v>
      </c>
      <c r="T258" s="66" t="n">
        <v>34</v>
      </c>
      <c r="U258" s="66" t="n">
        <v>6</v>
      </c>
      <c r="V258" s="66" t="n">
        <v>1</v>
      </c>
      <c r="W258" s="68" t="n">
        <v>50885</v>
      </c>
      <c r="X258" s="68" t="n">
        <v>559</v>
      </c>
      <c r="Y258" s="63" t="n">
        <v>91</v>
      </c>
    </row>
    <row r="259" customFormat="false" ht="16.5" hidden="false" customHeight="true" outlineLevel="0" collapsed="false">
      <c r="A259" s="61" t="s">
        <v>285</v>
      </c>
      <c r="B259" s="62" t="n">
        <v>509</v>
      </c>
      <c r="C259" s="62" t="n">
        <v>227</v>
      </c>
      <c r="D259" s="62" t="n">
        <v>282</v>
      </c>
      <c r="E259" s="62" t="n">
        <v>207</v>
      </c>
      <c r="F259" s="63" t="n">
        <v>2.46</v>
      </c>
      <c r="G259" s="64" t="n">
        <v>7.66208251473477</v>
      </c>
      <c r="H259" s="64" t="n">
        <v>74.6561886051081</v>
      </c>
      <c r="I259" s="64" t="n">
        <v>17.6817288801572</v>
      </c>
      <c r="J259" s="65" t="n">
        <v>39</v>
      </c>
      <c r="K259" s="65" t="n">
        <v>380</v>
      </c>
      <c r="L259" s="65" t="n">
        <v>90</v>
      </c>
      <c r="M259" s="66" t="n">
        <v>39</v>
      </c>
      <c r="N259" s="66" t="n">
        <v>12</v>
      </c>
      <c r="O259" s="66" t="n">
        <v>2</v>
      </c>
      <c r="P259" s="66" t="n">
        <v>2</v>
      </c>
      <c r="Q259" s="66" t="n">
        <v>23</v>
      </c>
      <c r="R259" s="66" t="n">
        <v>30</v>
      </c>
      <c r="S259" s="66" t="n">
        <v>150</v>
      </c>
      <c r="T259" s="66" t="n">
        <v>12</v>
      </c>
      <c r="U259" s="66" t="n">
        <v>1</v>
      </c>
      <c r="V259" s="67" t="n">
        <v>0</v>
      </c>
      <c r="W259" s="68" t="n">
        <v>19456</v>
      </c>
      <c r="X259" s="68" t="n">
        <v>207</v>
      </c>
      <c r="Y259" s="63" t="n">
        <v>94</v>
      </c>
    </row>
    <row r="260" customFormat="false" ht="16.5" hidden="false" customHeight="true" outlineLevel="0" collapsed="false">
      <c r="A260" s="61" t="s">
        <v>286</v>
      </c>
      <c r="B260" s="62" t="n">
        <v>973</v>
      </c>
      <c r="C260" s="62" t="n">
        <v>459</v>
      </c>
      <c r="D260" s="62" t="n">
        <v>514</v>
      </c>
      <c r="E260" s="62" t="n">
        <v>403</v>
      </c>
      <c r="F260" s="63" t="n">
        <v>2.41</v>
      </c>
      <c r="G260" s="64" t="n">
        <v>11.2024665981501</v>
      </c>
      <c r="H260" s="64" t="n">
        <v>67.3175745118191</v>
      </c>
      <c r="I260" s="64" t="n">
        <v>21.1716341212744</v>
      </c>
      <c r="J260" s="65" t="n">
        <v>109</v>
      </c>
      <c r="K260" s="65" t="n">
        <v>655</v>
      </c>
      <c r="L260" s="65" t="n">
        <v>206</v>
      </c>
      <c r="M260" s="66" t="n">
        <v>98</v>
      </c>
      <c r="N260" s="66" t="n">
        <v>21</v>
      </c>
      <c r="O260" s="66" t="n">
        <v>4</v>
      </c>
      <c r="P260" s="66" t="n">
        <v>9</v>
      </c>
      <c r="Q260" s="66" t="n">
        <v>64</v>
      </c>
      <c r="R260" s="66" t="n">
        <v>72</v>
      </c>
      <c r="S260" s="66" t="n">
        <v>277</v>
      </c>
      <c r="T260" s="66" t="n">
        <v>17</v>
      </c>
      <c r="U260" s="66" t="n">
        <v>5</v>
      </c>
      <c r="V260" s="66" t="n">
        <v>1</v>
      </c>
      <c r="W260" s="68" t="n">
        <v>35706</v>
      </c>
      <c r="X260" s="68" t="n">
        <v>402</v>
      </c>
      <c r="Y260" s="63" t="n">
        <v>88.8</v>
      </c>
    </row>
    <row r="261" customFormat="false" ht="16.5" hidden="false" customHeight="true" outlineLevel="0" collapsed="false">
      <c r="A261" s="61" t="s">
        <v>287</v>
      </c>
      <c r="B261" s="62" t="n">
        <v>1289</v>
      </c>
      <c r="C261" s="62" t="n">
        <v>591</v>
      </c>
      <c r="D261" s="62" t="n">
        <v>698</v>
      </c>
      <c r="E261" s="62" t="n">
        <v>526</v>
      </c>
      <c r="F261" s="63" t="n">
        <v>2.46</v>
      </c>
      <c r="G261" s="64" t="n">
        <v>13.188518231187</v>
      </c>
      <c r="H261" s="64" t="n">
        <v>71.2179984484096</v>
      </c>
      <c r="I261" s="64" t="n">
        <v>15.1280062063615</v>
      </c>
      <c r="J261" s="65" t="n">
        <v>170</v>
      </c>
      <c r="K261" s="65" t="n">
        <v>918</v>
      </c>
      <c r="L261" s="65" t="n">
        <v>195</v>
      </c>
      <c r="M261" s="66" t="n">
        <v>152</v>
      </c>
      <c r="N261" s="66" t="n">
        <v>30</v>
      </c>
      <c r="O261" s="66" t="n">
        <v>5</v>
      </c>
      <c r="P261" s="66" t="n">
        <v>14</v>
      </c>
      <c r="Q261" s="66" t="n">
        <v>50</v>
      </c>
      <c r="R261" s="66" t="n">
        <v>69</v>
      </c>
      <c r="S261" s="66" t="n">
        <v>323</v>
      </c>
      <c r="T261" s="66" t="n">
        <v>29</v>
      </c>
      <c r="U261" s="66" t="n">
        <v>8</v>
      </c>
      <c r="V261" s="67" t="n">
        <v>0</v>
      </c>
      <c r="W261" s="68" t="n">
        <v>47078</v>
      </c>
      <c r="X261" s="68" t="n">
        <v>521</v>
      </c>
      <c r="Y261" s="63" t="n">
        <v>90.4</v>
      </c>
    </row>
    <row r="262" customFormat="false" ht="16.5" hidden="false" customHeight="true" outlineLevel="0" collapsed="false">
      <c r="A262" s="61" t="s">
        <v>288</v>
      </c>
      <c r="B262" s="62" t="n">
        <v>970</v>
      </c>
      <c r="C262" s="62" t="n">
        <v>455</v>
      </c>
      <c r="D262" s="62" t="n">
        <v>515</v>
      </c>
      <c r="E262" s="62" t="n">
        <v>405</v>
      </c>
      <c r="F262" s="63" t="n">
        <v>2.4</v>
      </c>
      <c r="G262" s="64" t="n">
        <v>12.680412371134</v>
      </c>
      <c r="H262" s="64" t="n">
        <v>74.020618556701</v>
      </c>
      <c r="I262" s="64" t="n">
        <v>13.298969072165</v>
      </c>
      <c r="J262" s="65" t="n">
        <v>123</v>
      </c>
      <c r="K262" s="65" t="n">
        <v>718</v>
      </c>
      <c r="L262" s="65" t="n">
        <v>129</v>
      </c>
      <c r="M262" s="66" t="n">
        <v>106</v>
      </c>
      <c r="N262" s="66" t="n">
        <v>18</v>
      </c>
      <c r="O262" s="66" t="n">
        <v>3</v>
      </c>
      <c r="P262" s="66" t="n">
        <v>11</v>
      </c>
      <c r="Q262" s="66" t="n">
        <v>32</v>
      </c>
      <c r="R262" s="66" t="n">
        <v>48</v>
      </c>
      <c r="S262" s="66" t="n">
        <v>277</v>
      </c>
      <c r="T262" s="66" t="n">
        <v>7</v>
      </c>
      <c r="U262" s="66" t="n">
        <v>8</v>
      </c>
      <c r="V262" s="66" t="n">
        <v>2</v>
      </c>
      <c r="W262" s="68" t="n">
        <v>33552</v>
      </c>
      <c r="X262" s="68" t="n">
        <v>405</v>
      </c>
      <c r="Y262" s="63" t="n">
        <v>82.8</v>
      </c>
    </row>
    <row r="263" customFormat="false" ht="16.5" hidden="false" customHeight="true" outlineLevel="0" collapsed="false">
      <c r="A263" s="61" t="s">
        <v>289</v>
      </c>
      <c r="B263" s="62" t="n">
        <v>495</v>
      </c>
      <c r="C263" s="62" t="n">
        <v>237</v>
      </c>
      <c r="D263" s="62" t="n">
        <v>258</v>
      </c>
      <c r="E263" s="62" t="n">
        <v>186</v>
      </c>
      <c r="F263" s="63" t="n">
        <v>2.66</v>
      </c>
      <c r="G263" s="64" t="n">
        <v>13.3333333333333</v>
      </c>
      <c r="H263" s="64" t="n">
        <v>76.3636363636364</v>
      </c>
      <c r="I263" s="64" t="n">
        <v>10.3030303030303</v>
      </c>
      <c r="J263" s="65" t="n">
        <v>66</v>
      </c>
      <c r="K263" s="65" t="n">
        <v>378</v>
      </c>
      <c r="L263" s="65" t="n">
        <v>51</v>
      </c>
      <c r="M263" s="66" t="n">
        <v>37</v>
      </c>
      <c r="N263" s="66" t="n">
        <v>7</v>
      </c>
      <c r="O263" s="66" t="n">
        <v>1</v>
      </c>
      <c r="P263" s="66" t="n">
        <v>4</v>
      </c>
      <c r="Q263" s="66" t="n">
        <v>12</v>
      </c>
      <c r="R263" s="66" t="n">
        <v>17</v>
      </c>
      <c r="S263" s="66" t="n">
        <v>139</v>
      </c>
      <c r="T263" s="66" t="n">
        <v>8</v>
      </c>
      <c r="U263" s="66" t="n">
        <v>4</v>
      </c>
      <c r="V263" s="67" t="n">
        <v>0</v>
      </c>
      <c r="W263" s="68" t="n">
        <v>18485</v>
      </c>
      <c r="X263" s="68" t="n">
        <v>186</v>
      </c>
      <c r="Y263" s="63" t="n">
        <v>99.4</v>
      </c>
    </row>
    <row r="264" customFormat="false" ht="16.5" hidden="false" customHeight="true" outlineLevel="0" collapsed="false">
      <c r="A264" s="61" t="s">
        <v>290</v>
      </c>
      <c r="B264" s="62" t="n">
        <v>4652</v>
      </c>
      <c r="C264" s="62" t="n">
        <v>2196</v>
      </c>
      <c r="D264" s="62" t="n">
        <v>2456</v>
      </c>
      <c r="E264" s="62" t="n">
        <v>1786</v>
      </c>
      <c r="F264" s="63" t="n">
        <v>2.56477846326416</v>
      </c>
      <c r="G264" s="64" t="n">
        <v>17.5838349097163</v>
      </c>
      <c r="H264" s="64" t="n">
        <v>69.5399828030954</v>
      </c>
      <c r="I264" s="64" t="n">
        <v>12.8546861564918</v>
      </c>
      <c r="J264" s="65" t="n">
        <v>818</v>
      </c>
      <c r="K264" s="65" t="n">
        <v>3235</v>
      </c>
      <c r="L264" s="65" t="n">
        <v>598</v>
      </c>
      <c r="M264" s="66" t="n">
        <v>496</v>
      </c>
      <c r="N264" s="66" t="n">
        <v>78</v>
      </c>
      <c r="O264" s="66" t="n">
        <v>16</v>
      </c>
      <c r="P264" s="66" t="n">
        <v>40</v>
      </c>
      <c r="Q264" s="66" t="n">
        <v>123</v>
      </c>
      <c r="R264" s="66" t="n">
        <v>174</v>
      </c>
      <c r="S264" s="66" t="n">
        <v>1154</v>
      </c>
      <c r="T264" s="66" t="n">
        <v>82</v>
      </c>
      <c r="U264" s="66" t="n">
        <v>24</v>
      </c>
      <c r="V264" s="66" t="n">
        <v>3</v>
      </c>
      <c r="W264" s="68" t="n">
        <v>156120</v>
      </c>
      <c r="X264" s="68" t="n">
        <v>1780</v>
      </c>
      <c r="Y264" s="63" t="n">
        <v>280</v>
      </c>
    </row>
    <row r="265" customFormat="false" ht="16.5" hidden="false" customHeight="true" outlineLevel="0" collapsed="false">
      <c r="A265" s="61" t="s">
        <v>291</v>
      </c>
      <c r="B265" s="62" t="n">
        <v>6072</v>
      </c>
      <c r="C265" s="62" t="n">
        <v>2821</v>
      </c>
      <c r="D265" s="62" t="n">
        <v>3251</v>
      </c>
      <c r="E265" s="62" t="n">
        <v>2129</v>
      </c>
      <c r="F265" s="63" t="n">
        <v>2.83</v>
      </c>
      <c r="G265" s="64" t="n">
        <v>19.8451910408432</v>
      </c>
      <c r="H265" s="64" t="n">
        <v>65.8267457180501</v>
      </c>
      <c r="I265" s="64" t="n">
        <v>14.2457180500659</v>
      </c>
      <c r="J265" s="65" t="n">
        <v>1205</v>
      </c>
      <c r="K265" s="65" t="n">
        <v>3997</v>
      </c>
      <c r="L265" s="65" t="n">
        <v>865</v>
      </c>
      <c r="M265" s="66" t="n">
        <v>354</v>
      </c>
      <c r="N265" s="66" t="n">
        <v>152</v>
      </c>
      <c r="O265" s="66" t="n">
        <v>35</v>
      </c>
      <c r="P265" s="66" t="n">
        <v>73</v>
      </c>
      <c r="Q265" s="66" t="n">
        <v>174</v>
      </c>
      <c r="R265" s="66" t="n">
        <v>293</v>
      </c>
      <c r="S265" s="66" t="n">
        <v>1572</v>
      </c>
      <c r="T265" s="66" t="n">
        <v>134</v>
      </c>
      <c r="U265" s="66" t="n">
        <v>104</v>
      </c>
      <c r="V265" s="66" t="n">
        <v>4</v>
      </c>
      <c r="W265" s="68" t="n">
        <v>184546</v>
      </c>
      <c r="X265" s="68" t="n">
        <v>2122</v>
      </c>
      <c r="Y265" s="63" t="n">
        <v>87</v>
      </c>
    </row>
    <row r="266" customFormat="false" ht="16.5" hidden="false" customHeight="true" outlineLevel="0" collapsed="false">
      <c r="A266" s="61" t="s">
        <v>292</v>
      </c>
      <c r="B266" s="62" t="n">
        <v>929</v>
      </c>
      <c r="C266" s="62" t="n">
        <v>418</v>
      </c>
      <c r="D266" s="62" t="n">
        <v>511</v>
      </c>
      <c r="E266" s="62" t="n">
        <v>325</v>
      </c>
      <c r="F266" s="63" t="n">
        <v>2.86</v>
      </c>
      <c r="G266" s="64" t="n">
        <v>19.2680301399354</v>
      </c>
      <c r="H266" s="64" t="n">
        <v>69.1065662002153</v>
      </c>
      <c r="I266" s="64" t="n">
        <v>11.6254036598493</v>
      </c>
      <c r="J266" s="65" t="n">
        <v>179</v>
      </c>
      <c r="K266" s="65" t="n">
        <v>642</v>
      </c>
      <c r="L266" s="65" t="n">
        <v>108</v>
      </c>
      <c r="M266" s="66" t="n">
        <v>45</v>
      </c>
      <c r="N266" s="66" t="n">
        <v>11</v>
      </c>
      <c r="O266" s="66" t="n">
        <v>3</v>
      </c>
      <c r="P266" s="66" t="n">
        <v>3</v>
      </c>
      <c r="Q266" s="66" t="n">
        <v>30</v>
      </c>
      <c r="R266" s="66" t="n">
        <v>35</v>
      </c>
      <c r="S266" s="66" t="n">
        <v>259</v>
      </c>
      <c r="T266" s="66" t="n">
        <v>14</v>
      </c>
      <c r="U266" s="66" t="n">
        <v>17</v>
      </c>
      <c r="V266" s="66" t="n">
        <v>3</v>
      </c>
      <c r="W266" s="68" t="n">
        <v>25599</v>
      </c>
      <c r="X266" s="68" t="n">
        <v>316</v>
      </c>
      <c r="Y266" s="63" t="n">
        <v>81</v>
      </c>
    </row>
    <row r="267" customFormat="false" ht="16.5" hidden="false" customHeight="true" outlineLevel="0" collapsed="false">
      <c r="A267" s="61" t="s">
        <v>293</v>
      </c>
      <c r="B267" s="62" t="n">
        <v>667</v>
      </c>
      <c r="C267" s="62" t="n">
        <v>313</v>
      </c>
      <c r="D267" s="62" t="n">
        <v>354</v>
      </c>
      <c r="E267" s="62" t="n">
        <v>240</v>
      </c>
      <c r="F267" s="63" t="n">
        <v>2.78</v>
      </c>
      <c r="G267" s="64" t="n">
        <v>15.7421289355322</v>
      </c>
      <c r="H267" s="64" t="n">
        <v>65.0674662668666</v>
      </c>
      <c r="I267" s="64" t="n">
        <v>19.1904047976012</v>
      </c>
      <c r="J267" s="65" t="n">
        <v>105</v>
      </c>
      <c r="K267" s="65" t="n">
        <v>434</v>
      </c>
      <c r="L267" s="65" t="n">
        <v>128</v>
      </c>
      <c r="M267" s="66" t="n">
        <v>25</v>
      </c>
      <c r="N267" s="66" t="n">
        <v>13</v>
      </c>
      <c r="O267" s="67" t="n">
        <v>0</v>
      </c>
      <c r="P267" s="66" t="n">
        <v>4</v>
      </c>
      <c r="Q267" s="66" t="n">
        <v>36</v>
      </c>
      <c r="R267" s="66" t="n">
        <v>44</v>
      </c>
      <c r="S267" s="66" t="n">
        <v>192</v>
      </c>
      <c r="T267" s="66" t="n">
        <v>19</v>
      </c>
      <c r="U267" s="66" t="n">
        <v>2</v>
      </c>
      <c r="V267" s="67" t="n">
        <v>0</v>
      </c>
      <c r="W267" s="68" t="n">
        <v>26111</v>
      </c>
      <c r="X267" s="68" t="n">
        <v>240</v>
      </c>
      <c r="Y267" s="63" t="n">
        <v>108.8</v>
      </c>
    </row>
    <row r="268" customFormat="false" ht="16.5" hidden="false" customHeight="true" outlineLevel="0" collapsed="false">
      <c r="A268" s="61" t="s">
        <v>294</v>
      </c>
      <c r="B268" s="62" t="n">
        <v>1199</v>
      </c>
      <c r="C268" s="62" t="n">
        <v>582</v>
      </c>
      <c r="D268" s="62" t="n">
        <v>617</v>
      </c>
      <c r="E268" s="62" t="n">
        <v>453</v>
      </c>
      <c r="F268" s="63" t="n">
        <v>2.65</v>
      </c>
      <c r="G268" s="64" t="n">
        <v>13.3444537114262</v>
      </c>
      <c r="H268" s="64" t="n">
        <v>70.0583819849875</v>
      </c>
      <c r="I268" s="64" t="n">
        <v>16.5971643035863</v>
      </c>
      <c r="J268" s="65" t="n">
        <v>160</v>
      </c>
      <c r="K268" s="65" t="n">
        <v>840</v>
      </c>
      <c r="L268" s="65" t="n">
        <v>199</v>
      </c>
      <c r="M268" s="66" t="n">
        <v>90</v>
      </c>
      <c r="N268" s="66" t="n">
        <v>33</v>
      </c>
      <c r="O268" s="66" t="n">
        <v>1</v>
      </c>
      <c r="P268" s="66" t="n">
        <v>18</v>
      </c>
      <c r="Q268" s="66" t="n">
        <v>51</v>
      </c>
      <c r="R268" s="66" t="n">
        <v>74</v>
      </c>
      <c r="S268" s="66" t="n">
        <v>321</v>
      </c>
      <c r="T268" s="66" t="n">
        <v>22</v>
      </c>
      <c r="U268" s="66" t="n">
        <v>2</v>
      </c>
      <c r="V268" s="67" t="n">
        <v>0</v>
      </c>
      <c r="W268" s="68" t="n">
        <v>45945</v>
      </c>
      <c r="X268" s="68" t="n">
        <v>453</v>
      </c>
      <c r="Y268" s="63" t="n">
        <v>101.4</v>
      </c>
    </row>
    <row r="269" customFormat="false" ht="16.5" hidden="false" customHeight="true" outlineLevel="0" collapsed="false">
      <c r="A269" s="61" t="s">
        <v>295</v>
      </c>
      <c r="B269" s="62" t="n">
        <v>850</v>
      </c>
      <c r="C269" s="62" t="n">
        <v>395</v>
      </c>
      <c r="D269" s="62" t="n">
        <v>455</v>
      </c>
      <c r="E269" s="62" t="n">
        <v>327</v>
      </c>
      <c r="F269" s="63" t="n">
        <v>2.6</v>
      </c>
      <c r="G269" s="64" t="n">
        <v>8.58823529411765</v>
      </c>
      <c r="H269" s="64" t="n">
        <v>75.8823529411765</v>
      </c>
      <c r="I269" s="64" t="n">
        <v>15.5294117647059</v>
      </c>
      <c r="J269" s="65" t="n">
        <v>73</v>
      </c>
      <c r="K269" s="65" t="n">
        <v>645</v>
      </c>
      <c r="L269" s="65" t="n">
        <v>132</v>
      </c>
      <c r="M269" s="66" t="n">
        <v>59</v>
      </c>
      <c r="N269" s="66" t="n">
        <v>18</v>
      </c>
      <c r="O269" s="66" t="n">
        <v>6</v>
      </c>
      <c r="P269" s="66" t="n">
        <v>5</v>
      </c>
      <c r="Q269" s="66" t="n">
        <v>35</v>
      </c>
      <c r="R269" s="66" t="n">
        <v>45</v>
      </c>
      <c r="S269" s="66" t="n">
        <v>236</v>
      </c>
      <c r="T269" s="66" t="n">
        <v>17</v>
      </c>
      <c r="U269" s="66" t="n">
        <v>3</v>
      </c>
      <c r="V269" s="66" t="n">
        <v>1</v>
      </c>
      <c r="W269" s="68" t="n">
        <v>32674</v>
      </c>
      <c r="X269" s="68" t="n">
        <v>323</v>
      </c>
      <c r="Y269" s="63" t="n">
        <v>101.2</v>
      </c>
    </row>
    <row r="270" customFormat="false" ht="16.5" hidden="false" customHeight="true" outlineLevel="0" collapsed="false">
      <c r="A270" s="61" t="s">
        <v>296</v>
      </c>
      <c r="B270" s="62" t="n">
        <v>506</v>
      </c>
      <c r="C270" s="62" t="n">
        <v>227</v>
      </c>
      <c r="D270" s="62" t="n">
        <v>279</v>
      </c>
      <c r="E270" s="62" t="n">
        <v>184</v>
      </c>
      <c r="F270" s="63" t="n">
        <v>2.75</v>
      </c>
      <c r="G270" s="64" t="n">
        <v>12.8458498023715</v>
      </c>
      <c r="H270" s="64" t="n">
        <v>69.7628458498024</v>
      </c>
      <c r="I270" s="64" t="n">
        <v>17.3913043478261</v>
      </c>
      <c r="J270" s="65" t="n">
        <v>65</v>
      </c>
      <c r="K270" s="65" t="n">
        <v>353</v>
      </c>
      <c r="L270" s="65" t="n">
        <v>88</v>
      </c>
      <c r="M270" s="66" t="n">
        <v>37</v>
      </c>
      <c r="N270" s="66" t="n">
        <v>14</v>
      </c>
      <c r="O270" s="66" t="n">
        <v>3</v>
      </c>
      <c r="P270" s="66" t="n">
        <v>7</v>
      </c>
      <c r="Q270" s="66" t="n">
        <v>18</v>
      </c>
      <c r="R270" s="66" t="n">
        <v>29</v>
      </c>
      <c r="S270" s="66" t="n">
        <v>123</v>
      </c>
      <c r="T270" s="66" t="n">
        <v>21</v>
      </c>
      <c r="U270" s="67" t="n">
        <v>0</v>
      </c>
      <c r="V270" s="66" t="n">
        <v>1</v>
      </c>
      <c r="W270" s="68" t="n">
        <v>20132</v>
      </c>
      <c r="X270" s="68" t="n">
        <v>184</v>
      </c>
      <c r="Y270" s="63" t="n">
        <v>109.4</v>
      </c>
    </row>
    <row r="271" customFormat="false" ht="16.5" hidden="false" customHeight="true" outlineLevel="0" collapsed="false">
      <c r="A271" s="61" t="s">
        <v>297</v>
      </c>
      <c r="B271" s="62" t="n">
        <v>400</v>
      </c>
      <c r="C271" s="62" t="n">
        <v>173</v>
      </c>
      <c r="D271" s="62" t="n">
        <v>227</v>
      </c>
      <c r="E271" s="62" t="n">
        <v>155</v>
      </c>
      <c r="F271" s="63" t="n">
        <v>2.6</v>
      </c>
      <c r="G271" s="64" t="n">
        <v>10.5</v>
      </c>
      <c r="H271" s="64" t="n">
        <v>64.25</v>
      </c>
      <c r="I271" s="64" t="n">
        <v>24.75</v>
      </c>
      <c r="J271" s="65" t="n">
        <v>42</v>
      </c>
      <c r="K271" s="65" t="n">
        <v>257</v>
      </c>
      <c r="L271" s="65" t="n">
        <v>99</v>
      </c>
      <c r="M271" s="66" t="n">
        <v>26</v>
      </c>
      <c r="N271" s="66" t="n">
        <v>18</v>
      </c>
      <c r="O271" s="66" t="n">
        <v>4</v>
      </c>
      <c r="P271" s="66" t="n">
        <v>8</v>
      </c>
      <c r="Q271" s="66" t="n">
        <v>25</v>
      </c>
      <c r="R271" s="66" t="n">
        <v>38</v>
      </c>
      <c r="S271" s="66" t="n">
        <v>108</v>
      </c>
      <c r="T271" s="66" t="n">
        <v>11</v>
      </c>
      <c r="U271" s="67" t="n">
        <v>0</v>
      </c>
      <c r="V271" s="66" t="n">
        <v>1</v>
      </c>
      <c r="W271" s="68" t="n">
        <v>16622</v>
      </c>
      <c r="X271" s="68" t="n">
        <v>153</v>
      </c>
      <c r="Y271" s="63" t="n">
        <v>108.6</v>
      </c>
    </row>
    <row r="272" customFormat="false" ht="16.5" hidden="false" customHeight="true" outlineLevel="0" collapsed="false">
      <c r="A272" s="61" t="s">
        <v>298</v>
      </c>
      <c r="B272" s="62" t="n">
        <v>520</v>
      </c>
      <c r="C272" s="62" t="n">
        <v>237</v>
      </c>
      <c r="D272" s="62" t="n">
        <v>283</v>
      </c>
      <c r="E272" s="62" t="n">
        <v>181</v>
      </c>
      <c r="F272" s="63" t="n">
        <v>2.88</v>
      </c>
      <c r="G272" s="64" t="n">
        <v>11.9230769230769</v>
      </c>
      <c r="H272" s="64" t="n">
        <v>70.7692307692308</v>
      </c>
      <c r="I272" s="64" t="n">
        <v>17.1153846153846</v>
      </c>
      <c r="J272" s="65" t="n">
        <v>62</v>
      </c>
      <c r="K272" s="65" t="n">
        <v>368</v>
      </c>
      <c r="L272" s="65" t="n">
        <v>89</v>
      </c>
      <c r="M272" s="66" t="n">
        <v>25</v>
      </c>
      <c r="N272" s="66" t="n">
        <v>8</v>
      </c>
      <c r="O272" s="67" t="n">
        <v>0</v>
      </c>
      <c r="P272" s="66" t="n">
        <v>5</v>
      </c>
      <c r="Q272" s="66" t="n">
        <v>19</v>
      </c>
      <c r="R272" s="66" t="n">
        <v>24</v>
      </c>
      <c r="S272" s="66" t="n">
        <v>132</v>
      </c>
      <c r="T272" s="66" t="n">
        <v>15</v>
      </c>
      <c r="U272" s="66" t="n">
        <v>3</v>
      </c>
      <c r="V272" s="67" t="n">
        <v>0</v>
      </c>
      <c r="W272" s="68" t="n">
        <v>19244</v>
      </c>
      <c r="X272" s="68" t="n">
        <v>180</v>
      </c>
      <c r="Y272" s="63" t="n">
        <v>106.9</v>
      </c>
    </row>
    <row r="273" customFormat="false" ht="16.5" hidden="false" customHeight="true" outlineLevel="0" collapsed="false">
      <c r="A273" s="61" t="s">
        <v>299</v>
      </c>
      <c r="B273" s="62" t="n">
        <v>2968</v>
      </c>
      <c r="C273" s="62" t="n">
        <v>1400</v>
      </c>
      <c r="D273" s="62" t="n">
        <v>1568</v>
      </c>
      <c r="E273" s="62" t="n">
        <v>1005</v>
      </c>
      <c r="F273" s="63" t="n">
        <v>2.91</v>
      </c>
      <c r="G273" s="64" t="n">
        <v>17.9245283018868</v>
      </c>
      <c r="H273" s="64" t="n">
        <v>64.622641509434</v>
      </c>
      <c r="I273" s="64" t="n">
        <v>17.3180592991914</v>
      </c>
      <c r="J273" s="65" t="n">
        <v>532</v>
      </c>
      <c r="K273" s="65" t="n">
        <v>1918</v>
      </c>
      <c r="L273" s="65" t="n">
        <v>514</v>
      </c>
      <c r="M273" s="66" t="n">
        <v>165</v>
      </c>
      <c r="N273" s="66" t="n">
        <v>56</v>
      </c>
      <c r="O273" s="66" t="n">
        <v>12</v>
      </c>
      <c r="P273" s="66" t="n">
        <v>31</v>
      </c>
      <c r="Q273" s="66" t="n">
        <v>99</v>
      </c>
      <c r="R273" s="66" t="n">
        <v>139</v>
      </c>
      <c r="S273" s="66" t="n">
        <v>718</v>
      </c>
      <c r="T273" s="66" t="n">
        <v>81</v>
      </c>
      <c r="U273" s="66" t="n">
        <v>10</v>
      </c>
      <c r="V273" s="66" t="n">
        <v>3</v>
      </c>
      <c r="W273" s="68" t="n">
        <v>108417</v>
      </c>
      <c r="X273" s="68" t="n">
        <v>975</v>
      </c>
      <c r="Y273" s="63" t="n">
        <v>111.2</v>
      </c>
    </row>
    <row r="274" s="74" customFormat="true" ht="30" hidden="false" customHeight="true" outlineLevel="0" collapsed="false">
      <c r="A274" s="52" t="s">
        <v>300</v>
      </c>
      <c r="B274" s="53" t="n">
        <f aca="false">SUM(B275:B287)</f>
        <v>13999</v>
      </c>
      <c r="C274" s="53" t="n">
        <f aca="false">SUM(C275:C287)</f>
        <v>6992</v>
      </c>
      <c r="D274" s="53" t="n">
        <f aca="false">SUM(D275:D287)</f>
        <v>7007</v>
      </c>
      <c r="E274" s="53" t="n">
        <f aca="false">SUM(E275:E287)</f>
        <v>6102</v>
      </c>
      <c r="F274" s="54" t="n">
        <v>2.19861887536994</v>
      </c>
      <c r="G274" s="55" t="n">
        <v>17.1083648832059</v>
      </c>
      <c r="H274" s="55" t="n">
        <v>68.6834773912422</v>
      </c>
      <c r="I274" s="55" t="n">
        <v>14.1295806843346</v>
      </c>
      <c r="J274" s="73" t="n">
        <v>2395</v>
      </c>
      <c r="K274" s="73" t="n">
        <v>9615</v>
      </c>
      <c r="L274" s="73" t="n">
        <v>1978</v>
      </c>
      <c r="M274" s="57" t="n">
        <f aca="false">SUM(M275:M287)</f>
        <v>2823</v>
      </c>
      <c r="N274" s="57" t="n">
        <f aca="false">SUM(N275:N287)</f>
        <v>232</v>
      </c>
      <c r="O274" s="57" t="n">
        <f aca="false">SUM(O275:O287)</f>
        <v>53</v>
      </c>
      <c r="P274" s="57" t="n">
        <f aca="false">SUM(P275:P287)</f>
        <v>110</v>
      </c>
      <c r="Q274" s="57" t="n">
        <f aca="false">SUM(Q275:Q287)</f>
        <v>431</v>
      </c>
      <c r="R274" s="57" t="n">
        <f aca="false">SUM(R275:R287)</f>
        <v>600</v>
      </c>
      <c r="S274" s="57" t="n">
        <f aca="false">SUM(S275:S287)</f>
        <v>2857</v>
      </c>
      <c r="T274" s="57" t="n">
        <f aca="false">SUM(T275:T287)</f>
        <v>250</v>
      </c>
      <c r="U274" s="57" t="n">
        <f aca="false">SUM(U275:U287)</f>
        <v>80</v>
      </c>
      <c r="V274" s="57" t="n">
        <f aca="false">SUM(V275:V287)</f>
        <v>10</v>
      </c>
      <c r="W274" s="58" t="n">
        <f aca="false">SUM(W275:W287)</f>
        <v>470570</v>
      </c>
      <c r="X274" s="58" t="n">
        <f aca="false">SUM(X275:X287)</f>
        <v>6044</v>
      </c>
      <c r="Y274" s="59" t="n">
        <f aca="false">W274/X274</f>
        <v>77.8573792190602</v>
      </c>
    </row>
    <row r="275" customFormat="false" ht="16.5" hidden="false" customHeight="true" outlineLevel="0" collapsed="false">
      <c r="A275" s="69" t="s">
        <v>301</v>
      </c>
      <c r="B275" s="62" t="n">
        <v>4296</v>
      </c>
      <c r="C275" s="62" t="n">
        <v>2170</v>
      </c>
      <c r="D275" s="62" t="n">
        <v>2126</v>
      </c>
      <c r="E275" s="62" t="n">
        <v>1958</v>
      </c>
      <c r="F275" s="63" t="n">
        <v>2.14</v>
      </c>
      <c r="G275" s="64" t="n">
        <v>11.4525139664804</v>
      </c>
      <c r="H275" s="64" t="n">
        <v>68.9478584729981</v>
      </c>
      <c r="I275" s="64" t="n">
        <v>19.4599627560521</v>
      </c>
      <c r="J275" s="65" t="n">
        <v>492</v>
      </c>
      <c r="K275" s="65" t="n">
        <v>2962</v>
      </c>
      <c r="L275" s="65" t="n">
        <v>836</v>
      </c>
      <c r="M275" s="66" t="n">
        <v>950</v>
      </c>
      <c r="N275" s="66" t="n">
        <v>117</v>
      </c>
      <c r="O275" s="66" t="n">
        <v>22</v>
      </c>
      <c r="P275" s="66" t="n">
        <v>56</v>
      </c>
      <c r="Q275" s="66" t="n">
        <v>163</v>
      </c>
      <c r="R275" s="66" t="n">
        <v>267</v>
      </c>
      <c r="S275" s="66" t="n">
        <v>803</v>
      </c>
      <c r="T275" s="66" t="n">
        <v>126</v>
      </c>
      <c r="U275" s="66" t="n">
        <v>11</v>
      </c>
      <c r="V275" s="66" t="n">
        <v>3</v>
      </c>
      <c r="W275" s="68" t="n">
        <v>148390</v>
      </c>
      <c r="X275" s="68" t="n">
        <v>1941</v>
      </c>
      <c r="Y275" s="63" t="n">
        <v>76.5</v>
      </c>
    </row>
    <row r="276" customFormat="false" ht="16.5" hidden="false" customHeight="true" outlineLevel="0" collapsed="false">
      <c r="A276" s="61" t="s">
        <v>302</v>
      </c>
      <c r="B276" s="62" t="n">
        <v>1268</v>
      </c>
      <c r="C276" s="62" t="n">
        <v>568</v>
      </c>
      <c r="D276" s="62" t="n">
        <v>700</v>
      </c>
      <c r="E276" s="62" t="n">
        <v>420</v>
      </c>
      <c r="F276" s="63" t="n">
        <v>2.77</v>
      </c>
      <c r="G276" s="64" t="n">
        <v>12.1451104100946</v>
      </c>
      <c r="H276" s="64" t="n">
        <v>58.2018927444795</v>
      </c>
      <c r="I276" s="64" t="n">
        <v>29.6529968454259</v>
      </c>
      <c r="J276" s="65" t="n">
        <v>154</v>
      </c>
      <c r="K276" s="65" t="n">
        <v>738</v>
      </c>
      <c r="L276" s="65" t="n">
        <v>376</v>
      </c>
      <c r="M276" s="66" t="n">
        <v>71</v>
      </c>
      <c r="N276" s="66" t="n">
        <v>35</v>
      </c>
      <c r="O276" s="66" t="n">
        <v>9</v>
      </c>
      <c r="P276" s="66" t="n">
        <v>18</v>
      </c>
      <c r="Q276" s="66" t="n">
        <v>67</v>
      </c>
      <c r="R276" s="66" t="n">
        <v>93</v>
      </c>
      <c r="S276" s="66" t="n">
        <v>283</v>
      </c>
      <c r="T276" s="66" t="n">
        <v>43</v>
      </c>
      <c r="U276" s="66" t="n">
        <v>5</v>
      </c>
      <c r="V276" s="67" t="n">
        <v>0</v>
      </c>
      <c r="W276" s="68" t="n">
        <v>43852</v>
      </c>
      <c r="X276" s="68" t="n">
        <v>408</v>
      </c>
      <c r="Y276" s="63" t="n">
        <v>107.5</v>
      </c>
    </row>
    <row r="277" customFormat="false" ht="16.5" hidden="false" customHeight="true" outlineLevel="0" collapsed="false">
      <c r="A277" s="61" t="s">
        <v>303</v>
      </c>
      <c r="B277" s="62" t="n">
        <v>750</v>
      </c>
      <c r="C277" s="62" t="n">
        <v>360</v>
      </c>
      <c r="D277" s="62" t="n">
        <v>390</v>
      </c>
      <c r="E277" s="62" t="n">
        <v>254</v>
      </c>
      <c r="F277" s="63" t="n">
        <v>2.77</v>
      </c>
      <c r="G277" s="64" t="n">
        <v>18.1333333333333</v>
      </c>
      <c r="H277" s="64" t="n">
        <v>55.3333333333333</v>
      </c>
      <c r="I277" s="64" t="n">
        <v>26.5333333333333</v>
      </c>
      <c r="J277" s="65" t="n">
        <v>136</v>
      </c>
      <c r="K277" s="65" t="n">
        <v>415</v>
      </c>
      <c r="L277" s="65" t="n">
        <v>199</v>
      </c>
      <c r="M277" s="66" t="n">
        <v>50</v>
      </c>
      <c r="N277" s="66" t="n">
        <v>20</v>
      </c>
      <c r="O277" s="66" t="n">
        <v>3</v>
      </c>
      <c r="P277" s="66" t="n">
        <v>12</v>
      </c>
      <c r="Q277" s="66" t="n">
        <v>39</v>
      </c>
      <c r="R277" s="66" t="n">
        <v>55</v>
      </c>
      <c r="S277" s="66" t="n">
        <v>180</v>
      </c>
      <c r="T277" s="66" t="n">
        <v>17</v>
      </c>
      <c r="U277" s="66" t="n">
        <v>1</v>
      </c>
      <c r="V277" s="66" t="n">
        <v>1</v>
      </c>
      <c r="W277" s="68" t="n">
        <v>27126</v>
      </c>
      <c r="X277" s="68" t="n">
        <v>253</v>
      </c>
      <c r="Y277" s="63" t="n">
        <v>107.2</v>
      </c>
    </row>
    <row r="278" customFormat="false" ht="16.5" hidden="false" customHeight="true" outlineLevel="0" collapsed="false">
      <c r="A278" s="75" t="s">
        <v>304</v>
      </c>
      <c r="B278" s="62" t="n">
        <v>397</v>
      </c>
      <c r="C278" s="62" t="n">
        <v>235</v>
      </c>
      <c r="D278" s="62" t="n">
        <v>162</v>
      </c>
      <c r="E278" s="62" t="n">
        <v>22</v>
      </c>
      <c r="F278" s="63" t="n">
        <v>2.74</v>
      </c>
      <c r="G278" s="64" t="n">
        <v>2.77078085642317</v>
      </c>
      <c r="H278" s="64" t="n">
        <v>95.9697732997481</v>
      </c>
      <c r="I278" s="64" t="n">
        <v>1.25944584382872</v>
      </c>
      <c r="J278" s="62" t="n">
        <v>11</v>
      </c>
      <c r="K278" s="65" t="n">
        <v>381</v>
      </c>
      <c r="L278" s="65" t="n">
        <v>5</v>
      </c>
      <c r="M278" s="66" t="n">
        <v>4</v>
      </c>
      <c r="N278" s="66" t="n">
        <v>2</v>
      </c>
      <c r="O278" s="66" t="n">
        <v>1</v>
      </c>
      <c r="P278" s="67" t="n">
        <v>0</v>
      </c>
      <c r="Q278" s="66" t="n">
        <v>1</v>
      </c>
      <c r="R278" s="66" t="n">
        <v>2</v>
      </c>
      <c r="S278" s="66" t="n">
        <v>14</v>
      </c>
      <c r="T278" s="66" t="n">
        <v>1</v>
      </c>
      <c r="U278" s="67" t="n">
        <v>0</v>
      </c>
      <c r="V278" s="67" t="n">
        <v>0</v>
      </c>
      <c r="W278" s="68" t="n">
        <v>1839</v>
      </c>
      <c r="X278" s="68" t="n">
        <v>13</v>
      </c>
      <c r="Y278" s="63" t="n">
        <v>141.4</v>
      </c>
    </row>
    <row r="279" customFormat="false" ht="16.5" hidden="false" customHeight="true" outlineLevel="0" collapsed="false">
      <c r="A279" s="75" t="s">
        <v>305</v>
      </c>
      <c r="B279" s="67" t="n">
        <v>0</v>
      </c>
      <c r="C279" s="67" t="n">
        <v>0</v>
      </c>
      <c r="D279" s="67" t="n">
        <v>0</v>
      </c>
      <c r="E279" s="67" t="n">
        <v>0</v>
      </c>
      <c r="F279" s="67" t="n">
        <v>0</v>
      </c>
      <c r="G279" s="67" t="n">
        <v>0</v>
      </c>
      <c r="H279" s="67" t="n">
        <v>0</v>
      </c>
      <c r="I279" s="67" t="n">
        <v>0</v>
      </c>
      <c r="J279" s="67" t="n">
        <v>0</v>
      </c>
      <c r="K279" s="67" t="n">
        <v>0</v>
      </c>
      <c r="L279" s="67" t="n">
        <v>0</v>
      </c>
      <c r="M279" s="67" t="n">
        <v>0</v>
      </c>
      <c r="N279" s="67" t="n">
        <v>0</v>
      </c>
      <c r="O279" s="67" t="n">
        <v>0</v>
      </c>
      <c r="P279" s="67" t="n">
        <v>0</v>
      </c>
      <c r="Q279" s="67" t="n">
        <v>0</v>
      </c>
      <c r="R279" s="67" t="n">
        <v>0</v>
      </c>
      <c r="S279" s="67" t="n">
        <v>0</v>
      </c>
      <c r="T279" s="67" t="n">
        <v>0</v>
      </c>
      <c r="U279" s="67" t="n">
        <v>0</v>
      </c>
      <c r="V279" s="67" t="n">
        <v>0</v>
      </c>
      <c r="W279" s="68" t="s">
        <v>180</v>
      </c>
      <c r="X279" s="68" t="s">
        <v>180</v>
      </c>
      <c r="Y279" s="63" t="s">
        <v>180</v>
      </c>
    </row>
    <row r="280" customFormat="false" ht="16.5" hidden="false" customHeight="true" outlineLevel="0" collapsed="false">
      <c r="A280" s="75" t="s">
        <v>306</v>
      </c>
      <c r="B280" s="62" t="n">
        <v>320</v>
      </c>
      <c r="C280" s="62" t="n">
        <v>154</v>
      </c>
      <c r="D280" s="62" t="n">
        <v>166</v>
      </c>
      <c r="E280" s="62" t="n">
        <v>102</v>
      </c>
      <c r="F280" s="63" t="n">
        <v>3.14</v>
      </c>
      <c r="G280" s="64" t="n">
        <v>24.6875</v>
      </c>
      <c r="H280" s="64" t="n">
        <v>63.4375</v>
      </c>
      <c r="I280" s="64" t="n">
        <v>11.875</v>
      </c>
      <c r="J280" s="65" t="n">
        <v>79</v>
      </c>
      <c r="K280" s="65" t="n">
        <v>203</v>
      </c>
      <c r="L280" s="65" t="n">
        <v>38</v>
      </c>
      <c r="M280" s="66" t="n">
        <v>11</v>
      </c>
      <c r="N280" s="66" t="n">
        <v>5</v>
      </c>
      <c r="O280" s="66" t="n">
        <v>1</v>
      </c>
      <c r="P280" s="66" t="n">
        <v>2</v>
      </c>
      <c r="Q280" s="66" t="n">
        <v>14</v>
      </c>
      <c r="R280" s="66" t="n">
        <v>13</v>
      </c>
      <c r="S280" s="66" t="n">
        <v>83</v>
      </c>
      <c r="T280" s="66" t="n">
        <v>6</v>
      </c>
      <c r="U280" s="66" t="n">
        <v>2</v>
      </c>
      <c r="V280" s="67" t="n">
        <v>0</v>
      </c>
      <c r="W280" s="68" t="n">
        <v>14169</v>
      </c>
      <c r="X280" s="68" t="n">
        <v>101</v>
      </c>
      <c r="Y280" s="63" t="n">
        <v>140.3</v>
      </c>
    </row>
    <row r="281" customFormat="false" ht="16.5" hidden="false" customHeight="true" outlineLevel="0" collapsed="false">
      <c r="A281" s="75" t="s">
        <v>307</v>
      </c>
      <c r="B281" s="62" t="n">
        <v>692</v>
      </c>
      <c r="C281" s="62" t="n">
        <v>326</v>
      </c>
      <c r="D281" s="62" t="n">
        <v>366</v>
      </c>
      <c r="E281" s="62" t="n">
        <v>215</v>
      </c>
      <c r="F281" s="63" t="n">
        <v>3.22</v>
      </c>
      <c r="G281" s="64" t="n">
        <v>27.4566473988439</v>
      </c>
      <c r="H281" s="64" t="n">
        <v>62.1387283236994</v>
      </c>
      <c r="I281" s="64" t="n">
        <v>10.4046242774566</v>
      </c>
      <c r="J281" s="65" t="n">
        <v>190</v>
      </c>
      <c r="K281" s="65" t="n">
        <v>430</v>
      </c>
      <c r="L281" s="65" t="n">
        <v>72</v>
      </c>
      <c r="M281" s="66" t="n">
        <v>15</v>
      </c>
      <c r="N281" s="66" t="n">
        <v>5</v>
      </c>
      <c r="O281" s="66" t="n">
        <v>2</v>
      </c>
      <c r="P281" s="66" t="n">
        <v>1</v>
      </c>
      <c r="Q281" s="66" t="n">
        <v>19</v>
      </c>
      <c r="R281" s="66" t="n">
        <v>20</v>
      </c>
      <c r="S281" s="66" t="n">
        <v>189</v>
      </c>
      <c r="T281" s="66" t="n">
        <v>10</v>
      </c>
      <c r="U281" s="66" t="n">
        <v>4</v>
      </c>
      <c r="V281" s="67" t="n">
        <v>0</v>
      </c>
      <c r="W281" s="68" t="n">
        <v>28858</v>
      </c>
      <c r="X281" s="68" t="n">
        <v>215</v>
      </c>
      <c r="Y281" s="63" t="n">
        <v>134.2</v>
      </c>
    </row>
    <row r="282" customFormat="false" ht="16.5" hidden="false" customHeight="true" outlineLevel="0" collapsed="false">
      <c r="A282" s="75" t="s">
        <v>308</v>
      </c>
      <c r="B282" s="62" t="n">
        <v>1733</v>
      </c>
      <c r="C282" s="62" t="n">
        <v>823</v>
      </c>
      <c r="D282" s="62" t="n">
        <v>910</v>
      </c>
      <c r="E282" s="62" t="n">
        <v>615</v>
      </c>
      <c r="F282" s="63" t="n">
        <v>2.82</v>
      </c>
      <c r="G282" s="64" t="n">
        <v>33.7564916330064</v>
      </c>
      <c r="H282" s="64" t="n">
        <v>60.8193883439123</v>
      </c>
      <c r="I282" s="64" t="n">
        <v>5.42412002308136</v>
      </c>
      <c r="J282" s="65" t="n">
        <v>585</v>
      </c>
      <c r="K282" s="65" t="n">
        <v>1054</v>
      </c>
      <c r="L282" s="65" t="n">
        <v>94</v>
      </c>
      <c r="M282" s="66" t="n">
        <v>132</v>
      </c>
      <c r="N282" s="66" t="n">
        <v>9</v>
      </c>
      <c r="O282" s="66" t="n">
        <v>2</v>
      </c>
      <c r="P282" s="66" t="n">
        <v>4</v>
      </c>
      <c r="Q282" s="66" t="n">
        <v>28</v>
      </c>
      <c r="R282" s="66" t="n">
        <v>31</v>
      </c>
      <c r="S282" s="66" t="n">
        <v>463</v>
      </c>
      <c r="T282" s="66" t="n">
        <v>8</v>
      </c>
      <c r="U282" s="66" t="n">
        <v>48</v>
      </c>
      <c r="V282" s="66" t="n">
        <v>3</v>
      </c>
      <c r="W282" s="68" t="n">
        <v>36399</v>
      </c>
      <c r="X282" s="68" t="n">
        <v>602</v>
      </c>
      <c r="Y282" s="63" t="n">
        <v>60.5</v>
      </c>
    </row>
    <row r="283" customFormat="false" ht="16.5" hidden="false" customHeight="true" outlineLevel="0" collapsed="false">
      <c r="A283" s="75" t="s">
        <v>309</v>
      </c>
      <c r="B283" s="62" t="n">
        <v>406</v>
      </c>
      <c r="C283" s="62" t="n">
        <v>202</v>
      </c>
      <c r="D283" s="62" t="n">
        <v>204</v>
      </c>
      <c r="E283" s="62" t="n">
        <v>126</v>
      </c>
      <c r="F283" s="63" t="n">
        <v>3.22</v>
      </c>
      <c r="G283" s="64" t="n">
        <v>29.5566502463054</v>
      </c>
      <c r="H283" s="64" t="n">
        <v>61.8226600985222</v>
      </c>
      <c r="I283" s="64" t="n">
        <v>8.62068965517242</v>
      </c>
      <c r="J283" s="65" t="n">
        <v>120</v>
      </c>
      <c r="K283" s="65" t="n">
        <v>251</v>
      </c>
      <c r="L283" s="65" t="n">
        <v>35</v>
      </c>
      <c r="M283" s="66" t="n">
        <v>8</v>
      </c>
      <c r="N283" s="66" t="n">
        <v>4</v>
      </c>
      <c r="O283" s="66" t="n">
        <v>3</v>
      </c>
      <c r="P283" s="66" t="n">
        <v>2</v>
      </c>
      <c r="Q283" s="66" t="n">
        <v>9</v>
      </c>
      <c r="R283" s="66" t="n">
        <v>12</v>
      </c>
      <c r="S283" s="66" t="n">
        <v>109</v>
      </c>
      <c r="T283" s="66" t="n">
        <v>3</v>
      </c>
      <c r="U283" s="66" t="n">
        <v>2</v>
      </c>
      <c r="V283" s="67" t="n">
        <v>0</v>
      </c>
      <c r="W283" s="68" t="n">
        <v>17692</v>
      </c>
      <c r="X283" s="68" t="n">
        <v>126</v>
      </c>
      <c r="Y283" s="63" t="n">
        <v>140.4</v>
      </c>
    </row>
    <row r="284" customFormat="false" ht="16.5" hidden="false" customHeight="true" outlineLevel="0" collapsed="false">
      <c r="A284" s="75" t="s">
        <v>310</v>
      </c>
      <c r="B284" s="62" t="n">
        <v>648</v>
      </c>
      <c r="C284" s="62" t="n">
        <v>291</v>
      </c>
      <c r="D284" s="62" t="n">
        <v>357</v>
      </c>
      <c r="E284" s="62" t="n">
        <v>203</v>
      </c>
      <c r="F284" s="63" t="n">
        <v>3.19</v>
      </c>
      <c r="G284" s="64" t="n">
        <v>26.8518518518519</v>
      </c>
      <c r="H284" s="64" t="n">
        <v>63.8888888888889</v>
      </c>
      <c r="I284" s="64" t="n">
        <v>9.25925925925926</v>
      </c>
      <c r="J284" s="65" t="n">
        <v>174</v>
      </c>
      <c r="K284" s="65" t="n">
        <v>414</v>
      </c>
      <c r="L284" s="65" t="n">
        <v>60</v>
      </c>
      <c r="M284" s="66" t="n">
        <v>11</v>
      </c>
      <c r="N284" s="66" t="n">
        <v>3</v>
      </c>
      <c r="O284" s="67" t="n">
        <v>0</v>
      </c>
      <c r="P284" s="67" t="n">
        <v>0</v>
      </c>
      <c r="Q284" s="66" t="n">
        <v>15</v>
      </c>
      <c r="R284" s="66" t="n">
        <v>12</v>
      </c>
      <c r="S284" s="66" t="n">
        <v>171</v>
      </c>
      <c r="T284" s="66" t="n">
        <v>13</v>
      </c>
      <c r="U284" s="67" t="n">
        <v>0</v>
      </c>
      <c r="V284" s="67" t="n">
        <v>0</v>
      </c>
      <c r="W284" s="68" t="n">
        <v>29159</v>
      </c>
      <c r="X284" s="68" t="n">
        <v>203</v>
      </c>
      <c r="Y284" s="63" t="n">
        <v>143.6</v>
      </c>
    </row>
    <row r="285" customFormat="false" ht="16.5" hidden="false" customHeight="true" outlineLevel="0" collapsed="false">
      <c r="A285" s="75" t="s">
        <v>311</v>
      </c>
      <c r="B285" s="62" t="n">
        <v>1081</v>
      </c>
      <c r="C285" s="62" t="n">
        <v>507</v>
      </c>
      <c r="D285" s="62" t="n">
        <v>574</v>
      </c>
      <c r="E285" s="62" t="n">
        <v>375</v>
      </c>
      <c r="F285" s="63" t="n">
        <v>2.88</v>
      </c>
      <c r="G285" s="64" t="n">
        <v>22.2941720629047</v>
      </c>
      <c r="H285" s="64" t="n">
        <v>64.2923219241443</v>
      </c>
      <c r="I285" s="64" t="n">
        <v>13.413506012951</v>
      </c>
      <c r="J285" s="65" t="n">
        <v>241</v>
      </c>
      <c r="K285" s="65" t="n">
        <v>695</v>
      </c>
      <c r="L285" s="65" t="n">
        <v>145</v>
      </c>
      <c r="M285" s="66" t="n">
        <v>52</v>
      </c>
      <c r="N285" s="66" t="n">
        <v>15</v>
      </c>
      <c r="O285" s="66" t="n">
        <v>4</v>
      </c>
      <c r="P285" s="66" t="n">
        <v>5</v>
      </c>
      <c r="Q285" s="66" t="n">
        <v>49</v>
      </c>
      <c r="R285" s="66" t="n">
        <v>53</v>
      </c>
      <c r="S285" s="66" t="n">
        <v>306</v>
      </c>
      <c r="T285" s="66" t="n">
        <v>7</v>
      </c>
      <c r="U285" s="66" t="n">
        <v>3</v>
      </c>
      <c r="V285" s="66" t="n">
        <v>1</v>
      </c>
      <c r="W285" s="68" t="n">
        <v>48571</v>
      </c>
      <c r="X285" s="68" t="n">
        <v>375</v>
      </c>
      <c r="Y285" s="63" t="n">
        <v>129.5</v>
      </c>
    </row>
    <row r="286" s="78" customFormat="true" ht="16.5" hidden="false" customHeight="true" outlineLevel="0" collapsed="false">
      <c r="A286" s="75" t="s">
        <v>312</v>
      </c>
      <c r="B286" s="62" t="n">
        <v>1389</v>
      </c>
      <c r="C286" s="62" t="n">
        <v>779</v>
      </c>
      <c r="D286" s="62" t="n">
        <v>610</v>
      </c>
      <c r="E286" s="62" t="n">
        <v>1051</v>
      </c>
      <c r="F286" s="63" t="n">
        <v>1.32</v>
      </c>
      <c r="G286" s="64" t="n">
        <v>8.207343412527</v>
      </c>
      <c r="H286" s="64" t="n">
        <v>86.6810655147588</v>
      </c>
      <c r="I286" s="64" t="n">
        <v>5.03959683225342</v>
      </c>
      <c r="J286" s="65" t="n">
        <v>114</v>
      </c>
      <c r="K286" s="65" t="n">
        <v>1204</v>
      </c>
      <c r="L286" s="65" t="n">
        <v>70</v>
      </c>
      <c r="M286" s="66" t="n">
        <v>888</v>
      </c>
      <c r="N286" s="66" t="n">
        <v>14</v>
      </c>
      <c r="O286" s="66" t="n">
        <v>4</v>
      </c>
      <c r="P286" s="66" t="n">
        <v>8</v>
      </c>
      <c r="Q286" s="66" t="n">
        <v>15</v>
      </c>
      <c r="R286" s="66" t="n">
        <v>28</v>
      </c>
      <c r="S286" s="66" t="n">
        <v>145</v>
      </c>
      <c r="T286" s="66" t="n">
        <v>9</v>
      </c>
      <c r="U286" s="66" t="n">
        <v>3</v>
      </c>
      <c r="V286" s="66" t="n">
        <v>1</v>
      </c>
      <c r="W286" s="76" t="n">
        <v>42671</v>
      </c>
      <c r="X286" s="76" t="n">
        <v>1050</v>
      </c>
      <c r="Y286" s="77" t="n">
        <v>40.6</v>
      </c>
    </row>
    <row r="287" customFormat="false" ht="16.5" hidden="false" customHeight="true" outlineLevel="0" collapsed="false">
      <c r="A287" s="75" t="s">
        <v>313</v>
      </c>
      <c r="B287" s="62" t="n">
        <v>1019</v>
      </c>
      <c r="C287" s="62" t="n">
        <v>577</v>
      </c>
      <c r="D287" s="62" t="n">
        <v>442</v>
      </c>
      <c r="E287" s="62" t="n">
        <v>761</v>
      </c>
      <c r="F287" s="63" t="n">
        <v>1.34</v>
      </c>
      <c r="G287" s="64" t="n">
        <v>9.71540726202159</v>
      </c>
      <c r="H287" s="64" t="n">
        <v>85.1815505397449</v>
      </c>
      <c r="I287" s="64" t="n">
        <v>4.71050049067713</v>
      </c>
      <c r="J287" s="65" t="n">
        <v>99</v>
      </c>
      <c r="K287" s="65" t="n">
        <v>868</v>
      </c>
      <c r="L287" s="65" t="n">
        <v>48</v>
      </c>
      <c r="M287" s="66" t="n">
        <v>631</v>
      </c>
      <c r="N287" s="66" t="n">
        <v>3</v>
      </c>
      <c r="O287" s="66" t="n">
        <v>2</v>
      </c>
      <c r="P287" s="66" t="n">
        <v>2</v>
      </c>
      <c r="Q287" s="66" t="n">
        <v>12</v>
      </c>
      <c r="R287" s="66" t="n">
        <v>14</v>
      </c>
      <c r="S287" s="66" t="n">
        <v>111</v>
      </c>
      <c r="T287" s="66" t="n">
        <v>7</v>
      </c>
      <c r="U287" s="66" t="n">
        <v>1</v>
      </c>
      <c r="V287" s="66" t="n">
        <v>1</v>
      </c>
      <c r="W287" s="68" t="n">
        <v>31844</v>
      </c>
      <c r="X287" s="68" t="n">
        <v>757</v>
      </c>
      <c r="Y287" s="63" t="n">
        <v>42.1</v>
      </c>
    </row>
    <row r="288" s="74" customFormat="true" ht="30" hidden="false" customHeight="true" outlineLevel="0" collapsed="false">
      <c r="A288" s="52" t="s">
        <v>314</v>
      </c>
      <c r="B288" s="53" t="n">
        <f aca="false">SUM(B289:B298)</f>
        <v>3880</v>
      </c>
      <c r="C288" s="53" t="n">
        <f aca="false">SUM(C289:C298)</f>
        <v>1772</v>
      </c>
      <c r="D288" s="53" t="n">
        <f aca="false">SUM(D289:D298)</f>
        <v>2108</v>
      </c>
      <c r="E288" s="53" t="n">
        <f aca="false">SUM(E289:E298)</f>
        <v>1587</v>
      </c>
      <c r="F288" s="54" t="n">
        <v>2.39393939393939</v>
      </c>
      <c r="G288" s="55" t="n">
        <v>10.4381443298969</v>
      </c>
      <c r="H288" s="55" t="n">
        <v>59.3556701030928</v>
      </c>
      <c r="I288" s="55" t="n">
        <v>30.2061855670103</v>
      </c>
      <c r="J288" s="73" t="n">
        <v>405</v>
      </c>
      <c r="K288" s="73" t="n">
        <v>2303</v>
      </c>
      <c r="L288" s="73" t="n">
        <v>1172</v>
      </c>
      <c r="M288" s="57" t="n">
        <f aca="false">SUM(M289:M298)</f>
        <v>454</v>
      </c>
      <c r="N288" s="57" t="n">
        <f aca="false">SUM(N289:N298)</f>
        <v>241</v>
      </c>
      <c r="O288" s="57" t="n">
        <f aca="false">SUM(O289:O298)</f>
        <v>41</v>
      </c>
      <c r="P288" s="57" t="n">
        <f aca="false">SUM(P289:P298)</f>
        <v>128</v>
      </c>
      <c r="Q288" s="57" t="n">
        <f aca="false">SUM(Q289:Q298)</f>
        <v>226</v>
      </c>
      <c r="R288" s="57" t="n">
        <f aca="false">SUM(R289:R298)</f>
        <v>432</v>
      </c>
      <c r="S288" s="57" t="n">
        <f aca="false">SUM(S289:S298)</f>
        <v>919</v>
      </c>
      <c r="T288" s="57" t="n">
        <f aca="false">SUM(T289:T298)</f>
        <v>124</v>
      </c>
      <c r="U288" s="57" t="n">
        <f aca="false">SUM(U289:U298)</f>
        <v>24</v>
      </c>
      <c r="V288" s="57" t="n">
        <f aca="false">SUM(V289:V298)</f>
        <v>3</v>
      </c>
      <c r="W288" s="79" t="n">
        <f aca="false">SUM(W289:W298)</f>
        <v>149270</v>
      </c>
      <c r="X288" s="79" t="n">
        <f aca="false">SUM(X289:X298)</f>
        <v>1570</v>
      </c>
      <c r="Y288" s="59" t="n">
        <f aca="false">W288/X288</f>
        <v>95.0764331210191</v>
      </c>
    </row>
    <row r="289" customFormat="false" ht="16.5" hidden="false" customHeight="true" outlineLevel="0" collapsed="false">
      <c r="A289" s="69" t="s">
        <v>315</v>
      </c>
      <c r="B289" s="62" t="n">
        <v>210</v>
      </c>
      <c r="C289" s="62" t="n">
        <v>103</v>
      </c>
      <c r="D289" s="62" t="n">
        <v>107</v>
      </c>
      <c r="E289" s="62" t="n">
        <v>100</v>
      </c>
      <c r="F289" s="63" t="n">
        <v>2.1</v>
      </c>
      <c r="G289" s="64" t="n">
        <v>7.61904761904762</v>
      </c>
      <c r="H289" s="64" t="n">
        <v>75.7142857142857</v>
      </c>
      <c r="I289" s="64" t="n">
        <v>16.6666666666667</v>
      </c>
      <c r="J289" s="65" t="n">
        <v>16</v>
      </c>
      <c r="K289" s="65" t="n">
        <v>159</v>
      </c>
      <c r="L289" s="65" t="n">
        <v>35</v>
      </c>
      <c r="M289" s="66" t="n">
        <v>46</v>
      </c>
      <c r="N289" s="66" t="n">
        <v>9</v>
      </c>
      <c r="O289" s="66" t="n">
        <v>2</v>
      </c>
      <c r="P289" s="66" t="n">
        <v>4</v>
      </c>
      <c r="Q289" s="66" t="n">
        <v>7</v>
      </c>
      <c r="R289" s="66" t="n">
        <v>15</v>
      </c>
      <c r="S289" s="66" t="n">
        <v>45</v>
      </c>
      <c r="T289" s="66" t="n">
        <v>5</v>
      </c>
      <c r="U289" s="66" t="n">
        <v>1</v>
      </c>
      <c r="V289" s="67" t="n">
        <v>0</v>
      </c>
      <c r="W289" s="68" t="n">
        <v>7850</v>
      </c>
      <c r="X289" s="68" t="n">
        <v>99</v>
      </c>
      <c r="Y289" s="63" t="n">
        <v>79.3</v>
      </c>
    </row>
    <row r="290" customFormat="false" ht="16.5" hidden="false" customHeight="true" outlineLevel="0" collapsed="false">
      <c r="A290" s="61" t="s">
        <v>316</v>
      </c>
      <c r="B290" s="62" t="n">
        <v>357</v>
      </c>
      <c r="C290" s="62" t="n">
        <v>160</v>
      </c>
      <c r="D290" s="62" t="n">
        <v>197</v>
      </c>
      <c r="E290" s="62" t="n">
        <v>162</v>
      </c>
      <c r="F290" s="63" t="n">
        <v>2.2</v>
      </c>
      <c r="G290" s="64" t="n">
        <v>12.8851540616246</v>
      </c>
      <c r="H290" s="64" t="n">
        <v>65.546218487395</v>
      </c>
      <c r="I290" s="64" t="n">
        <v>21.5686274509804</v>
      </c>
      <c r="J290" s="65" t="n">
        <v>46</v>
      </c>
      <c r="K290" s="65" t="n">
        <v>234</v>
      </c>
      <c r="L290" s="65" t="n">
        <v>77</v>
      </c>
      <c r="M290" s="66" t="n">
        <v>59</v>
      </c>
      <c r="N290" s="66" t="n">
        <v>20</v>
      </c>
      <c r="O290" s="66" t="n">
        <v>2</v>
      </c>
      <c r="P290" s="66" t="n">
        <v>10</v>
      </c>
      <c r="Q290" s="66" t="n">
        <v>13</v>
      </c>
      <c r="R290" s="66" t="n">
        <v>34</v>
      </c>
      <c r="S290" s="66" t="n">
        <v>87</v>
      </c>
      <c r="T290" s="66" t="n">
        <v>7</v>
      </c>
      <c r="U290" s="66" t="n">
        <v>3</v>
      </c>
      <c r="V290" s="67" t="n">
        <v>0</v>
      </c>
      <c r="W290" s="68" t="n">
        <v>14079</v>
      </c>
      <c r="X290" s="68" t="n">
        <v>161</v>
      </c>
      <c r="Y290" s="63" t="n">
        <v>87.4</v>
      </c>
    </row>
    <row r="291" customFormat="false" ht="16.5" hidden="false" customHeight="true" outlineLevel="0" collapsed="false">
      <c r="A291" s="61" t="s">
        <v>317</v>
      </c>
      <c r="B291" s="62" t="n">
        <v>591</v>
      </c>
      <c r="C291" s="62" t="n">
        <v>277</v>
      </c>
      <c r="D291" s="62" t="n">
        <v>314</v>
      </c>
      <c r="E291" s="62" t="n">
        <v>236</v>
      </c>
      <c r="F291" s="63" t="n">
        <v>2.5</v>
      </c>
      <c r="G291" s="64" t="n">
        <v>8.9678510998308</v>
      </c>
      <c r="H291" s="64" t="n">
        <v>64.1285956006768</v>
      </c>
      <c r="I291" s="64" t="n">
        <v>26.9035532994924</v>
      </c>
      <c r="J291" s="65" t="n">
        <v>53</v>
      </c>
      <c r="K291" s="65" t="n">
        <v>379</v>
      </c>
      <c r="L291" s="65" t="n">
        <v>159</v>
      </c>
      <c r="M291" s="66" t="n">
        <v>53</v>
      </c>
      <c r="N291" s="66" t="n">
        <v>36</v>
      </c>
      <c r="O291" s="66" t="n">
        <v>4</v>
      </c>
      <c r="P291" s="66" t="n">
        <v>18</v>
      </c>
      <c r="Q291" s="66" t="n">
        <v>34</v>
      </c>
      <c r="R291" s="66" t="n">
        <v>57</v>
      </c>
      <c r="S291" s="66" t="n">
        <v>149</v>
      </c>
      <c r="T291" s="66" t="n">
        <v>16</v>
      </c>
      <c r="U291" s="66" t="n">
        <v>6</v>
      </c>
      <c r="V291" s="67" t="n">
        <v>0</v>
      </c>
      <c r="W291" s="68" t="n">
        <v>22162</v>
      </c>
      <c r="X291" s="68" t="n">
        <v>236</v>
      </c>
      <c r="Y291" s="63" t="n">
        <v>93.9</v>
      </c>
    </row>
    <row r="292" customFormat="false" ht="16.5" hidden="false" customHeight="true" outlineLevel="0" collapsed="false">
      <c r="A292" s="61" t="s">
        <v>318</v>
      </c>
      <c r="B292" s="62" t="n">
        <v>464</v>
      </c>
      <c r="C292" s="62" t="n">
        <v>190</v>
      </c>
      <c r="D292" s="62" t="n">
        <v>274</v>
      </c>
      <c r="E292" s="62" t="n">
        <v>171</v>
      </c>
      <c r="F292" s="63" t="n">
        <v>2.49</v>
      </c>
      <c r="G292" s="64" t="n">
        <v>8.18965517241379</v>
      </c>
      <c r="H292" s="64" t="n">
        <v>52.801724137931</v>
      </c>
      <c r="I292" s="64" t="n">
        <v>39.0086206896552</v>
      </c>
      <c r="J292" s="65" t="n">
        <v>38</v>
      </c>
      <c r="K292" s="65" t="n">
        <v>245</v>
      </c>
      <c r="L292" s="65" t="n">
        <v>181</v>
      </c>
      <c r="M292" s="66" t="n">
        <v>46</v>
      </c>
      <c r="N292" s="66" t="n">
        <v>31</v>
      </c>
      <c r="O292" s="66" t="n">
        <v>3</v>
      </c>
      <c r="P292" s="66" t="n">
        <v>17</v>
      </c>
      <c r="Q292" s="66" t="n">
        <v>26</v>
      </c>
      <c r="R292" s="66" t="n">
        <v>55</v>
      </c>
      <c r="S292" s="66" t="n">
        <v>93</v>
      </c>
      <c r="T292" s="66" t="n">
        <v>19</v>
      </c>
      <c r="U292" s="67" t="n">
        <v>0</v>
      </c>
      <c r="V292" s="67" t="n">
        <v>0</v>
      </c>
      <c r="W292" s="68" t="n">
        <v>17452</v>
      </c>
      <c r="X292" s="68" t="n">
        <v>169</v>
      </c>
      <c r="Y292" s="63" t="n">
        <v>103.3</v>
      </c>
    </row>
    <row r="293" customFormat="false" ht="16.5" hidden="false" customHeight="true" outlineLevel="0" collapsed="false">
      <c r="A293" s="61" t="s">
        <v>319</v>
      </c>
      <c r="B293" s="62" t="n">
        <v>266</v>
      </c>
      <c r="C293" s="62" t="n">
        <v>124</v>
      </c>
      <c r="D293" s="62" t="n">
        <v>142</v>
      </c>
      <c r="E293" s="62" t="n">
        <v>110</v>
      </c>
      <c r="F293" s="63" t="n">
        <v>2.42</v>
      </c>
      <c r="G293" s="64" t="n">
        <v>9.3984962406015</v>
      </c>
      <c r="H293" s="64" t="n">
        <v>61.6541353383459</v>
      </c>
      <c r="I293" s="64" t="n">
        <v>28.9473684210526</v>
      </c>
      <c r="J293" s="65" t="n">
        <v>25</v>
      </c>
      <c r="K293" s="65" t="n">
        <v>164</v>
      </c>
      <c r="L293" s="65" t="n">
        <v>77</v>
      </c>
      <c r="M293" s="66" t="n">
        <v>31</v>
      </c>
      <c r="N293" s="66" t="n">
        <v>14</v>
      </c>
      <c r="O293" s="66" t="n">
        <v>4</v>
      </c>
      <c r="P293" s="66" t="n">
        <v>7</v>
      </c>
      <c r="Q293" s="66" t="n">
        <v>14</v>
      </c>
      <c r="R293" s="66" t="n">
        <v>26</v>
      </c>
      <c r="S293" s="66" t="n">
        <v>62</v>
      </c>
      <c r="T293" s="66" t="n">
        <v>12</v>
      </c>
      <c r="U293" s="66" t="n">
        <v>3</v>
      </c>
      <c r="V293" s="67" t="n">
        <v>0</v>
      </c>
      <c r="W293" s="68" t="n">
        <v>10020</v>
      </c>
      <c r="X293" s="68" t="n">
        <v>108</v>
      </c>
      <c r="Y293" s="63" t="n">
        <v>92.8</v>
      </c>
    </row>
    <row r="294" customFormat="false" ht="16.5" hidden="false" customHeight="true" outlineLevel="0" collapsed="false">
      <c r="A294" s="61" t="s">
        <v>320</v>
      </c>
      <c r="B294" s="62" t="n">
        <v>256</v>
      </c>
      <c r="C294" s="62" t="n">
        <v>122</v>
      </c>
      <c r="D294" s="62" t="n">
        <v>134</v>
      </c>
      <c r="E294" s="62" t="n">
        <v>111</v>
      </c>
      <c r="F294" s="63" t="n">
        <v>2.31</v>
      </c>
      <c r="G294" s="64" t="n">
        <v>8.59375</v>
      </c>
      <c r="H294" s="64" t="n">
        <v>61.71875</v>
      </c>
      <c r="I294" s="64" t="n">
        <v>29.6875</v>
      </c>
      <c r="J294" s="65" t="n">
        <v>22</v>
      </c>
      <c r="K294" s="65" t="n">
        <v>158</v>
      </c>
      <c r="L294" s="65" t="n">
        <v>76</v>
      </c>
      <c r="M294" s="66" t="n">
        <v>36</v>
      </c>
      <c r="N294" s="66" t="n">
        <v>16</v>
      </c>
      <c r="O294" s="66" t="n">
        <v>2</v>
      </c>
      <c r="P294" s="66" t="n">
        <v>11</v>
      </c>
      <c r="Q294" s="66" t="n">
        <v>18</v>
      </c>
      <c r="R294" s="66" t="n">
        <v>32</v>
      </c>
      <c r="S294" s="66" t="n">
        <v>62</v>
      </c>
      <c r="T294" s="66" t="n">
        <v>8</v>
      </c>
      <c r="U294" s="67" t="n">
        <v>0</v>
      </c>
      <c r="V294" s="66" t="n">
        <v>1</v>
      </c>
      <c r="W294" s="68" t="n">
        <v>10420</v>
      </c>
      <c r="X294" s="68" t="n">
        <v>111</v>
      </c>
      <c r="Y294" s="63" t="n">
        <v>93.9</v>
      </c>
    </row>
    <row r="295" customFormat="false" ht="16.5" hidden="false" customHeight="true" outlineLevel="0" collapsed="false">
      <c r="A295" s="61" t="s">
        <v>321</v>
      </c>
      <c r="B295" s="62" t="n">
        <v>88</v>
      </c>
      <c r="C295" s="62" t="n">
        <v>49</v>
      </c>
      <c r="D295" s="62" t="n">
        <v>39</v>
      </c>
      <c r="E295" s="62" t="n">
        <v>18</v>
      </c>
      <c r="F295" s="63" t="n">
        <v>2.59</v>
      </c>
      <c r="G295" s="64" t="n">
        <v>44.3181818181818</v>
      </c>
      <c r="H295" s="64" t="n">
        <v>48.8636363636364</v>
      </c>
      <c r="I295" s="64" t="n">
        <v>6.81818181818182</v>
      </c>
      <c r="J295" s="65" t="n">
        <v>39</v>
      </c>
      <c r="K295" s="65" t="n">
        <v>43</v>
      </c>
      <c r="L295" s="65" t="n">
        <v>6</v>
      </c>
      <c r="M295" s="66" t="n">
        <v>2</v>
      </c>
      <c r="N295" s="67" t="n">
        <v>0</v>
      </c>
      <c r="O295" s="67" t="n">
        <v>0</v>
      </c>
      <c r="P295" s="67" t="n">
        <v>0</v>
      </c>
      <c r="Q295" s="67" t="n">
        <v>0</v>
      </c>
      <c r="R295" s="67" t="n">
        <v>0</v>
      </c>
      <c r="S295" s="66" t="n">
        <v>12</v>
      </c>
      <c r="T295" s="66" t="n">
        <v>2</v>
      </c>
      <c r="U295" s="67" t="n">
        <v>0</v>
      </c>
      <c r="V295" s="67" t="n">
        <v>0</v>
      </c>
      <c r="W295" s="68" t="n">
        <v>1709</v>
      </c>
      <c r="X295" s="68" t="n">
        <v>15</v>
      </c>
      <c r="Y295" s="63" t="n">
        <v>113.9</v>
      </c>
    </row>
    <row r="296" customFormat="false" ht="16.5" hidden="false" customHeight="true" outlineLevel="0" collapsed="false">
      <c r="A296" s="61" t="s">
        <v>322</v>
      </c>
      <c r="B296" s="62" t="n">
        <v>81</v>
      </c>
      <c r="C296" s="62" t="n">
        <v>40</v>
      </c>
      <c r="D296" s="62" t="n">
        <v>41</v>
      </c>
      <c r="E296" s="62" t="n">
        <v>34</v>
      </c>
      <c r="F296" s="63" t="n">
        <v>2.38</v>
      </c>
      <c r="G296" s="64" t="n">
        <v>13.5802469135802</v>
      </c>
      <c r="H296" s="64" t="n">
        <v>67.9012345679012</v>
      </c>
      <c r="I296" s="64" t="n">
        <v>18.5185185185185</v>
      </c>
      <c r="J296" s="65" t="n">
        <v>11</v>
      </c>
      <c r="K296" s="65" t="n">
        <v>55</v>
      </c>
      <c r="L296" s="65" t="n">
        <v>15</v>
      </c>
      <c r="M296" s="66" t="n">
        <v>8</v>
      </c>
      <c r="N296" s="66" t="n">
        <v>3</v>
      </c>
      <c r="O296" s="66" t="n">
        <v>2</v>
      </c>
      <c r="P296" s="67" t="n">
        <v>0</v>
      </c>
      <c r="Q296" s="66" t="n">
        <v>4</v>
      </c>
      <c r="R296" s="66" t="n">
        <v>7</v>
      </c>
      <c r="S296" s="66" t="n">
        <v>25</v>
      </c>
      <c r="T296" s="66" t="n">
        <v>1</v>
      </c>
      <c r="U296" s="67" t="n">
        <v>0</v>
      </c>
      <c r="V296" s="67" t="n">
        <v>0</v>
      </c>
      <c r="W296" s="68" t="n">
        <v>3282</v>
      </c>
      <c r="X296" s="68" t="n">
        <v>34</v>
      </c>
      <c r="Y296" s="63" t="n">
        <v>96.5</v>
      </c>
    </row>
    <row r="297" customFormat="false" ht="16.5" hidden="false" customHeight="true" outlineLevel="0" collapsed="false">
      <c r="A297" s="61" t="s">
        <v>323</v>
      </c>
      <c r="B297" s="62" t="n">
        <v>302</v>
      </c>
      <c r="C297" s="62" t="n">
        <v>136</v>
      </c>
      <c r="D297" s="62" t="n">
        <v>166</v>
      </c>
      <c r="E297" s="62" t="n">
        <v>123</v>
      </c>
      <c r="F297" s="63" t="n">
        <v>2.46</v>
      </c>
      <c r="G297" s="64" t="n">
        <v>10.2649006622517</v>
      </c>
      <c r="H297" s="64" t="n">
        <v>62.2516556291391</v>
      </c>
      <c r="I297" s="64" t="n">
        <v>27.4834437086093</v>
      </c>
      <c r="J297" s="65" t="n">
        <v>31</v>
      </c>
      <c r="K297" s="65" t="n">
        <v>188</v>
      </c>
      <c r="L297" s="65" t="n">
        <v>83</v>
      </c>
      <c r="M297" s="66" t="n">
        <v>40</v>
      </c>
      <c r="N297" s="66" t="n">
        <v>19</v>
      </c>
      <c r="O297" s="66" t="n">
        <v>2</v>
      </c>
      <c r="P297" s="66" t="n">
        <v>10</v>
      </c>
      <c r="Q297" s="66" t="n">
        <v>16</v>
      </c>
      <c r="R297" s="66" t="n">
        <v>32</v>
      </c>
      <c r="S297" s="66" t="n">
        <v>60</v>
      </c>
      <c r="T297" s="66" t="n">
        <v>16</v>
      </c>
      <c r="U297" s="67" t="n">
        <v>0</v>
      </c>
      <c r="V297" s="67" t="n">
        <v>0</v>
      </c>
      <c r="W297" s="68" t="n">
        <v>11208</v>
      </c>
      <c r="X297" s="68" t="n">
        <v>116</v>
      </c>
      <c r="Y297" s="63" t="n">
        <v>96.6</v>
      </c>
    </row>
    <row r="298" customFormat="false" ht="16.5" hidden="false" customHeight="true" outlineLevel="0" collapsed="false">
      <c r="A298" s="61" t="s">
        <v>324</v>
      </c>
      <c r="B298" s="62" t="n">
        <v>1265</v>
      </c>
      <c r="C298" s="62" t="n">
        <v>571</v>
      </c>
      <c r="D298" s="62" t="n">
        <v>694</v>
      </c>
      <c r="E298" s="62" t="n">
        <v>522</v>
      </c>
      <c r="F298" s="63" t="n">
        <v>2.42</v>
      </c>
      <c r="G298" s="64" t="n">
        <v>9.80237154150198</v>
      </c>
      <c r="H298" s="64" t="n">
        <v>53.596837944664</v>
      </c>
      <c r="I298" s="64" t="n">
        <v>36.600790513834</v>
      </c>
      <c r="J298" s="65" t="n">
        <v>124</v>
      </c>
      <c r="K298" s="65" t="n">
        <v>678</v>
      </c>
      <c r="L298" s="65" t="n">
        <v>463</v>
      </c>
      <c r="M298" s="66" t="n">
        <v>133</v>
      </c>
      <c r="N298" s="66" t="n">
        <v>93</v>
      </c>
      <c r="O298" s="66" t="n">
        <v>20</v>
      </c>
      <c r="P298" s="66" t="n">
        <v>51</v>
      </c>
      <c r="Q298" s="66" t="n">
        <v>94</v>
      </c>
      <c r="R298" s="66" t="n">
        <v>174</v>
      </c>
      <c r="S298" s="66" t="n">
        <v>324</v>
      </c>
      <c r="T298" s="66" t="n">
        <v>38</v>
      </c>
      <c r="U298" s="66" t="n">
        <v>11</v>
      </c>
      <c r="V298" s="66" t="n">
        <v>2</v>
      </c>
      <c r="W298" s="68" t="n">
        <v>51088</v>
      </c>
      <c r="X298" s="68" t="n">
        <v>521</v>
      </c>
      <c r="Y298" s="63" t="n">
        <v>98.1</v>
      </c>
    </row>
    <row r="299" s="74" customFormat="true" ht="30" hidden="false" customHeight="true" outlineLevel="0" collapsed="false">
      <c r="A299" s="52" t="s">
        <v>325</v>
      </c>
      <c r="B299" s="53" t="n">
        <f aca="false">SUM(B300:B304)</f>
        <v>19037</v>
      </c>
      <c r="C299" s="53" t="n">
        <f aca="false">SUM(C300:C304)</f>
        <v>8961</v>
      </c>
      <c r="D299" s="53" t="n">
        <f aca="false">SUM(D300:D304)</f>
        <v>10076</v>
      </c>
      <c r="E299" s="53" t="n">
        <f aca="false">SUM(E300:E304)</f>
        <v>6782</v>
      </c>
      <c r="F299" s="54" t="n">
        <v>2.69921469847385</v>
      </c>
      <c r="G299" s="55" t="n">
        <v>15.4173451699322</v>
      </c>
      <c r="H299" s="55" t="n">
        <v>68.1777591006986</v>
      </c>
      <c r="I299" s="55" t="n">
        <v>16.3576193728003</v>
      </c>
      <c r="J299" s="73" t="n">
        <v>2935</v>
      </c>
      <c r="K299" s="73" t="n">
        <v>12979</v>
      </c>
      <c r="L299" s="73" t="n">
        <v>3114</v>
      </c>
      <c r="M299" s="57" t="n">
        <f aca="false">SUM(M300:M304)</f>
        <v>1509</v>
      </c>
      <c r="N299" s="57" t="n">
        <f aca="false">SUM(N300:N304)</f>
        <v>447</v>
      </c>
      <c r="O299" s="57" t="n">
        <f aca="false">SUM(O300:O304)</f>
        <v>83</v>
      </c>
      <c r="P299" s="57" t="n">
        <f aca="false">SUM(P300:P304)</f>
        <v>216</v>
      </c>
      <c r="Q299" s="57" t="n">
        <f aca="false">SUM(Q300:Q304)</f>
        <v>626</v>
      </c>
      <c r="R299" s="57" t="n">
        <f aca="false">SUM(R300:R304)</f>
        <v>966</v>
      </c>
      <c r="S299" s="57" t="n">
        <f aca="false">SUM(S300:S304)</f>
        <v>4516</v>
      </c>
      <c r="T299" s="57" t="n">
        <f aca="false">SUM(T300:T304)</f>
        <v>467</v>
      </c>
      <c r="U299" s="57" t="n">
        <f aca="false">SUM(U300:U304)</f>
        <v>108</v>
      </c>
      <c r="V299" s="57" t="n">
        <f aca="false">SUM(V300:V304)</f>
        <v>17</v>
      </c>
      <c r="W299" s="58" t="n">
        <f aca="false">SUM(W300:W304)</f>
        <v>597445</v>
      </c>
      <c r="X299" s="58" t="n">
        <f aca="false">SUM(X300:X304)</f>
        <v>6517</v>
      </c>
      <c r="Y299" s="59" t="n">
        <f aca="false">W299/X299</f>
        <v>91.6748503912843</v>
      </c>
    </row>
    <row r="300" customFormat="false" ht="16.5" hidden="false" customHeight="true" outlineLevel="0" collapsed="false">
      <c r="A300" s="69" t="s">
        <v>326</v>
      </c>
      <c r="B300" s="62" t="n">
        <v>5222</v>
      </c>
      <c r="C300" s="62" t="n">
        <v>2431</v>
      </c>
      <c r="D300" s="62" t="n">
        <v>2791</v>
      </c>
      <c r="E300" s="62" t="n">
        <v>1941</v>
      </c>
      <c r="F300" s="63" t="n">
        <v>2.62</v>
      </c>
      <c r="G300" s="64" t="n">
        <v>16.8134814247415</v>
      </c>
      <c r="H300" s="64" t="n">
        <v>66.851780926848</v>
      </c>
      <c r="I300" s="64" t="n">
        <v>16.2772883952509</v>
      </c>
      <c r="J300" s="65" t="n">
        <v>878</v>
      </c>
      <c r="K300" s="65" t="n">
        <v>3491</v>
      </c>
      <c r="L300" s="65" t="n">
        <v>850</v>
      </c>
      <c r="M300" s="66" t="n">
        <v>481</v>
      </c>
      <c r="N300" s="66" t="n">
        <v>177</v>
      </c>
      <c r="O300" s="66" t="n">
        <v>32</v>
      </c>
      <c r="P300" s="66" t="n">
        <v>78</v>
      </c>
      <c r="Q300" s="66" t="n">
        <v>163</v>
      </c>
      <c r="R300" s="66" t="n">
        <v>319</v>
      </c>
      <c r="S300" s="66" t="n">
        <v>1285</v>
      </c>
      <c r="T300" s="66" t="n">
        <v>109</v>
      </c>
      <c r="U300" s="66" t="n">
        <v>42</v>
      </c>
      <c r="V300" s="66" t="n">
        <v>5</v>
      </c>
      <c r="W300" s="68" t="n">
        <v>154100</v>
      </c>
      <c r="X300" s="68" t="n">
        <v>1919</v>
      </c>
      <c r="Y300" s="63" t="n">
        <v>80.3</v>
      </c>
    </row>
    <row r="301" customFormat="false" ht="16.5" hidden="false" customHeight="true" outlineLevel="0" collapsed="false">
      <c r="A301" s="61" t="s">
        <v>327</v>
      </c>
      <c r="B301" s="62" t="n">
        <v>2151</v>
      </c>
      <c r="C301" s="62" t="n">
        <v>1068</v>
      </c>
      <c r="D301" s="62" t="n">
        <v>1083</v>
      </c>
      <c r="E301" s="62" t="n">
        <v>769</v>
      </c>
      <c r="F301" s="63" t="n">
        <v>2.58</v>
      </c>
      <c r="G301" s="64" t="n">
        <v>11.2505811250581</v>
      </c>
      <c r="H301" s="64" t="n">
        <v>71.3621571362157</v>
      </c>
      <c r="I301" s="64" t="n">
        <v>17.3872617387262</v>
      </c>
      <c r="J301" s="65" t="n">
        <v>242</v>
      </c>
      <c r="K301" s="65" t="n">
        <v>1535</v>
      </c>
      <c r="L301" s="65" t="n">
        <v>374</v>
      </c>
      <c r="M301" s="66" t="n">
        <v>178</v>
      </c>
      <c r="N301" s="66" t="n">
        <v>47</v>
      </c>
      <c r="O301" s="66" t="n">
        <v>8</v>
      </c>
      <c r="P301" s="66" t="n">
        <v>25</v>
      </c>
      <c r="Q301" s="66" t="n">
        <v>87</v>
      </c>
      <c r="R301" s="66" t="n">
        <v>118</v>
      </c>
      <c r="S301" s="66" t="n">
        <v>502</v>
      </c>
      <c r="T301" s="66" t="n">
        <v>48</v>
      </c>
      <c r="U301" s="66" t="n">
        <v>4</v>
      </c>
      <c r="V301" s="66" t="n">
        <v>1</v>
      </c>
      <c r="W301" s="68" t="n">
        <v>70456</v>
      </c>
      <c r="X301" s="68" t="n">
        <v>767</v>
      </c>
      <c r="Y301" s="63" t="n">
        <v>91.9</v>
      </c>
    </row>
    <row r="302" customFormat="false" ht="16.5" hidden="false" customHeight="true" outlineLevel="0" collapsed="false">
      <c r="A302" s="61" t="s">
        <v>328</v>
      </c>
      <c r="B302" s="62" t="n">
        <v>8969</v>
      </c>
      <c r="C302" s="62" t="n">
        <v>4202</v>
      </c>
      <c r="D302" s="62" t="n">
        <v>4767</v>
      </c>
      <c r="E302" s="62" t="n">
        <v>3143</v>
      </c>
      <c r="F302" s="63" t="n">
        <v>2.81</v>
      </c>
      <c r="G302" s="64" t="n">
        <v>16.780020069127</v>
      </c>
      <c r="H302" s="64" t="n">
        <v>68.8817036458914</v>
      </c>
      <c r="I302" s="64" t="n">
        <v>14.271379195005</v>
      </c>
      <c r="J302" s="65" t="n">
        <v>1505</v>
      </c>
      <c r="K302" s="65" t="n">
        <v>6178</v>
      </c>
      <c r="L302" s="65" t="n">
        <v>1280</v>
      </c>
      <c r="M302" s="66" t="n">
        <v>581</v>
      </c>
      <c r="N302" s="66" t="n">
        <v>164</v>
      </c>
      <c r="O302" s="66" t="n">
        <v>33</v>
      </c>
      <c r="P302" s="66" t="n">
        <v>79</v>
      </c>
      <c r="Q302" s="66" t="n">
        <v>272</v>
      </c>
      <c r="R302" s="66" t="n">
        <v>384</v>
      </c>
      <c r="S302" s="66" t="n">
        <v>2209</v>
      </c>
      <c r="T302" s="66" t="n">
        <v>223</v>
      </c>
      <c r="U302" s="66" t="n">
        <v>54</v>
      </c>
      <c r="V302" s="66" t="n">
        <v>10</v>
      </c>
      <c r="W302" s="68" t="n">
        <v>288326</v>
      </c>
      <c r="X302" s="68" t="n">
        <v>3075</v>
      </c>
      <c r="Y302" s="63" t="n">
        <v>93.8</v>
      </c>
    </row>
    <row r="303" customFormat="false" ht="16.5" hidden="false" customHeight="true" outlineLevel="0" collapsed="false">
      <c r="A303" s="61" t="s">
        <v>329</v>
      </c>
      <c r="B303" s="62" t="n">
        <v>1402</v>
      </c>
      <c r="C303" s="62" t="n">
        <v>689</v>
      </c>
      <c r="D303" s="62" t="n">
        <v>713</v>
      </c>
      <c r="E303" s="62" t="n">
        <v>401</v>
      </c>
      <c r="F303" s="63" t="n">
        <v>2.94</v>
      </c>
      <c r="G303" s="64" t="n">
        <v>11.4835948644793</v>
      </c>
      <c r="H303" s="64" t="n">
        <v>65.3352353780314</v>
      </c>
      <c r="I303" s="64" t="n">
        <v>23.1811697574893</v>
      </c>
      <c r="J303" s="65" t="n">
        <v>161</v>
      </c>
      <c r="K303" s="65" t="n">
        <v>916</v>
      </c>
      <c r="L303" s="65" t="n">
        <v>325</v>
      </c>
      <c r="M303" s="66" t="n">
        <v>43</v>
      </c>
      <c r="N303" s="66" t="n">
        <v>30</v>
      </c>
      <c r="O303" s="66" t="n">
        <v>5</v>
      </c>
      <c r="P303" s="66" t="n">
        <v>16</v>
      </c>
      <c r="Q303" s="66" t="n">
        <v>62</v>
      </c>
      <c r="R303" s="66" t="n">
        <v>86</v>
      </c>
      <c r="S303" s="66" t="n">
        <v>285</v>
      </c>
      <c r="T303" s="66" t="n">
        <v>47</v>
      </c>
      <c r="U303" s="66" t="n">
        <v>2</v>
      </c>
      <c r="V303" s="67" t="n">
        <v>0</v>
      </c>
      <c r="W303" s="68" t="n">
        <v>44380</v>
      </c>
      <c r="X303" s="68" t="n">
        <v>393</v>
      </c>
      <c r="Y303" s="63" t="n">
        <v>112.9</v>
      </c>
    </row>
    <row r="304" customFormat="false" ht="16.5" hidden="false" customHeight="true" outlineLevel="0" collapsed="false">
      <c r="A304" s="61" t="s">
        <v>330</v>
      </c>
      <c r="B304" s="62" t="n">
        <v>1293</v>
      </c>
      <c r="C304" s="62" t="n">
        <v>571</v>
      </c>
      <c r="D304" s="62" t="n">
        <v>722</v>
      </c>
      <c r="E304" s="62" t="n">
        <v>528</v>
      </c>
      <c r="F304" s="63" t="n">
        <v>2.31</v>
      </c>
      <c r="G304" s="64" t="n">
        <v>11.523588553751</v>
      </c>
      <c r="H304" s="64" t="n">
        <v>66.4346481051818</v>
      </c>
      <c r="I304" s="64" t="n">
        <v>22.0417633410673</v>
      </c>
      <c r="J304" s="65" t="n">
        <v>149</v>
      </c>
      <c r="K304" s="65" t="n">
        <v>859</v>
      </c>
      <c r="L304" s="65" t="n">
        <v>285</v>
      </c>
      <c r="M304" s="66" t="n">
        <v>226</v>
      </c>
      <c r="N304" s="66" t="n">
        <v>29</v>
      </c>
      <c r="O304" s="66" t="n">
        <v>5</v>
      </c>
      <c r="P304" s="66" t="n">
        <v>18</v>
      </c>
      <c r="Q304" s="66" t="n">
        <v>42</v>
      </c>
      <c r="R304" s="66" t="n">
        <v>59</v>
      </c>
      <c r="S304" s="66" t="n">
        <v>235</v>
      </c>
      <c r="T304" s="66" t="n">
        <v>40</v>
      </c>
      <c r="U304" s="66" t="n">
        <v>6</v>
      </c>
      <c r="V304" s="66" t="n">
        <v>1</v>
      </c>
      <c r="W304" s="68" t="n">
        <v>40183</v>
      </c>
      <c r="X304" s="68" t="n">
        <v>363</v>
      </c>
      <c r="Y304" s="63" t="n">
        <v>110.7</v>
      </c>
    </row>
    <row r="305" s="74" customFormat="true" ht="30" hidden="false" customHeight="true" outlineLevel="0" collapsed="false">
      <c r="A305" s="52" t="s">
        <v>331</v>
      </c>
      <c r="B305" s="53" t="n">
        <f aca="false">SUM(B306:B315)</f>
        <v>13978</v>
      </c>
      <c r="C305" s="53" t="n">
        <f aca="false">SUM(C306:C315)</f>
        <v>6592</v>
      </c>
      <c r="D305" s="53" t="n">
        <f aca="false">SUM(D306:D315)</f>
        <v>7386</v>
      </c>
      <c r="E305" s="53" t="n">
        <f aca="false">SUM(E306:E315)</f>
        <v>4866</v>
      </c>
      <c r="F305" s="54" t="n">
        <v>2.74324045407637</v>
      </c>
      <c r="G305" s="55" t="n">
        <v>14.0005723279439</v>
      </c>
      <c r="H305" s="55" t="n">
        <v>64.909142938904</v>
      </c>
      <c r="I305" s="55" t="n">
        <v>21.0473601373587</v>
      </c>
      <c r="J305" s="73" t="n">
        <v>1957</v>
      </c>
      <c r="K305" s="73" t="n">
        <v>9073</v>
      </c>
      <c r="L305" s="73" t="n">
        <v>2942</v>
      </c>
      <c r="M305" s="57" t="n">
        <f aca="false">SUM(M306:M315)</f>
        <v>888</v>
      </c>
      <c r="N305" s="57" t="n">
        <f aca="false">SUM(N306:N315)</f>
        <v>325</v>
      </c>
      <c r="O305" s="57" t="n">
        <f aca="false">SUM(O306:O315)</f>
        <v>56</v>
      </c>
      <c r="P305" s="57" t="n">
        <f aca="false">SUM(P306:P315)</f>
        <v>152</v>
      </c>
      <c r="Q305" s="57" t="n">
        <f aca="false">SUM(Q306:Q315)</f>
        <v>596</v>
      </c>
      <c r="R305" s="57" t="n">
        <f aca="false">SUM(R306:R315)</f>
        <v>815</v>
      </c>
      <c r="S305" s="57" t="n">
        <f aca="false">SUM(S306:S315)</f>
        <v>3418</v>
      </c>
      <c r="T305" s="57" t="n">
        <f aca="false">SUM(T306:T315)</f>
        <v>343</v>
      </c>
      <c r="U305" s="57" t="n">
        <f aca="false">SUM(U306:U315)</f>
        <v>59</v>
      </c>
      <c r="V305" s="57" t="n">
        <f aca="false">SUM(V306:V315)</f>
        <v>14</v>
      </c>
      <c r="W305" s="58" t="n">
        <f aca="false">SUM(W306:W315)</f>
        <v>494038</v>
      </c>
      <c r="X305" s="58" t="n">
        <f aca="false">SUM(X306:X315)</f>
        <v>4773</v>
      </c>
      <c r="Y305" s="59" t="n">
        <f aca="false">W305/X305</f>
        <v>103.506809134716</v>
      </c>
    </row>
    <row r="306" customFormat="false" ht="16.5" hidden="false" customHeight="true" outlineLevel="0" collapsed="false">
      <c r="A306" s="69" t="s">
        <v>332</v>
      </c>
      <c r="B306" s="62" t="n">
        <v>1499</v>
      </c>
      <c r="C306" s="62" t="n">
        <v>733</v>
      </c>
      <c r="D306" s="62" t="n">
        <v>766</v>
      </c>
      <c r="E306" s="62" t="n">
        <v>519</v>
      </c>
      <c r="F306" s="63" t="n">
        <v>2.89</v>
      </c>
      <c r="G306" s="64" t="n">
        <v>15.0100066711141</v>
      </c>
      <c r="H306" s="64" t="n">
        <v>64.9099399599733</v>
      </c>
      <c r="I306" s="64" t="n">
        <v>20.0800533689126</v>
      </c>
      <c r="J306" s="65" t="n">
        <v>225</v>
      </c>
      <c r="K306" s="65" t="n">
        <v>973</v>
      </c>
      <c r="L306" s="65" t="n">
        <v>301</v>
      </c>
      <c r="M306" s="66" t="n">
        <v>84</v>
      </c>
      <c r="N306" s="66" t="n">
        <v>55</v>
      </c>
      <c r="O306" s="66" t="n">
        <v>7</v>
      </c>
      <c r="P306" s="66" t="n">
        <v>31</v>
      </c>
      <c r="Q306" s="66" t="n">
        <v>71</v>
      </c>
      <c r="R306" s="66" t="n">
        <v>118</v>
      </c>
      <c r="S306" s="66" t="n">
        <v>382</v>
      </c>
      <c r="T306" s="66" t="n">
        <v>29</v>
      </c>
      <c r="U306" s="66" t="n">
        <v>3</v>
      </c>
      <c r="V306" s="66" t="n">
        <v>3</v>
      </c>
      <c r="W306" s="68" t="n">
        <v>59561</v>
      </c>
      <c r="X306" s="68" t="n">
        <v>518</v>
      </c>
      <c r="Y306" s="63" t="n">
        <v>115</v>
      </c>
    </row>
    <row r="307" customFormat="false" ht="16.5" hidden="false" customHeight="true" outlineLevel="0" collapsed="false">
      <c r="A307" s="61" t="s">
        <v>333</v>
      </c>
      <c r="B307" s="62" t="n">
        <v>483</v>
      </c>
      <c r="C307" s="62" t="n">
        <v>226</v>
      </c>
      <c r="D307" s="62" t="n">
        <v>257</v>
      </c>
      <c r="E307" s="62" t="n">
        <v>160</v>
      </c>
      <c r="F307" s="63" t="n">
        <v>3.02</v>
      </c>
      <c r="G307" s="64" t="n">
        <v>18.4265010351967</v>
      </c>
      <c r="H307" s="64" t="n">
        <v>57.9710144927536</v>
      </c>
      <c r="I307" s="64" t="n">
        <v>23.6024844720497</v>
      </c>
      <c r="J307" s="65" t="n">
        <v>89</v>
      </c>
      <c r="K307" s="65" t="n">
        <v>280</v>
      </c>
      <c r="L307" s="65" t="n">
        <v>114</v>
      </c>
      <c r="M307" s="66" t="n">
        <v>19</v>
      </c>
      <c r="N307" s="66" t="n">
        <v>13</v>
      </c>
      <c r="O307" s="67" t="n">
        <v>0</v>
      </c>
      <c r="P307" s="66" t="n">
        <v>9</v>
      </c>
      <c r="Q307" s="66" t="n">
        <v>33</v>
      </c>
      <c r="R307" s="66" t="n">
        <v>41</v>
      </c>
      <c r="S307" s="66" t="n">
        <v>116</v>
      </c>
      <c r="T307" s="66" t="n">
        <v>21</v>
      </c>
      <c r="U307" s="66" t="n">
        <v>2</v>
      </c>
      <c r="V307" s="67" t="n">
        <v>0</v>
      </c>
      <c r="W307" s="68" t="n">
        <v>20315</v>
      </c>
      <c r="X307" s="68" t="n">
        <v>160</v>
      </c>
      <c r="Y307" s="63" t="n">
        <v>127</v>
      </c>
    </row>
    <row r="308" customFormat="false" ht="16.5" hidden="false" customHeight="true" outlineLevel="0" collapsed="false">
      <c r="A308" s="61" t="s">
        <v>334</v>
      </c>
      <c r="B308" s="62" t="n">
        <v>270</v>
      </c>
      <c r="C308" s="62" t="n">
        <v>123</v>
      </c>
      <c r="D308" s="62" t="n">
        <v>147</v>
      </c>
      <c r="E308" s="62" t="n">
        <v>95</v>
      </c>
      <c r="F308" s="63" t="n">
        <v>2.84</v>
      </c>
      <c r="G308" s="64" t="n">
        <v>10</v>
      </c>
      <c r="H308" s="64" t="n">
        <v>65.1851851851852</v>
      </c>
      <c r="I308" s="64" t="n">
        <v>24.8148148148148</v>
      </c>
      <c r="J308" s="65" t="n">
        <v>27</v>
      </c>
      <c r="K308" s="65" t="n">
        <v>176</v>
      </c>
      <c r="L308" s="65" t="n">
        <v>67</v>
      </c>
      <c r="M308" s="66" t="n">
        <v>13</v>
      </c>
      <c r="N308" s="66" t="n">
        <v>8</v>
      </c>
      <c r="O308" s="67" t="n">
        <v>0</v>
      </c>
      <c r="P308" s="66" t="n">
        <v>4</v>
      </c>
      <c r="Q308" s="66" t="n">
        <v>19</v>
      </c>
      <c r="R308" s="66" t="n">
        <v>22</v>
      </c>
      <c r="S308" s="66" t="n">
        <v>71</v>
      </c>
      <c r="T308" s="66" t="n">
        <v>9</v>
      </c>
      <c r="U308" s="66" t="n">
        <v>1</v>
      </c>
      <c r="V308" s="67" t="n">
        <v>0</v>
      </c>
      <c r="W308" s="68" t="n">
        <v>10718</v>
      </c>
      <c r="X308" s="68" t="n">
        <v>95</v>
      </c>
      <c r="Y308" s="63" t="n">
        <v>112.8</v>
      </c>
    </row>
    <row r="309" customFormat="false" ht="16.5" hidden="false" customHeight="true" outlineLevel="0" collapsed="false">
      <c r="A309" s="61" t="s">
        <v>335</v>
      </c>
      <c r="B309" s="62" t="n">
        <v>1183</v>
      </c>
      <c r="C309" s="62" t="n">
        <v>549</v>
      </c>
      <c r="D309" s="62" t="n">
        <v>634</v>
      </c>
      <c r="E309" s="62" t="n">
        <v>413</v>
      </c>
      <c r="F309" s="63" t="n">
        <v>2.86</v>
      </c>
      <c r="G309" s="64" t="n">
        <v>14.4547759932375</v>
      </c>
      <c r="H309" s="64" t="n">
        <v>65.5959425190195</v>
      </c>
      <c r="I309" s="64" t="n">
        <v>19.949281487743</v>
      </c>
      <c r="J309" s="65" t="n">
        <v>171</v>
      </c>
      <c r="K309" s="65" t="n">
        <v>776</v>
      </c>
      <c r="L309" s="65" t="n">
        <v>236</v>
      </c>
      <c r="M309" s="66" t="n">
        <v>56</v>
      </c>
      <c r="N309" s="66" t="n">
        <v>35</v>
      </c>
      <c r="O309" s="66" t="n">
        <v>8</v>
      </c>
      <c r="P309" s="66" t="n">
        <v>16</v>
      </c>
      <c r="Q309" s="66" t="n">
        <v>57</v>
      </c>
      <c r="R309" s="66" t="n">
        <v>79</v>
      </c>
      <c r="S309" s="66" t="n">
        <v>301</v>
      </c>
      <c r="T309" s="66" t="n">
        <v>41</v>
      </c>
      <c r="U309" s="66" t="n">
        <v>5</v>
      </c>
      <c r="V309" s="66" t="n">
        <v>1</v>
      </c>
      <c r="W309" s="68" t="n">
        <v>43170</v>
      </c>
      <c r="X309" s="68" t="n">
        <v>413</v>
      </c>
      <c r="Y309" s="63" t="n">
        <v>104.5</v>
      </c>
    </row>
    <row r="310" customFormat="false" ht="16.5" hidden="false" customHeight="true" outlineLevel="0" collapsed="false">
      <c r="A310" s="61" t="s">
        <v>336</v>
      </c>
      <c r="B310" s="62" t="n">
        <v>1485</v>
      </c>
      <c r="C310" s="62" t="n">
        <v>699</v>
      </c>
      <c r="D310" s="62" t="n">
        <v>786</v>
      </c>
      <c r="E310" s="62" t="n">
        <v>522</v>
      </c>
      <c r="F310" s="63" t="n">
        <v>2.82</v>
      </c>
      <c r="G310" s="64" t="n">
        <v>11.4478114478114</v>
      </c>
      <c r="H310" s="64" t="n">
        <v>64.2424242424243</v>
      </c>
      <c r="I310" s="64" t="n">
        <v>24.3097643097643</v>
      </c>
      <c r="J310" s="65" t="n">
        <v>170</v>
      </c>
      <c r="K310" s="65" t="n">
        <v>954</v>
      </c>
      <c r="L310" s="65" t="n">
        <v>361</v>
      </c>
      <c r="M310" s="66" t="n">
        <v>79</v>
      </c>
      <c r="N310" s="66" t="n">
        <v>50</v>
      </c>
      <c r="O310" s="66" t="n">
        <v>13</v>
      </c>
      <c r="P310" s="66" t="n">
        <v>25</v>
      </c>
      <c r="Q310" s="66" t="n">
        <v>83</v>
      </c>
      <c r="R310" s="66" t="n">
        <v>112</v>
      </c>
      <c r="S310" s="66" t="n">
        <v>368</v>
      </c>
      <c r="T310" s="66" t="n">
        <v>49</v>
      </c>
      <c r="U310" s="66" t="n">
        <v>9</v>
      </c>
      <c r="V310" s="66" t="n">
        <v>2</v>
      </c>
      <c r="W310" s="68" t="n">
        <v>57353</v>
      </c>
      <c r="X310" s="68" t="n">
        <v>519</v>
      </c>
      <c r="Y310" s="63" t="n">
        <v>110.5</v>
      </c>
    </row>
    <row r="311" customFormat="false" ht="16.5" hidden="false" customHeight="true" outlineLevel="0" collapsed="false">
      <c r="A311" s="61" t="s">
        <v>337</v>
      </c>
      <c r="B311" s="62" t="n">
        <v>563</v>
      </c>
      <c r="C311" s="62" t="n">
        <v>271</v>
      </c>
      <c r="D311" s="62" t="n">
        <v>292</v>
      </c>
      <c r="E311" s="62" t="n">
        <v>198</v>
      </c>
      <c r="F311" s="63" t="n">
        <v>2.84</v>
      </c>
      <c r="G311" s="64" t="n">
        <v>10.8348134991119</v>
      </c>
      <c r="H311" s="64" t="n">
        <v>62.5222024866785</v>
      </c>
      <c r="I311" s="64" t="n">
        <v>26.6429840142096</v>
      </c>
      <c r="J311" s="65" t="n">
        <v>61</v>
      </c>
      <c r="K311" s="65" t="n">
        <v>352</v>
      </c>
      <c r="L311" s="65" t="n">
        <v>150</v>
      </c>
      <c r="M311" s="66" t="n">
        <v>31</v>
      </c>
      <c r="N311" s="66" t="n">
        <v>23</v>
      </c>
      <c r="O311" s="66" t="n">
        <v>3</v>
      </c>
      <c r="P311" s="66" t="n">
        <v>11</v>
      </c>
      <c r="Q311" s="66" t="n">
        <v>29</v>
      </c>
      <c r="R311" s="66" t="n">
        <v>49</v>
      </c>
      <c r="S311" s="66" t="n">
        <v>132</v>
      </c>
      <c r="T311" s="66" t="n">
        <v>22</v>
      </c>
      <c r="U311" s="67" t="n">
        <v>0</v>
      </c>
      <c r="V311" s="67" t="n">
        <v>0</v>
      </c>
      <c r="W311" s="68" t="n">
        <v>23241</v>
      </c>
      <c r="X311" s="68" t="n">
        <v>198</v>
      </c>
      <c r="Y311" s="63" t="n">
        <v>117.4</v>
      </c>
    </row>
    <row r="312" customFormat="false" ht="16.5" hidden="false" customHeight="true" outlineLevel="0" collapsed="false">
      <c r="A312" s="61" t="s">
        <v>338</v>
      </c>
      <c r="B312" s="62" t="n">
        <v>542</v>
      </c>
      <c r="C312" s="62" t="n">
        <v>247</v>
      </c>
      <c r="D312" s="62" t="n">
        <v>295</v>
      </c>
      <c r="E312" s="62" t="n">
        <v>181</v>
      </c>
      <c r="F312" s="63" t="n">
        <v>2.99</v>
      </c>
      <c r="G312" s="64" t="n">
        <v>12.3616236162362</v>
      </c>
      <c r="H312" s="64" t="n">
        <v>64.2066420664207</v>
      </c>
      <c r="I312" s="64" t="n">
        <v>23.4317343173432</v>
      </c>
      <c r="J312" s="65" t="n">
        <v>67</v>
      </c>
      <c r="K312" s="65" t="n">
        <v>348</v>
      </c>
      <c r="L312" s="65" t="n">
        <v>127</v>
      </c>
      <c r="M312" s="66" t="n">
        <v>20</v>
      </c>
      <c r="N312" s="66" t="n">
        <v>15</v>
      </c>
      <c r="O312" s="66" t="n">
        <v>3</v>
      </c>
      <c r="P312" s="66" t="n">
        <v>8</v>
      </c>
      <c r="Q312" s="66" t="n">
        <v>31</v>
      </c>
      <c r="R312" s="66" t="n">
        <v>40</v>
      </c>
      <c r="S312" s="66" t="n">
        <v>129</v>
      </c>
      <c r="T312" s="66" t="n">
        <v>22</v>
      </c>
      <c r="U312" s="66" t="n">
        <v>2</v>
      </c>
      <c r="V312" s="67" t="n">
        <v>0</v>
      </c>
      <c r="W312" s="68" t="n">
        <v>22128</v>
      </c>
      <c r="X312" s="68" t="n">
        <v>181</v>
      </c>
      <c r="Y312" s="63" t="n">
        <v>122.3</v>
      </c>
    </row>
    <row r="313" customFormat="false" ht="16.5" hidden="false" customHeight="true" outlineLevel="0" collapsed="false">
      <c r="A313" s="61" t="s">
        <v>339</v>
      </c>
      <c r="B313" s="62" t="n">
        <v>2090</v>
      </c>
      <c r="C313" s="62" t="n">
        <v>974</v>
      </c>
      <c r="D313" s="62" t="n">
        <v>1116</v>
      </c>
      <c r="E313" s="62" t="n">
        <v>667</v>
      </c>
      <c r="F313" s="63" t="n">
        <v>2.82</v>
      </c>
      <c r="G313" s="64" t="n">
        <v>11.9617224880383</v>
      </c>
      <c r="H313" s="64" t="n">
        <v>62.3923444976077</v>
      </c>
      <c r="I313" s="64" t="n">
        <v>25.6459330143541</v>
      </c>
      <c r="J313" s="65" t="n">
        <v>250</v>
      </c>
      <c r="K313" s="65" t="n">
        <v>1304</v>
      </c>
      <c r="L313" s="65" t="n">
        <v>536</v>
      </c>
      <c r="M313" s="66" t="n">
        <v>86</v>
      </c>
      <c r="N313" s="66" t="n">
        <v>50</v>
      </c>
      <c r="O313" s="66" t="n">
        <v>10</v>
      </c>
      <c r="P313" s="66" t="n">
        <v>25</v>
      </c>
      <c r="Q313" s="66" t="n">
        <v>100</v>
      </c>
      <c r="R313" s="66" t="n">
        <v>135</v>
      </c>
      <c r="S313" s="66" t="n">
        <v>482</v>
      </c>
      <c r="T313" s="66" t="n">
        <v>54</v>
      </c>
      <c r="U313" s="66" t="n">
        <v>7</v>
      </c>
      <c r="V313" s="66" t="n">
        <v>4</v>
      </c>
      <c r="W313" s="68" t="n">
        <v>74296</v>
      </c>
      <c r="X313" s="68" t="n">
        <v>657</v>
      </c>
      <c r="Y313" s="63" t="n">
        <v>113.1</v>
      </c>
    </row>
    <row r="314" customFormat="false" ht="16.5" hidden="false" customHeight="true" outlineLevel="0" collapsed="false">
      <c r="A314" s="61" t="s">
        <v>340</v>
      </c>
      <c r="B314" s="62" t="n">
        <v>4813</v>
      </c>
      <c r="C314" s="62" t="n">
        <v>2278</v>
      </c>
      <c r="D314" s="62" t="n">
        <v>2535</v>
      </c>
      <c r="E314" s="62" t="n">
        <v>1732</v>
      </c>
      <c r="F314" s="63" t="n">
        <v>2.54</v>
      </c>
      <c r="G314" s="64" t="n">
        <v>16.7463120714731</v>
      </c>
      <c r="H314" s="64" t="n">
        <v>64.9490961977976</v>
      </c>
      <c r="I314" s="64" t="n">
        <v>18.1799293579888</v>
      </c>
      <c r="J314" s="65" t="n">
        <v>806</v>
      </c>
      <c r="K314" s="65" t="n">
        <v>3126</v>
      </c>
      <c r="L314" s="65" t="n">
        <v>875</v>
      </c>
      <c r="M314" s="66" t="n">
        <v>469</v>
      </c>
      <c r="N314" s="66" t="n">
        <v>65</v>
      </c>
      <c r="O314" s="66" t="n">
        <v>9</v>
      </c>
      <c r="P314" s="66" t="n">
        <v>18</v>
      </c>
      <c r="Q314" s="66" t="n">
        <v>120</v>
      </c>
      <c r="R314" s="66" t="n">
        <v>164</v>
      </c>
      <c r="S314" s="66" t="n">
        <v>1119</v>
      </c>
      <c r="T314" s="66" t="n">
        <v>77</v>
      </c>
      <c r="U314" s="66" t="n">
        <v>27</v>
      </c>
      <c r="V314" s="66" t="n">
        <v>4</v>
      </c>
      <c r="W314" s="68" t="n">
        <v>143813</v>
      </c>
      <c r="X314" s="68" t="n">
        <v>1653</v>
      </c>
      <c r="Y314" s="63" t="n">
        <v>87</v>
      </c>
    </row>
    <row r="315" customFormat="false" ht="16.5" hidden="false" customHeight="true" outlineLevel="0" collapsed="false">
      <c r="A315" s="61" t="s">
        <v>341</v>
      </c>
      <c r="B315" s="62" t="n">
        <v>1050</v>
      </c>
      <c r="C315" s="62" t="n">
        <v>492</v>
      </c>
      <c r="D315" s="62" t="n">
        <v>558</v>
      </c>
      <c r="E315" s="62" t="n">
        <v>379</v>
      </c>
      <c r="F315" s="63" t="n">
        <v>2.77</v>
      </c>
      <c r="G315" s="64" t="n">
        <v>8.66666666666667</v>
      </c>
      <c r="H315" s="64" t="n">
        <v>74.6666666666667</v>
      </c>
      <c r="I315" s="64" t="n">
        <v>16.6666666666667</v>
      </c>
      <c r="J315" s="65" t="n">
        <v>91</v>
      </c>
      <c r="K315" s="65" t="n">
        <v>784</v>
      </c>
      <c r="L315" s="65" t="n">
        <v>175</v>
      </c>
      <c r="M315" s="66" t="n">
        <v>31</v>
      </c>
      <c r="N315" s="66" t="n">
        <v>11</v>
      </c>
      <c r="O315" s="66" t="n">
        <v>3</v>
      </c>
      <c r="P315" s="66" t="n">
        <v>5</v>
      </c>
      <c r="Q315" s="66" t="n">
        <v>53</v>
      </c>
      <c r="R315" s="66" t="n">
        <v>55</v>
      </c>
      <c r="S315" s="66" t="n">
        <v>318</v>
      </c>
      <c r="T315" s="66" t="n">
        <v>19</v>
      </c>
      <c r="U315" s="66" t="n">
        <v>3</v>
      </c>
      <c r="V315" s="67" t="n">
        <v>0</v>
      </c>
      <c r="W315" s="68" t="n">
        <v>39443</v>
      </c>
      <c r="X315" s="68" t="n">
        <v>379</v>
      </c>
      <c r="Y315" s="63" t="n">
        <v>104.1</v>
      </c>
    </row>
    <row r="316" s="74" customFormat="true" ht="30" hidden="false" customHeight="true" outlineLevel="0" collapsed="false">
      <c r="A316" s="52" t="s">
        <v>342</v>
      </c>
      <c r="B316" s="53" t="n">
        <f aca="false">SUM(B317:B323)</f>
        <v>7178</v>
      </c>
      <c r="C316" s="53" t="n">
        <f aca="false">SUM(C317:C323)</f>
        <v>3717</v>
      </c>
      <c r="D316" s="53" t="n">
        <f aca="false">SUM(D317:D323)</f>
        <v>3461</v>
      </c>
      <c r="E316" s="53" t="n">
        <f aca="false">SUM(E317:E323)</f>
        <v>2346</v>
      </c>
      <c r="F316" s="54" t="n">
        <v>2.81174957118353</v>
      </c>
      <c r="G316" s="55" t="n">
        <v>12.482585678462</v>
      </c>
      <c r="H316" s="55" t="n">
        <v>64.9484536082474</v>
      </c>
      <c r="I316" s="55" t="n">
        <v>22.4296461409864</v>
      </c>
      <c r="J316" s="73" t="n">
        <v>896</v>
      </c>
      <c r="K316" s="73" t="n">
        <v>4662</v>
      </c>
      <c r="L316" s="73" t="n">
        <v>1610</v>
      </c>
      <c r="M316" s="57" t="n">
        <f aca="false">SUM(M317:M323)</f>
        <v>397</v>
      </c>
      <c r="N316" s="57" t="n">
        <f aca="false">SUM(N317:N323)</f>
        <v>199</v>
      </c>
      <c r="O316" s="57" t="n">
        <f aca="false">SUM(O317:O323)</f>
        <v>37</v>
      </c>
      <c r="P316" s="57" t="n">
        <f aca="false">SUM(P317:P323)</f>
        <v>104</v>
      </c>
      <c r="Q316" s="57" t="n">
        <f aca="false">SUM(Q317:Q323)</f>
        <v>347</v>
      </c>
      <c r="R316" s="57" t="n">
        <f aca="false">SUM(R317:R323)</f>
        <v>505</v>
      </c>
      <c r="S316" s="57" t="n">
        <f aca="false">SUM(S317:S323)</f>
        <v>1626</v>
      </c>
      <c r="T316" s="57" t="n">
        <f aca="false">SUM(T317:T323)</f>
        <v>202</v>
      </c>
      <c r="U316" s="57" t="n">
        <f aca="false">SUM(U317:U323)</f>
        <v>23</v>
      </c>
      <c r="V316" s="57" t="n">
        <f aca="false">SUM(V317:V323)</f>
        <v>8</v>
      </c>
      <c r="W316" s="58" t="n">
        <f aca="false">SUM(W317:W323)</f>
        <v>253768</v>
      </c>
      <c r="X316" s="58" t="n">
        <f aca="false">SUM(X317:X323)</f>
        <v>2291</v>
      </c>
      <c r="Y316" s="59" t="n">
        <f aca="false">W316/X316</f>
        <v>110.767350501964</v>
      </c>
    </row>
    <row r="317" customFormat="false" ht="16.5" hidden="false" customHeight="true" outlineLevel="0" collapsed="false">
      <c r="A317" s="69" t="s">
        <v>343</v>
      </c>
      <c r="B317" s="62" t="n">
        <v>374</v>
      </c>
      <c r="C317" s="62" t="n">
        <v>181</v>
      </c>
      <c r="D317" s="62" t="n">
        <v>193</v>
      </c>
      <c r="E317" s="62" t="n">
        <v>129</v>
      </c>
      <c r="F317" s="63" t="n">
        <v>2.9</v>
      </c>
      <c r="G317" s="64" t="n">
        <v>9.09090909090909</v>
      </c>
      <c r="H317" s="64" t="n">
        <v>68.1818181818182</v>
      </c>
      <c r="I317" s="64" t="n">
        <v>22.7272727272727</v>
      </c>
      <c r="J317" s="65" t="n">
        <v>34</v>
      </c>
      <c r="K317" s="65" t="n">
        <v>255</v>
      </c>
      <c r="L317" s="65" t="n">
        <v>85</v>
      </c>
      <c r="M317" s="66" t="n">
        <v>15</v>
      </c>
      <c r="N317" s="66" t="n">
        <v>12</v>
      </c>
      <c r="O317" s="66" t="n">
        <v>2</v>
      </c>
      <c r="P317" s="66" t="n">
        <v>6</v>
      </c>
      <c r="Q317" s="66" t="n">
        <v>19</v>
      </c>
      <c r="R317" s="66" t="n">
        <v>30</v>
      </c>
      <c r="S317" s="66" t="n">
        <v>96</v>
      </c>
      <c r="T317" s="66" t="n">
        <v>11</v>
      </c>
      <c r="U317" s="67" t="n">
        <v>0</v>
      </c>
      <c r="V317" s="66" t="n">
        <v>1</v>
      </c>
      <c r="W317" s="68" t="n">
        <v>15707</v>
      </c>
      <c r="X317" s="68" t="n">
        <v>129</v>
      </c>
      <c r="Y317" s="63" t="n">
        <v>121.8</v>
      </c>
    </row>
    <row r="318" customFormat="false" ht="16.5" hidden="false" customHeight="true" outlineLevel="0" collapsed="false">
      <c r="A318" s="61" t="s">
        <v>344</v>
      </c>
      <c r="B318" s="62" t="n">
        <v>2268</v>
      </c>
      <c r="C318" s="62" t="n">
        <v>1094</v>
      </c>
      <c r="D318" s="62" t="n">
        <v>1174</v>
      </c>
      <c r="E318" s="62" t="n">
        <v>795</v>
      </c>
      <c r="F318" s="63" t="n">
        <v>2.85</v>
      </c>
      <c r="G318" s="64" t="n">
        <v>14.6384479717813</v>
      </c>
      <c r="H318" s="64" t="n">
        <v>64.1534391534392</v>
      </c>
      <c r="I318" s="64" t="n">
        <v>20.8553791887125</v>
      </c>
      <c r="J318" s="65" t="n">
        <v>332</v>
      </c>
      <c r="K318" s="65" t="n">
        <v>1455</v>
      </c>
      <c r="L318" s="65" t="n">
        <v>473</v>
      </c>
      <c r="M318" s="66" t="n">
        <v>137</v>
      </c>
      <c r="N318" s="66" t="n">
        <v>59</v>
      </c>
      <c r="O318" s="66" t="n">
        <v>13</v>
      </c>
      <c r="P318" s="66" t="n">
        <v>28</v>
      </c>
      <c r="Q318" s="66" t="n">
        <v>109</v>
      </c>
      <c r="R318" s="66" t="n">
        <v>152</v>
      </c>
      <c r="S318" s="66" t="n">
        <v>544</v>
      </c>
      <c r="T318" s="66" t="n">
        <v>82</v>
      </c>
      <c r="U318" s="66" t="n">
        <v>11</v>
      </c>
      <c r="V318" s="66" t="n">
        <v>1</v>
      </c>
      <c r="W318" s="68" t="n">
        <v>85117</v>
      </c>
      <c r="X318" s="68" t="n">
        <v>763</v>
      </c>
      <c r="Y318" s="63" t="n">
        <v>111.6</v>
      </c>
    </row>
    <row r="319" customFormat="false" ht="16.5" hidden="false" customHeight="true" outlineLevel="0" collapsed="false">
      <c r="A319" s="61" t="s">
        <v>345</v>
      </c>
      <c r="B319" s="62" t="n">
        <v>1751</v>
      </c>
      <c r="C319" s="62" t="n">
        <v>837</v>
      </c>
      <c r="D319" s="62" t="n">
        <v>914</v>
      </c>
      <c r="E319" s="62" t="n">
        <v>581</v>
      </c>
      <c r="F319" s="63" t="n">
        <v>2.87</v>
      </c>
      <c r="G319" s="64" t="n">
        <v>12.9640205596802</v>
      </c>
      <c r="H319" s="64" t="n">
        <v>62.7070245573958</v>
      </c>
      <c r="I319" s="64" t="n">
        <v>24.328954882924</v>
      </c>
      <c r="J319" s="65" t="n">
        <v>227</v>
      </c>
      <c r="K319" s="65" t="n">
        <v>1098</v>
      </c>
      <c r="L319" s="65" t="n">
        <v>426</v>
      </c>
      <c r="M319" s="66" t="n">
        <v>87</v>
      </c>
      <c r="N319" s="66" t="n">
        <v>43</v>
      </c>
      <c r="O319" s="66" t="n">
        <v>8</v>
      </c>
      <c r="P319" s="66" t="n">
        <v>22</v>
      </c>
      <c r="Q319" s="66" t="n">
        <v>87</v>
      </c>
      <c r="R319" s="66" t="n">
        <v>116</v>
      </c>
      <c r="S319" s="66" t="n">
        <v>403</v>
      </c>
      <c r="T319" s="66" t="n">
        <v>56</v>
      </c>
      <c r="U319" s="66" t="n">
        <v>8</v>
      </c>
      <c r="V319" s="66" t="n">
        <v>4</v>
      </c>
      <c r="W319" s="68" t="n">
        <v>64475</v>
      </c>
      <c r="X319" s="68" t="n">
        <v>571</v>
      </c>
      <c r="Y319" s="63" t="n">
        <v>112.9</v>
      </c>
    </row>
    <row r="320" customFormat="false" ht="16.5" hidden="false" customHeight="true" outlineLevel="0" collapsed="false">
      <c r="A320" s="61" t="s">
        <v>346</v>
      </c>
      <c r="B320" s="62" t="n">
        <v>1903</v>
      </c>
      <c r="C320" s="62" t="n">
        <v>1174</v>
      </c>
      <c r="D320" s="62" t="n">
        <v>729</v>
      </c>
      <c r="E320" s="62" t="n">
        <v>519</v>
      </c>
      <c r="F320" s="63" t="n">
        <v>2.7</v>
      </c>
      <c r="G320" s="64" t="n">
        <v>9.93168681029953</v>
      </c>
      <c r="H320" s="64" t="n">
        <v>70.5202312138728</v>
      </c>
      <c r="I320" s="64" t="n">
        <v>19.4429847609038</v>
      </c>
      <c r="J320" s="65" t="n">
        <v>189</v>
      </c>
      <c r="K320" s="65" t="n">
        <v>1342</v>
      </c>
      <c r="L320" s="65" t="n">
        <v>370</v>
      </c>
      <c r="M320" s="66" t="n">
        <v>99</v>
      </c>
      <c r="N320" s="66" t="n">
        <v>43</v>
      </c>
      <c r="O320" s="66" t="n">
        <v>8</v>
      </c>
      <c r="P320" s="66" t="n">
        <v>23</v>
      </c>
      <c r="Q320" s="66" t="n">
        <v>71</v>
      </c>
      <c r="R320" s="66" t="n">
        <v>107</v>
      </c>
      <c r="S320" s="66" t="n">
        <v>359</v>
      </c>
      <c r="T320" s="66" t="n">
        <v>27</v>
      </c>
      <c r="U320" s="66" t="n">
        <v>2</v>
      </c>
      <c r="V320" s="66" t="n">
        <v>1</v>
      </c>
      <c r="W320" s="68" t="n">
        <v>52600</v>
      </c>
      <c r="X320" s="68" t="n">
        <v>506</v>
      </c>
      <c r="Y320" s="63" t="n">
        <v>104</v>
      </c>
    </row>
    <row r="321" customFormat="false" ht="16.5" hidden="false" customHeight="true" outlineLevel="0" collapsed="false">
      <c r="A321" s="61" t="s">
        <v>347</v>
      </c>
      <c r="B321" s="62" t="n">
        <v>464</v>
      </c>
      <c r="C321" s="62" t="n">
        <v>224</v>
      </c>
      <c r="D321" s="62" t="n">
        <v>240</v>
      </c>
      <c r="E321" s="62" t="n">
        <v>174</v>
      </c>
      <c r="F321" s="63" t="n">
        <v>2.67</v>
      </c>
      <c r="G321" s="64" t="n">
        <v>14.2241379310345</v>
      </c>
      <c r="H321" s="64" t="n">
        <v>57.7586206896552</v>
      </c>
      <c r="I321" s="64" t="n">
        <v>28.0172413793103</v>
      </c>
      <c r="J321" s="65" t="n">
        <v>66</v>
      </c>
      <c r="K321" s="65" t="n">
        <v>268</v>
      </c>
      <c r="L321" s="65" t="n">
        <v>130</v>
      </c>
      <c r="M321" s="66" t="n">
        <v>37</v>
      </c>
      <c r="N321" s="66" t="n">
        <v>26</v>
      </c>
      <c r="O321" s="66" t="n">
        <v>4</v>
      </c>
      <c r="P321" s="66" t="n">
        <v>16</v>
      </c>
      <c r="Q321" s="66" t="n">
        <v>30</v>
      </c>
      <c r="R321" s="66" t="n">
        <v>54</v>
      </c>
      <c r="S321" s="66" t="n">
        <v>115</v>
      </c>
      <c r="T321" s="66" t="n">
        <v>14</v>
      </c>
      <c r="U321" s="67" t="n">
        <v>0</v>
      </c>
      <c r="V321" s="66" t="n">
        <v>1</v>
      </c>
      <c r="W321" s="68" t="n">
        <v>19142</v>
      </c>
      <c r="X321" s="68" t="n">
        <v>174</v>
      </c>
      <c r="Y321" s="63" t="n">
        <v>110</v>
      </c>
    </row>
    <row r="322" customFormat="false" ht="16.5" hidden="false" customHeight="true" outlineLevel="0" collapsed="false">
      <c r="A322" s="61" t="s">
        <v>348</v>
      </c>
      <c r="B322" s="62" t="n">
        <v>300</v>
      </c>
      <c r="C322" s="62" t="n">
        <v>151</v>
      </c>
      <c r="D322" s="62" t="n">
        <v>149</v>
      </c>
      <c r="E322" s="62" t="n">
        <v>105</v>
      </c>
      <c r="F322" s="63" t="n">
        <v>2.86</v>
      </c>
      <c r="G322" s="64" t="n">
        <v>11</v>
      </c>
      <c r="H322" s="64" t="n">
        <v>60.3333333333333</v>
      </c>
      <c r="I322" s="64" t="n">
        <v>28.6666666666667</v>
      </c>
      <c r="J322" s="65" t="n">
        <v>33</v>
      </c>
      <c r="K322" s="65" t="n">
        <v>181</v>
      </c>
      <c r="L322" s="65" t="n">
        <v>86</v>
      </c>
      <c r="M322" s="66" t="n">
        <v>14</v>
      </c>
      <c r="N322" s="66" t="n">
        <v>11</v>
      </c>
      <c r="O322" s="66" t="n">
        <v>1</v>
      </c>
      <c r="P322" s="66" t="n">
        <v>7</v>
      </c>
      <c r="Q322" s="66" t="n">
        <v>21</v>
      </c>
      <c r="R322" s="66" t="n">
        <v>31</v>
      </c>
      <c r="S322" s="66" t="n">
        <v>78</v>
      </c>
      <c r="T322" s="66" t="n">
        <v>8</v>
      </c>
      <c r="U322" s="66" t="n">
        <v>2</v>
      </c>
      <c r="V322" s="67" t="n">
        <v>0</v>
      </c>
      <c r="W322" s="68" t="n">
        <v>11659</v>
      </c>
      <c r="X322" s="68" t="n">
        <v>105</v>
      </c>
      <c r="Y322" s="63" t="n">
        <v>111</v>
      </c>
    </row>
    <row r="323" customFormat="false" ht="16.5" hidden="false" customHeight="true" outlineLevel="0" collapsed="false">
      <c r="A323" s="80" t="s">
        <v>349</v>
      </c>
      <c r="B323" s="81" t="n">
        <v>118</v>
      </c>
      <c r="C323" s="81" t="n">
        <v>56</v>
      </c>
      <c r="D323" s="81" t="n">
        <v>62</v>
      </c>
      <c r="E323" s="81" t="n">
        <v>43</v>
      </c>
      <c r="F323" s="82" t="n">
        <v>2.74</v>
      </c>
      <c r="G323" s="83" t="n">
        <v>12.7118644067797</v>
      </c>
      <c r="H323" s="83" t="n">
        <v>53.3898305084746</v>
      </c>
      <c r="I323" s="83" t="n">
        <v>33.8983050847458</v>
      </c>
      <c r="J323" s="84" t="n">
        <v>15</v>
      </c>
      <c r="K323" s="84" t="n">
        <v>63</v>
      </c>
      <c r="L323" s="84" t="n">
        <v>40</v>
      </c>
      <c r="M323" s="85" t="n">
        <v>8</v>
      </c>
      <c r="N323" s="85" t="n">
        <v>5</v>
      </c>
      <c r="O323" s="85" t="n">
        <v>1</v>
      </c>
      <c r="P323" s="85" t="n">
        <v>2</v>
      </c>
      <c r="Q323" s="85" t="n">
        <v>10</v>
      </c>
      <c r="R323" s="85" t="n">
        <v>15</v>
      </c>
      <c r="S323" s="85" t="n">
        <v>31</v>
      </c>
      <c r="T323" s="85" t="n">
        <v>4</v>
      </c>
      <c r="U323" s="86" t="n">
        <v>0</v>
      </c>
      <c r="V323" s="86" t="n">
        <v>0</v>
      </c>
      <c r="W323" s="68" t="n">
        <v>5068</v>
      </c>
      <c r="X323" s="68" t="n">
        <v>43</v>
      </c>
      <c r="Y323" s="82" t="n">
        <v>117.9</v>
      </c>
    </row>
    <row r="324" customFormat="false" ht="7.5" hidden="false" customHeight="true" outlineLevel="0" collapsed="false">
      <c r="A324" s="87"/>
      <c r="B324" s="88"/>
      <c r="C324" s="88"/>
      <c r="D324" s="88"/>
      <c r="E324" s="88"/>
      <c r="F324" s="89"/>
      <c r="G324" s="90"/>
      <c r="H324" s="90"/>
      <c r="I324" s="90"/>
      <c r="J324" s="90"/>
      <c r="K324" s="90"/>
      <c r="L324" s="90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89"/>
    </row>
  </sheetData>
  <mergeCells count="35">
    <mergeCell ref="A1:M1"/>
    <mergeCell ref="N1:V1"/>
    <mergeCell ref="B2:D3"/>
    <mergeCell ref="E2:E4"/>
    <mergeCell ref="F2:F4"/>
    <mergeCell ref="G2:I2"/>
    <mergeCell ref="M2:M4"/>
    <mergeCell ref="N2:P2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N3:O3"/>
    <mergeCell ref="P3:P4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</mergeCells>
  <printOptions headings="false" gridLines="false" gridLinesSet="true" horizontalCentered="true" verticalCentered="false"/>
  <pageMargins left="0.590277777777778" right="0.590277777777778" top="1.06319444444444" bottom="0.984027777777778" header="1.06319444444444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Ｐ明朝,Regular"&amp;11※一般世帯　　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1:25:47Z</dcterms:created>
  <dc:creator>HON4031</dc:creator>
  <dc:description/>
  <dc:language>en-US</dc:language>
  <cp:lastModifiedBy>yuka_ise</cp:lastModifiedBy>
  <cp:lastPrinted>2003-01-24T05:37:56Z</cp:lastPrinted>
  <dcterms:modified xsi:type="dcterms:W3CDTF">2014-12-29T14:54:00Z</dcterms:modified>
  <cp:revision>0</cp:revision>
  <dc:subject/>
  <dc:title/>
</cp:coreProperties>
</file>